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3:$13</definedName>
    <definedName function="false" hidden="true" localSheetId="0" name="_xlnm._FilterDatabase" vbProcedure="false">Sheet1!$A$10:$K$5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9" uniqueCount="1076">
  <si>
    <t xml:space="preserve">Раздео</t>
  </si>
  <si>
    <t xml:space="preserve">Глава</t>
  </si>
  <si>
    <t xml:space="preserve">Функција</t>
  </si>
  <si>
    <t xml:space="preserve">Економска класифи-кација</t>
  </si>
  <si>
    <t xml:space="preserve">ОПИС</t>
  </si>
  <si>
    <t xml:space="preserve">Средства
из буџета </t>
  </si>
  <si>
    <t xml:space="preserve">Издаци из додатних
прихода органа</t>
  </si>
  <si>
    <t xml:space="preserve">Укупна средства</t>
  </si>
  <si>
    <t xml:space="preserve">1</t>
  </si>
  <si>
    <t xml:space="preserve">НАРОДНА СКУПШТИНА</t>
  </si>
  <si>
    <t xml:space="preserve">110</t>
  </si>
  <si>
    <t xml:space="preserve">Извршни и законодавни органи, финансијски и фискални послови и спољни послови</t>
  </si>
  <si>
    <t xml:space="preserve">411</t>
  </si>
  <si>
    <t xml:space="preserve">Плате, додаци и накнаде запослених (зараде)</t>
  </si>
  <si>
    <t xml:space="preserve">412</t>
  </si>
  <si>
    <t xml:space="preserve">Социјални доприноси на терет послодавца</t>
  </si>
  <si>
    <t xml:space="preserve">413</t>
  </si>
  <si>
    <t xml:space="preserve">Накнаде у натури</t>
  </si>
  <si>
    <t xml:space="preserve">415</t>
  </si>
  <si>
    <t xml:space="preserve">Накнаде трошкова за запослене</t>
  </si>
  <si>
    <t xml:space="preserve">417</t>
  </si>
  <si>
    <t xml:space="preserve">Посланички додатак</t>
  </si>
  <si>
    <t xml:space="preserve">422</t>
  </si>
  <si>
    <t xml:space="preserve">Трошкови путовања</t>
  </si>
  <si>
    <t xml:space="preserve">Извори финансирања за функцију 110:</t>
  </si>
  <si>
    <t xml:space="preserve">01</t>
  </si>
  <si>
    <t xml:space="preserve">Приходи из буџета</t>
  </si>
  <si>
    <t xml:space="preserve">Укупно за функцију 110:</t>
  </si>
  <si>
    <t xml:space="preserve">Извори финансирања:</t>
  </si>
  <si>
    <t xml:space="preserve">Свега:</t>
  </si>
  <si>
    <t xml:space="preserve">1.1</t>
  </si>
  <si>
    <t xml:space="preserve">НАРОДНА СКУПШТИНА - СТРУЧНЕ СЛУЖБЕ</t>
  </si>
  <si>
    <t xml:space="preserve">130</t>
  </si>
  <si>
    <t xml:space="preserve">Опште услуге</t>
  </si>
  <si>
    <t xml:space="preserve">414</t>
  </si>
  <si>
    <t xml:space="preserve">Социјална давања запосленима</t>
  </si>
  <si>
    <t xml:space="preserve">416</t>
  </si>
  <si>
    <t xml:space="preserve">Награде запосленима и остали посебни расходи</t>
  </si>
  <si>
    <t xml:space="preserve">421</t>
  </si>
  <si>
    <t xml:space="preserve">Стални трошкови</t>
  </si>
  <si>
    <t xml:space="preserve">423</t>
  </si>
  <si>
    <t xml:space="preserve">Услуге по уговору</t>
  </si>
  <si>
    <t xml:space="preserve">425</t>
  </si>
  <si>
    <t xml:space="preserve">Текуће поправке и одржавање</t>
  </si>
  <si>
    <t xml:space="preserve">426</t>
  </si>
  <si>
    <t xml:space="preserve">Материјал</t>
  </si>
  <si>
    <t xml:space="preserve">511</t>
  </si>
  <si>
    <t xml:space="preserve">Зграде и грађевински објекти</t>
  </si>
  <si>
    <t xml:space="preserve">512</t>
  </si>
  <si>
    <t xml:space="preserve">Машине и опрема</t>
  </si>
  <si>
    <t xml:space="preserve">515</t>
  </si>
  <si>
    <t xml:space="preserve">Нематеријална имовина</t>
  </si>
  <si>
    <t xml:space="preserve">Извори финансирања за функцију 130:</t>
  </si>
  <si>
    <t xml:space="preserve">Укупно за функцију 130:</t>
  </si>
  <si>
    <t xml:space="preserve">Извори финансирања за главу 1.1:</t>
  </si>
  <si>
    <t xml:space="preserve">Свега за главу 1.1:</t>
  </si>
  <si>
    <t xml:space="preserve">Извори финансирања за раздео 1:</t>
  </si>
  <si>
    <t xml:space="preserve">УКУПНО ЗА РАЗДЕО 1:</t>
  </si>
  <si>
    <t xml:space="preserve">2</t>
  </si>
  <si>
    <t xml:space="preserve">ПРЕДСЕДНИК РЕПУБЛИКЕ</t>
  </si>
  <si>
    <t xml:space="preserve">482</t>
  </si>
  <si>
    <t xml:space="preserve">Порези, обавезне таксе и казне</t>
  </si>
  <si>
    <t xml:space="preserve">133</t>
  </si>
  <si>
    <t xml:space="preserve">Остале опште услуге</t>
  </si>
  <si>
    <t xml:space="preserve">Извори финансирања за функцију 133:</t>
  </si>
  <si>
    <t xml:space="preserve">05</t>
  </si>
  <si>
    <t xml:space="preserve">Донације од иностраних земаља</t>
  </si>
  <si>
    <t xml:space="preserve">06</t>
  </si>
  <si>
    <t xml:space="preserve">Донације од међународних организација</t>
  </si>
  <si>
    <t xml:space="preserve">Укупно за функцију 133:</t>
  </si>
  <si>
    <t xml:space="preserve">Извори финансирања за раздео 2:</t>
  </si>
  <si>
    <t xml:space="preserve">УКУПНО ЗА РАЗДЕО 2:</t>
  </si>
  <si>
    <t xml:space="preserve">ВЛАДА</t>
  </si>
  <si>
    <t xml:space="preserve">3.1</t>
  </si>
  <si>
    <t xml:space="preserve">КАБИНЕТ ПРЕДСЕДНИКА ВЛАДЕ</t>
  </si>
  <si>
    <t xml:space="preserve">Извори финансирања за главу 3.1:</t>
  </si>
  <si>
    <t xml:space="preserve">Свега за главу 3.1:</t>
  </si>
  <si>
    <t xml:space="preserve">3.2</t>
  </si>
  <si>
    <t xml:space="preserve">КАБИНЕТ ПОТПРЕДСЕДНИКА ВЛАДЕ</t>
  </si>
  <si>
    <t xml:space="preserve">Извори финансирања за главу 3.2:</t>
  </si>
  <si>
    <t xml:space="preserve">Свега за главу 3.2:</t>
  </si>
  <si>
    <t xml:space="preserve">3.3</t>
  </si>
  <si>
    <t xml:space="preserve">ГЕНЕРАЛНИ СЕКРЕТАРИЈАТ ВЛАДЕ</t>
  </si>
  <si>
    <t xml:space="preserve">472</t>
  </si>
  <si>
    <t xml:space="preserve">Накнаде за социјалну заштиту из буџета</t>
  </si>
  <si>
    <t xml:space="preserve">Распоред и коришћење средстава ове апропријације вршиће се по посебном акту Владе</t>
  </si>
  <si>
    <t xml:space="preserve">Извори финансирања за главу 3.3:</t>
  </si>
  <si>
    <t xml:space="preserve">Свега за главу 3.3:</t>
  </si>
  <si>
    <t xml:space="preserve">3.4</t>
  </si>
  <si>
    <t xml:space="preserve">КАНЦЕЛАРИЈА ЗА САРАДЊУ С МЕДИЈИМА</t>
  </si>
  <si>
    <t xml:space="preserve">Извори финансирања за главу 3.4:</t>
  </si>
  <si>
    <t xml:space="preserve">Свега за главу 3.4:</t>
  </si>
  <si>
    <t xml:space="preserve">3.5</t>
  </si>
  <si>
    <t xml:space="preserve">КАНЦЕЛАРИЈА ЗА ПРИДРУЖИВАЊЕ ЕВРОПСКОЈ УНИЈИ</t>
  </si>
  <si>
    <t xml:space="preserve">Извори финансирања за главу 3.5:</t>
  </si>
  <si>
    <t xml:space="preserve">Свега за главу 3.5:</t>
  </si>
  <si>
    <t xml:space="preserve">3.6</t>
  </si>
  <si>
    <t xml:space="preserve">САВЕТ ЗА БОРБУ ПРОТИВ КОРУПЦИЈЕ</t>
  </si>
  <si>
    <t xml:space="preserve">360</t>
  </si>
  <si>
    <t xml:space="preserve">Јавни ред и мир некласификован на другом месту</t>
  </si>
  <si>
    <t xml:space="preserve">424</t>
  </si>
  <si>
    <t xml:space="preserve">Специјализоване услуге</t>
  </si>
  <si>
    <t xml:space="preserve">Извори финансирања за функцију 360:</t>
  </si>
  <si>
    <t xml:space="preserve">Укупно за функцију 360:</t>
  </si>
  <si>
    <t xml:space="preserve">Извори финансирања за главу 3.6:</t>
  </si>
  <si>
    <t xml:space="preserve">Свега за главу 3.6:</t>
  </si>
  <si>
    <t xml:space="preserve">3.7</t>
  </si>
  <si>
    <t xml:space="preserve">СЛУЖБА ЗА УПРАВЉАЊЕ КАДРОВИМА</t>
  </si>
  <si>
    <t xml:space="preserve">Извори финансирања за главу 3.7:</t>
  </si>
  <si>
    <t xml:space="preserve">Свега за главу 3.7:</t>
  </si>
  <si>
    <t xml:space="preserve">3.8</t>
  </si>
  <si>
    <t xml:space="preserve">СЛУЖБА ЗА ЉУДСКА И МАЊИНСКА ПРАВА</t>
  </si>
  <si>
    <t xml:space="preserve">463</t>
  </si>
  <si>
    <t xml:space="preserve">Трансфери осталим нивоима власти</t>
  </si>
  <si>
    <t xml:space="preserve">481</t>
  </si>
  <si>
    <t xml:space="preserve">Дотације невладиним организацијама</t>
  </si>
  <si>
    <t xml:space="preserve">15</t>
  </si>
  <si>
    <t xml:space="preserve">Неутрошена средства донација из претходних година</t>
  </si>
  <si>
    <t xml:space="preserve">Извори финансирања за главу 3.8:</t>
  </si>
  <si>
    <t xml:space="preserve">Свега за главу 3.8:</t>
  </si>
  <si>
    <t xml:space="preserve">3.9</t>
  </si>
  <si>
    <t xml:space="preserve">СЛУЖБА КООРДИНАЦИОНОГ ТЕЛА СРБИЈЕ ЗА ОПШТИНЕ ПРЕШЕВО, БУЈАНОВАЦ И МЕДВЕЂА</t>
  </si>
  <si>
    <t xml:space="preserve">Извори финансирања за главу 3.9:</t>
  </si>
  <si>
    <t xml:space="preserve">Свега за главу 3.9:</t>
  </si>
  <si>
    <t xml:space="preserve">3.10</t>
  </si>
  <si>
    <t xml:space="preserve">АВИО-СЛУЖБА ВЛАДЕ</t>
  </si>
  <si>
    <t xml:space="preserve">450</t>
  </si>
  <si>
    <t xml:space="preserve">Транспорт</t>
  </si>
  <si>
    <t xml:space="preserve">Извори финансирања за функцију 450:</t>
  </si>
  <si>
    <t xml:space="preserve">04</t>
  </si>
  <si>
    <t xml:space="preserve">Сопствени приходи буџетских корисника</t>
  </si>
  <si>
    <t xml:space="preserve">13</t>
  </si>
  <si>
    <t xml:space="preserve">Нераспоређени вишак прихода из ранијих година</t>
  </si>
  <si>
    <t xml:space="preserve">Укупно за функцију 450:</t>
  </si>
  <si>
    <t xml:space="preserve">Извори финансирања за главу 3.10:</t>
  </si>
  <si>
    <t xml:space="preserve">Свега за главу 3.10:</t>
  </si>
  <si>
    <t xml:space="preserve">3.11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
ОД 1991. ГОДИНЕ</t>
  </si>
  <si>
    <t xml:space="preserve">Извори финансирања за главу 3.11:</t>
  </si>
  <si>
    <t xml:space="preserve">Свега за главу 3.11:</t>
  </si>
  <si>
    <t xml:space="preserve">3.12</t>
  </si>
  <si>
    <t xml:space="preserve">КАНЦЕЛАРИЈА ЗА НАЦИОНАЛНИ ИНВЕСТИЦИОНИ ПЛАН</t>
  </si>
  <si>
    <t xml:space="preserve">410</t>
  </si>
  <si>
    <t xml:space="preserve">Општи економски и комерцијални послови и послови по питању рада</t>
  </si>
  <si>
    <t xml:space="preserve">551</t>
  </si>
  <si>
    <t xml:space="preserve">Нефинансијска имовина која се финансира из средстава за реализацију Националног инвестиционог плана, од чега:</t>
  </si>
  <si>
    <t xml:space="preserve"> - Национални инвестициони план на територији Аутономне покрајине Војводина</t>
  </si>
  <si>
    <t xml:space="preserve">Извори финансирања за функцију 410:</t>
  </si>
  <si>
    <t xml:space="preserve">Укупно за функцију 410:</t>
  </si>
  <si>
    <t xml:space="preserve">Извори финансирања за главу 3.12:</t>
  </si>
  <si>
    <t xml:space="preserve">Свега за главу 3.12:</t>
  </si>
  <si>
    <t xml:space="preserve">Извори финансирања за раздео 3:</t>
  </si>
  <si>
    <t xml:space="preserve">УКУПНО ЗА РАЗДЕО 3:</t>
  </si>
  <si>
    <t xml:space="preserve">4</t>
  </si>
  <si>
    <t xml:space="preserve">УСТАВНИ СУД</t>
  </si>
  <si>
    <t xml:space="preserve">330</t>
  </si>
  <si>
    <t xml:space="preserve">Судови</t>
  </si>
  <si>
    <t xml:space="preserve">Извори финансирања за функцију 330:</t>
  </si>
  <si>
    <t xml:space="preserve">Укупно за функцију 330:</t>
  </si>
  <si>
    <t xml:space="preserve">Извори финансирања за раздео 4:</t>
  </si>
  <si>
    <t xml:space="preserve">УКУПНО ЗА РАЗДЕО 4:</t>
  </si>
  <si>
    <t xml:space="preserve">5</t>
  </si>
  <si>
    <t xml:space="preserve">ПРАВОСУДНИ ОРГАНИ</t>
  </si>
  <si>
    <t xml:space="preserve">09</t>
  </si>
  <si>
    <t xml:space="preserve">Примања од продаје нефинансијске имовине</t>
  </si>
  <si>
    <t xml:space="preserve">5.1</t>
  </si>
  <si>
    <t xml:space="preserve">ВРХОВНИ СУД СРБИЈЕ</t>
  </si>
  <si>
    <t xml:space="preserve">Извори финансирања за главу 5.1:</t>
  </si>
  <si>
    <t xml:space="preserve">Свега за главу 5.1:</t>
  </si>
  <si>
    <t xml:space="preserve">5.2</t>
  </si>
  <si>
    <t xml:space="preserve">УПРАВНИ СУД</t>
  </si>
  <si>
    <t xml:space="preserve">Извори финансирања за главу 5.2:</t>
  </si>
  <si>
    <t xml:space="preserve">Свега за главу 5.2:</t>
  </si>
  <si>
    <t xml:space="preserve">5.3</t>
  </si>
  <si>
    <t xml:space="preserve">АПЕЛАЦИОНИ СУДОВИ</t>
  </si>
  <si>
    <t xml:space="preserve">Извори финансирања за главу 5.3:</t>
  </si>
  <si>
    <t xml:space="preserve">Свега за главу 5.3:</t>
  </si>
  <si>
    <t xml:space="preserve">5.4</t>
  </si>
  <si>
    <t xml:space="preserve">ДРЖАВНО ВЕЋЕ ТУЖИЛАЦА</t>
  </si>
  <si>
    <t xml:space="preserve">Извори финансирања за главу 5.4:</t>
  </si>
  <si>
    <t xml:space="preserve">Свега за главу 5.4:</t>
  </si>
  <si>
    <t xml:space="preserve">5.5</t>
  </si>
  <si>
    <t xml:space="preserve">ВИСОКИ САВЕТ СУДСТВА</t>
  </si>
  <si>
    <t xml:space="preserve">Извори финансирања за главу 5.5:</t>
  </si>
  <si>
    <t xml:space="preserve">Свега за главу 5.5:</t>
  </si>
  <si>
    <t xml:space="preserve">5.6</t>
  </si>
  <si>
    <t xml:space="preserve">ВИШИ ТРГОВИНСКИ СУД</t>
  </si>
  <si>
    <t xml:space="preserve">Извори финансирања за главу 5.6:</t>
  </si>
  <si>
    <t xml:space="preserve">Свега за главу 5.6:</t>
  </si>
  <si>
    <t xml:space="preserve">5.7</t>
  </si>
  <si>
    <t xml:space="preserve">РЕПУБЛИЧКО ЈАВНО ТУЖИЛАШТВО</t>
  </si>
  <si>
    <t xml:space="preserve">Извори финансирања за главу 5.7:</t>
  </si>
  <si>
    <t xml:space="preserve">Свега за главу 5.7:</t>
  </si>
  <si>
    <t xml:space="preserve">5.8</t>
  </si>
  <si>
    <t xml:space="preserve">ТУЖИЛАШТВО ЗА РАТНЕ ЗЛОЧИНЕ</t>
  </si>
  <si>
    <t xml:space="preserve">Извори финансирања за главу 5.8:</t>
  </si>
  <si>
    <t xml:space="preserve">Свега за главу 5.8:</t>
  </si>
  <si>
    <t xml:space="preserve">5.9</t>
  </si>
  <si>
    <t xml:space="preserve">РЕПУБЛИЧКО ЈАВНО ПРАВОБРАНИЛАШТВО</t>
  </si>
  <si>
    <t xml:space="preserve">Извори финансирања за главу 5.9:</t>
  </si>
  <si>
    <t xml:space="preserve">Свега за главу 5.9:</t>
  </si>
  <si>
    <t xml:space="preserve">5.10</t>
  </si>
  <si>
    <t xml:space="preserve">ОКРУЖНИ СУДОВИ</t>
  </si>
  <si>
    <t xml:space="preserve">Извори финансирања за главу 5.10:</t>
  </si>
  <si>
    <t xml:space="preserve">Свега за главу 5.10:</t>
  </si>
  <si>
    <t xml:space="preserve">5.11</t>
  </si>
  <si>
    <t xml:space="preserve">ОПШТИНСКИ СУДОВИ</t>
  </si>
  <si>
    <t xml:space="preserve">Извори финансирања за главу 5.11:</t>
  </si>
  <si>
    <t xml:space="preserve">Свега за главу 5.11:</t>
  </si>
  <si>
    <t xml:space="preserve">5.12</t>
  </si>
  <si>
    <t xml:space="preserve">ТРГОВИНСКИ СУДОВИ</t>
  </si>
  <si>
    <t xml:space="preserve">Извори финансирања за главу 5.12:</t>
  </si>
  <si>
    <t xml:space="preserve">Свега за главу 5.12:</t>
  </si>
  <si>
    <t xml:space="preserve">5.13</t>
  </si>
  <si>
    <t xml:space="preserve">ОКРУЖНА ЈАВНА ТУЖИЛАШТВА</t>
  </si>
  <si>
    <t xml:space="preserve">Извори финансирања за главу 5.13:</t>
  </si>
  <si>
    <t xml:space="preserve">Свега за главу 5.13:</t>
  </si>
  <si>
    <t xml:space="preserve">5.14</t>
  </si>
  <si>
    <t xml:space="preserve">ОПШТИНСКА ЈАВНА ТУЖИЛАШТВА</t>
  </si>
  <si>
    <t xml:space="preserve">Извори финансирања за главу 5.14:</t>
  </si>
  <si>
    <t xml:space="preserve">Свега за главу 5.14:</t>
  </si>
  <si>
    <t xml:space="preserve">5.15</t>
  </si>
  <si>
    <t xml:space="preserve">ВЕЋА ЗА ПРЕКРШАЈЕ</t>
  </si>
  <si>
    <t xml:space="preserve">Извори финансирања за главу 5.15:</t>
  </si>
  <si>
    <t xml:space="preserve">Свега за главу 5.15:</t>
  </si>
  <si>
    <t xml:space="preserve">5.16</t>
  </si>
  <si>
    <t xml:space="preserve">ОПШТИНСКИ ОРГАНИ ЗА ПРЕКРШАЈЕ</t>
  </si>
  <si>
    <t xml:space="preserve">Извори финансирања за главу 5.16:</t>
  </si>
  <si>
    <t xml:space="preserve">Свега за главу 5.16:</t>
  </si>
  <si>
    <t xml:space="preserve">Извори финансирања за раздео 5:</t>
  </si>
  <si>
    <t xml:space="preserve">УКУПНО ЗА РАЗДЕО 5:</t>
  </si>
  <si>
    <t xml:space="preserve">6</t>
  </si>
  <si>
    <t xml:space="preserve">ЗАШТИТНИК ГРАЂАНА</t>
  </si>
  <si>
    <t xml:space="preserve">Извори финансирања за раздео 6:</t>
  </si>
  <si>
    <t xml:space="preserve">УКУПНО ЗА РАЗДЕО 6:</t>
  </si>
  <si>
    <t xml:space="preserve">7</t>
  </si>
  <si>
    <t xml:space="preserve">ДРЖАВНА РЕВИЗОРСКА ИНСТИТУЦИЈА</t>
  </si>
  <si>
    <t xml:space="preserve">Извори финансирања за раздео 7:</t>
  </si>
  <si>
    <t xml:space="preserve">УКУПНО ЗА РАЗДЕО 7:</t>
  </si>
  <si>
    <t xml:space="preserve">8</t>
  </si>
  <si>
    <t xml:space="preserve">МИНИСТАРСТВО СПОЉНИХ ПОСЛОВА</t>
  </si>
  <si>
    <t xml:space="preserve">462</t>
  </si>
  <si>
    <t xml:space="preserve">Дотације међународним организацијама</t>
  </si>
  <si>
    <t xml:space="preserve">Средства ове апропријације намењена су за Институт за међународну политику и привреду</t>
  </si>
  <si>
    <t xml:space="preserve">8.1</t>
  </si>
  <si>
    <t xml:space="preserve">ДИПЛОМАТСКО-КОНЗУЛАРНА ПРЕДСТАВНИШТВА</t>
  </si>
  <si>
    <t xml:space="preserve">113</t>
  </si>
  <si>
    <t xml:space="preserve">Спољни послови</t>
  </si>
  <si>
    <t xml:space="preserve">Извори финансирања за функцију 113:</t>
  </si>
  <si>
    <t xml:space="preserve">Укупно за функцију 113:</t>
  </si>
  <si>
    <t xml:space="preserve">Извори финансирања за главу 8.1:</t>
  </si>
  <si>
    <t xml:space="preserve">Свега за главу 8.1:</t>
  </si>
  <si>
    <t xml:space="preserve">Извори финансирања за раздео 8:</t>
  </si>
  <si>
    <t xml:space="preserve">УКУПНО ЗА РАЗДЕО 8:</t>
  </si>
  <si>
    <t xml:space="preserve">9</t>
  </si>
  <si>
    <t xml:space="preserve">МИНИСТАРСТВО ОДБРАНЕ</t>
  </si>
  <si>
    <t xml:space="preserve">210</t>
  </si>
  <si>
    <t xml:space="preserve">Војна одбрана</t>
  </si>
  <si>
    <t xml:space="preserve">464</t>
  </si>
  <si>
    <t xml:space="preserve">Дотације организацијама обавезног социјалног осигурања</t>
  </si>
  <si>
    <t xml:space="preserve">485</t>
  </si>
  <si>
    <t xml:space="preserve">Накнада штете за повреде или штету нанету од стране државних орган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вори финансирања за функцију 210:</t>
  </si>
  <si>
    <t xml:space="preserve">14</t>
  </si>
  <si>
    <t xml:space="preserve">Неутрошена приватизациона примања из ранијих година</t>
  </si>
  <si>
    <t xml:space="preserve">Укупно за функцију 210:</t>
  </si>
  <si>
    <t xml:space="preserve">9.1</t>
  </si>
  <si>
    <t xml:space="preserve">ИНСПЕКТОРАТ ОДБРАНЕ</t>
  </si>
  <si>
    <t xml:space="preserve">Извори финансирања за главу 9.1:</t>
  </si>
  <si>
    <t xml:space="preserve">Свега за главу 9.1:</t>
  </si>
  <si>
    <t xml:space="preserve">9.2</t>
  </si>
  <si>
    <t xml:space="preserve">ВОЈНА СЛУЖБА БЕЗБЕДНОСТИ</t>
  </si>
  <si>
    <t xml:space="preserve">Извори финансирања за главу 9.2:</t>
  </si>
  <si>
    <t xml:space="preserve">Свега за главу 9.2:</t>
  </si>
  <si>
    <t xml:space="preserve">9.3</t>
  </si>
  <si>
    <t xml:space="preserve">ВОЈНО-ОБАВЕШТАЈНА СЛУЖБА</t>
  </si>
  <si>
    <t xml:space="preserve">Извори финансирања за главу 9.3:</t>
  </si>
  <si>
    <t xml:space="preserve">Свега за главу 9.3:</t>
  </si>
  <si>
    <t xml:space="preserve">Извори финансирања за раздео 9:</t>
  </si>
  <si>
    <t xml:space="preserve">УКУПНО ЗА РАЗДЕО 9:</t>
  </si>
  <si>
    <t xml:space="preserve">10</t>
  </si>
  <si>
    <t xml:space="preserve">МИНИСТАРСТВО УНУТРАШЊИХ ПОСЛОВА</t>
  </si>
  <si>
    <t xml:space="preserve">310</t>
  </si>
  <si>
    <t xml:space="preserve">Полицијске услуге</t>
  </si>
  <si>
    <t xml:space="preserve">441</t>
  </si>
  <si>
    <t xml:space="preserve">Отплата домаћих камата</t>
  </si>
  <si>
    <t xml:space="preserve">483</t>
  </si>
  <si>
    <t xml:space="preserve">Новчане казне и пенали по решењу судова</t>
  </si>
  <si>
    <t xml:space="preserve">Извори финансирања за функцију 310:</t>
  </si>
  <si>
    <t xml:space="preserve">08</t>
  </si>
  <si>
    <t xml:space="preserve">Донације од невладиних организација и појединаца</t>
  </si>
  <si>
    <t xml:space="preserve">Укупно за функцију 310:</t>
  </si>
  <si>
    <t xml:space="preserve">Извори финансирања за раздео 10:</t>
  </si>
  <si>
    <t xml:space="preserve">УКУПНО ЗА РАЗДЕО 10:</t>
  </si>
  <si>
    <t xml:space="preserve">11</t>
  </si>
  <si>
    <t xml:space="preserve">БЕЗБЕДНОСНО ИНФОРМАТИВНА АГЕНЦИЈА</t>
  </si>
  <si>
    <t xml:space="preserve">Извори финансирања за раздео 11:</t>
  </si>
  <si>
    <t xml:space="preserve">УКУПНО ЗА РАЗДЕО 11:</t>
  </si>
  <si>
    <t xml:space="preserve">12</t>
  </si>
  <si>
    <t xml:space="preserve">МИНИСТАРСТВО ФИНАНСИЈА</t>
  </si>
  <si>
    <t xml:space="preserve">090</t>
  </si>
  <si>
    <t xml:space="preserve">Социјална заштита некласификована на другом месту</t>
  </si>
  <si>
    <t xml:space="preserve">Средства ове апропријације у износу од 86.300.000.000 динара користиће се за трансфер Републичком фонду за пензијско и инвалидско осигурање запослених; износ од 6.825.000.000 динара користиће се за трансфер Републичком фонду за пензијско и инвалидско осигурање пољопривредника; износ од 11.350.000.000 динара за трансфер Националној служби за запошљавање</t>
  </si>
  <si>
    <t xml:space="preserve">Извори финансирања за функцију 090:</t>
  </si>
  <si>
    <t xml:space="preserve">Укупно за функцију 090:</t>
  </si>
  <si>
    <t xml:space="preserve">Средства ове апропријације намењена су за исплату "националних пензија" за истакнуте уметнике, а распоред и коришћење ове апропријације вршиће се по посебном акту Владе</t>
  </si>
  <si>
    <t xml:space="preserve">612</t>
  </si>
  <si>
    <t xml:space="preserve">Отплата главнице страним кредиторима</t>
  </si>
  <si>
    <t xml:space="preserve">621</t>
  </si>
  <si>
    <t xml:space="preserve">Набавка домаће финансијске имовине</t>
  </si>
  <si>
    <t xml:space="preserve">Средства ове апропријације намењена су за почетак рада Коморе овлашћених ревизора</t>
  </si>
  <si>
    <t xml:space="preserve">160</t>
  </si>
  <si>
    <t xml:space="preserve">Опште јавне услуге које нису класификоване на другом месту</t>
  </si>
  <si>
    <t xml:space="preserve">Ова апропријација намењена је за финансирање редовног рада политичких странака чији су кандидати изабрани за посланике у Народној скупштини у износу од 585.379.000 динара у складу са одредбама Закона о финансирању политичких странака ("Службени гласник РС", бр. 72/03 и 75/03); средства у износу од 63.100.000 динара намењена су за финансирање националних савета националних мањина; средства за рад Савеза резервних војних старешина у износу од 3.800.000 динара; средства за спровођење изборне кампање у износу од 323.026.000 динара; износ од 400.000 динара намењен је за Удружење породица киднапованих и убијених цивила, војника и полицајаца на Косову и Метохији</t>
  </si>
  <si>
    <t xml:space="preserve">484</t>
  </si>
  <si>
    <t xml:space="preserve">Накнада штете за повреде или штету насталу услед елементарних непогода или других природних узрока</t>
  </si>
  <si>
    <t xml:space="preserve">499</t>
  </si>
  <si>
    <t xml:space="preserve">Средства резерве</t>
  </si>
  <si>
    <t xml:space="preserve">Ова апропријација обухвата средства намењена за сталну резерву у износу од 15.830.000 динара и средства текуће резерве у износу од 2.000.000.000 динара</t>
  </si>
  <si>
    <t xml:space="preserve">Средства ове апропријације намењена су за стамбене кредите</t>
  </si>
  <si>
    <t xml:space="preserve">Извори финансирања за функцију 160:</t>
  </si>
  <si>
    <t xml:space="preserve">Укупно за функцију 160:</t>
  </si>
  <si>
    <t xml:space="preserve">180</t>
  </si>
  <si>
    <t xml:space="preserve">Трансакције општег карактера између различитих нивоа власти</t>
  </si>
  <si>
    <t xml:space="preserve">Средства ове апропријације у износу од 29.760.000.000 динара намењена су трансферима општинама и градовима, а средства у износу од 2.000.000.000 динара намењена су за капитална улагања на територији Аутономне покрајине Војводина</t>
  </si>
  <si>
    <t xml:space="preserve">Извори финансирања за функцију 180:</t>
  </si>
  <si>
    <t xml:space="preserve">Укупно за функцију 180:</t>
  </si>
  <si>
    <t xml:space="preserve">12.1</t>
  </si>
  <si>
    <t xml:space="preserve">УПРАВА ЦАРИНА</t>
  </si>
  <si>
    <t xml:space="preserve">541</t>
  </si>
  <si>
    <t xml:space="preserve">Земљиште</t>
  </si>
  <si>
    <t xml:space="preserve">Примања од иностраних задуживања</t>
  </si>
  <si>
    <t xml:space="preserve">Извори финансирања за главу 12.1:</t>
  </si>
  <si>
    <t xml:space="preserve">Свега за главу 12.1:</t>
  </si>
  <si>
    <t xml:space="preserve">12.2</t>
  </si>
  <si>
    <t xml:space="preserve">ПОРЕСКА УПРАВА</t>
  </si>
  <si>
    <t xml:space="preserve">Извори финансирања за главу 12.2:</t>
  </si>
  <si>
    <t xml:space="preserve">Свега за главу 12.2:</t>
  </si>
  <si>
    <t xml:space="preserve">12.3</t>
  </si>
  <si>
    <t xml:space="preserve">УПРАВА ЗА ТРЕЗОР</t>
  </si>
  <si>
    <t xml:space="preserve">112</t>
  </si>
  <si>
    <t xml:space="preserve">Финансијски и фискални послови и услуге</t>
  </si>
  <si>
    <t xml:space="preserve">444</t>
  </si>
  <si>
    <t xml:space="preserve">Пратећи трошкови задуживања</t>
  </si>
  <si>
    <t xml:space="preserve">Извори финансирања за функцију 112:</t>
  </si>
  <si>
    <t xml:space="preserve">Укупно за функцију 112:</t>
  </si>
  <si>
    <t xml:space="preserve">170</t>
  </si>
  <si>
    <t xml:space="preserve">Трансакције везане за јавни дуг</t>
  </si>
  <si>
    <t xml:space="preserve">442</t>
  </si>
  <si>
    <t xml:space="preserve">Отплата страних камата</t>
  </si>
  <si>
    <t xml:space="preserve">443</t>
  </si>
  <si>
    <t xml:space="preserve">Отплата камата по гаранцијама</t>
  </si>
  <si>
    <t xml:space="preserve">611</t>
  </si>
  <si>
    <t xml:space="preserve">Отплата главнице домаћим кредиторима</t>
  </si>
  <si>
    <t xml:space="preserve">613</t>
  </si>
  <si>
    <t xml:space="preserve">Отплата главнице по гаранцијама</t>
  </si>
  <si>
    <t xml:space="preserve">Средства ове апропријације намењена су за извршење обавеза по уговору о преносу опреме ЈП ПТТ саобраћаја "Србија" на Републику Србију за оснивачки улог у Привредном друштву "МОБИ 63" д.о.о. Београд</t>
  </si>
  <si>
    <t xml:space="preserve">Извори финансирања за функцију 170:</t>
  </si>
  <si>
    <t xml:space="preserve">Примања од отплате датих кредита и продаје финансијске имовине</t>
  </si>
  <si>
    <t xml:space="preserve">Укупно за функцију 170:</t>
  </si>
  <si>
    <t xml:space="preserve">Извори финансирања за главу 12.3:</t>
  </si>
  <si>
    <t xml:space="preserve">Свега за главу 12.3:</t>
  </si>
  <si>
    <t xml:space="preserve">12.4</t>
  </si>
  <si>
    <t xml:space="preserve">УПРАВА ЗА ИГРЕ НА СРЕЋУ</t>
  </si>
  <si>
    <t xml:space="preserve">Извори финансирања за главу 12.4:</t>
  </si>
  <si>
    <t xml:space="preserve">Свега за главу 12.4:</t>
  </si>
  <si>
    <t xml:space="preserve">12.5</t>
  </si>
  <si>
    <t xml:space="preserve">ФОНД ЗА МЛАДЕ ТАЛЕНТЕ</t>
  </si>
  <si>
    <t xml:space="preserve">980</t>
  </si>
  <si>
    <t xml:space="preserve">Образовање некласификовано на другом месту</t>
  </si>
  <si>
    <t xml:space="preserve">Извори финансирања за функцију 980:</t>
  </si>
  <si>
    <t xml:space="preserve">Укупно за функцију 980:</t>
  </si>
  <si>
    <t xml:space="preserve">Извори финансирања за главу 12.5:</t>
  </si>
  <si>
    <t xml:space="preserve">Свега за главу 12.5:</t>
  </si>
  <si>
    <t xml:space="preserve">12.6</t>
  </si>
  <si>
    <t xml:space="preserve">УПРАВА ЗА ДУВАН</t>
  </si>
  <si>
    <t xml:space="preserve">420</t>
  </si>
  <si>
    <t xml:space="preserve">Пољопривреда, шумарство, лов и риболов</t>
  </si>
  <si>
    <t xml:space="preserve">Извори финансирања за функцију 420:</t>
  </si>
  <si>
    <t xml:space="preserve">Укупно за функцију 420:</t>
  </si>
  <si>
    <t xml:space="preserve">Извори финансирања за главу 12.6:</t>
  </si>
  <si>
    <t xml:space="preserve">Свега за главу 12.6:</t>
  </si>
  <si>
    <t xml:space="preserve">12.7</t>
  </si>
  <si>
    <t xml:space="preserve">УПРАВА ЗА СПРЕЧАВАЊЕ ПРАЊА НОВЦА</t>
  </si>
  <si>
    <t xml:space="preserve">Извори финансирања за главу 12.7:</t>
  </si>
  <si>
    <t xml:space="preserve">Свега за главу 12.7:</t>
  </si>
  <si>
    <t xml:space="preserve">12.8</t>
  </si>
  <si>
    <t xml:space="preserve">ДЕВИЗНИ ИНСПЕКТОРАТ</t>
  </si>
  <si>
    <t xml:space="preserve">Извори финансирања за главу 12.8:</t>
  </si>
  <si>
    <t xml:space="preserve">Свега за главу 12.8:</t>
  </si>
  <si>
    <t xml:space="preserve">12.9</t>
  </si>
  <si>
    <t xml:space="preserve">УПРАВА ЗА СЛОБОДНЕ ЗОНЕ</t>
  </si>
  <si>
    <t xml:space="preserve">Извори финансирања за главу 12.9:</t>
  </si>
  <si>
    <t xml:space="preserve">Свега за главу 12.9:</t>
  </si>
  <si>
    <t xml:space="preserve">Извори финансирања за раздео 12:</t>
  </si>
  <si>
    <t xml:space="preserve">УКУПНО ЗА РАЗДЕО 12:</t>
  </si>
  <si>
    <t xml:space="preserve">МИНИСТАРСТВО ПРАВДЕ</t>
  </si>
  <si>
    <t xml:space="preserve">13.1</t>
  </si>
  <si>
    <t xml:space="preserve">УПРАВА ЗА ИЗВРШЕЊЕ ЗАВОДСКИХ САНКЦИЈА</t>
  </si>
  <si>
    <t xml:space="preserve">340</t>
  </si>
  <si>
    <t xml:space="preserve">Затвори</t>
  </si>
  <si>
    <t xml:space="preserve">522</t>
  </si>
  <si>
    <t xml:space="preserve">Залихе производње</t>
  </si>
  <si>
    <t xml:space="preserve">Извори финансирања за функцију 340:</t>
  </si>
  <si>
    <t xml:space="preserve">Укупно за функцију 340:</t>
  </si>
  <si>
    <t xml:space="preserve">Извори финансирања за главу 13.1:</t>
  </si>
  <si>
    <t xml:space="preserve">Свега за главу 13.1:</t>
  </si>
  <si>
    <t xml:space="preserve">Извори финансирања за раздео 13:</t>
  </si>
  <si>
    <t xml:space="preserve">УКУПНО ЗА РАЗДЕО 13:</t>
  </si>
  <si>
    <t xml:space="preserve">МИНИСТАРСТВО ЗА ДРЖАВНУ УПРАВУ И ЛОКАЛНУ САМОУПРАВУ</t>
  </si>
  <si>
    <t xml:space="preserve">14.1</t>
  </si>
  <si>
    <t xml:space="preserve">БУЏЕТСКИ ФОНД ЗА ПРОГРАМ ЛОКАЛНЕ САМОУПРАВЕ</t>
  </si>
  <si>
    <t xml:space="preserve">Извори финансирања за главу 14.1:</t>
  </si>
  <si>
    <t xml:space="preserve">Свега за главу 14.1:</t>
  </si>
  <si>
    <t xml:space="preserve">Извори финансирања за раздео 14:</t>
  </si>
  <si>
    <t xml:space="preserve">УКУПНО ЗА РАЗДЕО 14:</t>
  </si>
  <si>
    <t xml:space="preserve">МИНИСТАРСТВО ПОЉОПРИВРЕДЕ, ШУМАРСТВА И ВОДОПРИВРЕДЕ</t>
  </si>
  <si>
    <t xml:space="preserve">451</t>
  </si>
  <si>
    <t xml:space="preserve">Субвенције јавним нефинансијским предузећима и организацијама</t>
  </si>
  <si>
    <t xml:space="preserve"> - Субвенције за унапређење пољопривреде</t>
  </si>
  <si>
    <t xml:space="preserve"> - Стручне пољопривредне службе</t>
  </si>
  <si>
    <t xml:space="preserve"> - Средства за откуп пољопривредних производа</t>
  </si>
  <si>
    <t xml:space="preserve">Пољопривреда</t>
  </si>
  <si>
    <t xml:space="preserve">Извори финансирања за функцију 421:</t>
  </si>
  <si>
    <t xml:space="preserve">Укупно за функцију 421:</t>
  </si>
  <si>
    <t xml:space="preserve">15.1</t>
  </si>
  <si>
    <t xml:space="preserve">УПРАВА ЗА ВЕТЕРИНУ</t>
  </si>
  <si>
    <t xml:space="preserve">760</t>
  </si>
  <si>
    <t xml:space="preserve">Здравство некласификовано на другом месту</t>
  </si>
  <si>
    <t xml:space="preserve">- Услуге за спровођење мера здравствене заштите животиња и контрола и надзор заразних болести</t>
  </si>
  <si>
    <t xml:space="preserve">- Надокнада штете услед убијања и принудног клања и уништавања животиња</t>
  </si>
  <si>
    <t xml:space="preserve">- Испитивање резидуа и штетних материја код животиња и намирница животињског порекла, анализа узорака производа животињског порекла, храна за животиње и лекова који се употребљавају у ветерини</t>
  </si>
  <si>
    <t xml:space="preserve">- Програм контроле квалитета и здравствене исправности млека</t>
  </si>
  <si>
    <t xml:space="preserve">Извори финансирања за функцију 760:</t>
  </si>
  <si>
    <t xml:space="preserve">Укупно за функцију 760:</t>
  </si>
  <si>
    <t xml:space="preserve">Извори финансирања за главу 15.1:</t>
  </si>
  <si>
    <t xml:space="preserve">Свега за главу 15.1:</t>
  </si>
  <si>
    <t xml:space="preserve">15.2</t>
  </si>
  <si>
    <t xml:space="preserve">УПРАВА ЗА ЗАШТИТУ БИЉА</t>
  </si>
  <si>
    <t xml:space="preserve">Средства ове апропријације намењена су за програме заштите биља, а распоред и коришћење средстава ове апропријације вршиће се по посебном акту Владе</t>
  </si>
  <si>
    <t xml:space="preserve">Извори финансирања за главу 15.2:</t>
  </si>
  <si>
    <t xml:space="preserve">Свега за главу 15.2:</t>
  </si>
  <si>
    <t xml:space="preserve">15.3</t>
  </si>
  <si>
    <t xml:space="preserve">РЕПУБЛИЧКА ДИРЕКЦИЈА ЗА ВОДЕ</t>
  </si>
  <si>
    <t xml:space="preserve">630</t>
  </si>
  <si>
    <t xml:space="preserve">Водоснабдевање</t>
  </si>
  <si>
    <t xml:space="preserve">Извори финансирања за функцију 630:</t>
  </si>
  <si>
    <t xml:space="preserve">Укупно за функцију 630:</t>
  </si>
  <si>
    <t xml:space="preserve">Извори финансирања за главу 15.3:</t>
  </si>
  <si>
    <t xml:space="preserve">Свега за главу 15.3:</t>
  </si>
  <si>
    <t xml:space="preserve">15.4</t>
  </si>
  <si>
    <t xml:space="preserve">УПРАВА ЗА ШУМЕ</t>
  </si>
  <si>
    <t xml:space="preserve">Средства ове апропријације намењена су за:</t>
  </si>
  <si>
    <t xml:space="preserve">- Стручно - техничке послове у приватним шумама</t>
  </si>
  <si>
    <t xml:space="preserve">- Унапређивање и спровођење мера заштите шума</t>
  </si>
  <si>
    <t xml:space="preserve">- Развој и унапређење ловства</t>
  </si>
  <si>
    <t xml:space="preserve">- Извештајно дијагнозно - прогнозне службе</t>
  </si>
  <si>
    <t xml:space="preserve">Извори финансирања за главу 15.4:</t>
  </si>
  <si>
    <t xml:space="preserve">Свега за главу 15.4:</t>
  </si>
  <si>
    <t xml:space="preserve">15.5</t>
  </si>
  <si>
    <t xml:space="preserve">УПРАВА ЗА ПОЉОПРИВРЕДНО ЗЕМЉИШТЕ</t>
  </si>
  <si>
    <t xml:space="preserve">Извори финансирања за главу 15.5:</t>
  </si>
  <si>
    <t xml:space="preserve">Свега за главу 15.5:</t>
  </si>
  <si>
    <t xml:space="preserve">Извори финансирања за раздео 15:</t>
  </si>
  <si>
    <t xml:space="preserve">УКУПНО ЗА РАЗДЕО 15:</t>
  </si>
  <si>
    <t xml:space="preserve">16</t>
  </si>
  <si>
    <t xml:space="preserve">MИНИСТАРСТВО ЕКОНОМИЈЕ И РЕГИОНАЛНОГ РАЗВОЈА</t>
  </si>
  <si>
    <t xml:space="preserve">Део средстава ове апропријације у износу од 40.750.000 динара намењен је за Републичку агенцију за развој малих и средњих предузећа и предузетништва; део средстава у износу од 17.500.000 динара намењен је за Акредитационо тело; део средстава у износу од 3.000.000 динара намењен је за Акцијски фонд; део средстава у износу од 24.000.000 динара намењен је за Институт за стандардизацију Србије; део средстава у износу од 550.000.000'динара намењен је за Гаранцијски фонд; део средстава у износу од 94.750.000 динара намењен је за остале специјализоване услуге</t>
  </si>
  <si>
    <t xml:space="preserve">Део средстава ове апропријације у износу од 21.600.000 динара намењен је Програму развоја кластера; део средстава ове апропријације у износу од 2.006.500.000 динара намењен је за програм Кредитна подршка привреди преко Фонда за развој, а распоред и коришћење средстава вршиће се по посебном акту Владе</t>
  </si>
  <si>
    <t xml:space="preserve">Део средстава ове апропријације у износу од 116.802.000 динара намењен је за кредитирање давања у лизинг домаћих машина и опреме, а распоред и коришћење средстава вршиће се по посебном акту Владе; део средстава у износу од 2.500.000 динара намењен је за набавку рачунарске опреме за унапређење програма квалитета; део средстава у износу од 600.000 динара намењен је за набавку рачунарске опреме</t>
  </si>
  <si>
    <t xml:space="preserve">Део средстава ове апропријације у износу од 1.000.000 динара намењен је за набавку софтвера за вођење базе података SQL server или OSE; део средстава у износу 1.000.000 динара намењен је за набавку апликативног софтвера о техничким прописима</t>
  </si>
  <si>
    <t xml:space="preserve">Део средстава ове апропријације у износу од 1.000.000.000 динара намењен је за Start-up кредите за почетнике преко Фонда за развој; део средстава у износу од 522.000.000 намењен је за кредитирање извоза преко АОФИ; део средстава у износу од 200.000.000 динара намењен је за претварање иновација у готов производ - кредити преко Фонда за развој</t>
  </si>
  <si>
    <t xml:space="preserve">Општи послови по питању рада</t>
  </si>
  <si>
    <t xml:space="preserve">Средства ове апропријације намењена су за пројекат "EY-ISCO 88"</t>
  </si>
  <si>
    <t xml:space="preserve">Део средства ове апропријације у износу 402.000.000 динара намењена су за рефундацију зарада инвалидним лицима; део средстава у износу од 304.339.000 динара намењен је за побољшање услова рада инвалида, а распоред и коришћење вршиће се по посебном акту Владе</t>
  </si>
  <si>
    <t xml:space="preserve">Средства ове апропријације намењена су за активне мере запошљавања, и то: средства у износу од 4.020.000 динара намењена су за сајмове запошљавања; средства у износу од 2.990.000 динара намењена су за активно тражење посла; средства у износу од 538.400.000 динара намењена су за програм додатног образовања и обуке; део средстава у износу од 1.070.257.000 динара намењена су за развој предузетништва и програме преко Националне службе запошљавања, и то: средства у износ од 749.517.000 динара намењена су за самозапошљавање; средства у износу од 130.740.000 динара намењена су за регионалне програме; средства у износу од 49.000.000 динара намењена су ново запошљавање; средства у износу од 141.000.000 динара намењена су за остале мере; средства у износу од 220.000.000 динара намењена су за јавне радове; средства у износу од 80.000.000 динара намењена су за пројекат "Отпремнином до посла", а распоред и коришћење вршиће се по посебном акту Владе</t>
  </si>
  <si>
    <t xml:space="preserve">Средства ове апропријације намењена су за тзв. "Транзициони фонд" (за привредна друштва, друштвена предузећа,"Застава запошљавање и образовање"), а распоред и коришћење средстава ове апропријације вршиће се по посебном акту Владе</t>
  </si>
  <si>
    <t xml:space="preserve">Средства ове апропријације намењена су за одобравање микро кредита за самозапошљавање, преко Фонда за развој, а распоред и коришћење вршиће се по посебном акту Владе</t>
  </si>
  <si>
    <t xml:space="preserve">Извори финансирања за функцију 412:</t>
  </si>
  <si>
    <t xml:space="preserve">Укупно за функцију 412:</t>
  </si>
  <si>
    <t xml:space="preserve">473</t>
  </si>
  <si>
    <t xml:space="preserve">Туризам</t>
  </si>
  <si>
    <t xml:space="preserve">Део средстава ове апропријације у износу од 84.727.000 динара намењен је Туристичкој организацији Србије; део средстава у износу од 1.172.000.000 намењен је за ЈП "Скијалишта Србије" за изградњу, модернизацију и инфраструктурно опремање ски центара; део средстава у износу од 102.218.000 динара намењен је локалним туристичким организацијама, дестинацијским менаџмент организацијама и институцијама и организацијама за пројекте развоја туризма; део средстава у износу од 500.000.000 динара намењен је за пројекте развоја путне, комуналне, енергетске и туристичке инфрaструктуре: Палић, Дивчибаре, Соко Бања, Стара планина, Голија, Власина, Кучајске планине, Тара, Златар, Горње и Доње Подунавље, а распоред и коришћење ових средстава вршиће се по посебном акту Владе</t>
  </si>
  <si>
    <t xml:space="preserve">Средства ове апропријације намењена су за микрокредите подстицања квалитета угоститељске понуде малих и средњих предузећа из области туризма</t>
  </si>
  <si>
    <t xml:space="preserve">Извори финансирања за функцију 473:</t>
  </si>
  <si>
    <t xml:space="preserve">Укупно за функцију 473:</t>
  </si>
  <si>
    <t xml:space="preserve">474</t>
  </si>
  <si>
    <t xml:space="preserve">Вишенаменски развојни пројекти</t>
  </si>
  <si>
    <t xml:space="preserve">Средства ове апропријације намењена су за подстицај и развој предузећа и предузетништва у 52 најнеразвијеније општине у Републици Србији, одобравањем кредита преко Фонда за развој, а распоред и коришћење вршиће се по посебном акту Владе</t>
  </si>
  <si>
    <t xml:space="preserve">Извори финансирања за функцију 474:</t>
  </si>
  <si>
    <t xml:space="preserve">Укупно за функцију 474:</t>
  </si>
  <si>
    <t xml:space="preserve">490</t>
  </si>
  <si>
    <t xml:space="preserve">Економски послови некласификовани на другом месту</t>
  </si>
  <si>
    <t xml:space="preserve">Средства ове апропријације намењена су за повраћај царинских и других увозних дажбина</t>
  </si>
  <si>
    <t xml:space="preserve">Извори финансирања за функцију 490:</t>
  </si>
  <si>
    <t xml:space="preserve">Укупно за функцију 490:</t>
  </si>
  <si>
    <t xml:space="preserve">16.1</t>
  </si>
  <si>
    <t xml:space="preserve">ДИРЕКЦИЈА ЗА МЕРЕ И ДРАГОЦЕНЕ МЕТАЛЕ</t>
  </si>
  <si>
    <t xml:space="preserve">Извори финансирања за главу 16.1:</t>
  </si>
  <si>
    <t xml:space="preserve">Свега за главу 16.1:</t>
  </si>
  <si>
    <t xml:space="preserve">16.2</t>
  </si>
  <si>
    <t xml:space="preserve">ФОНД ЗА РАЗВОЈ ТУРИЗМА</t>
  </si>
  <si>
    <t xml:space="preserve">Извори финансирања за главу 16.2:</t>
  </si>
  <si>
    <t xml:space="preserve">Свега за главу 16.2:</t>
  </si>
  <si>
    <t xml:space="preserve">Извори финансирања за раздео 16:</t>
  </si>
  <si>
    <t xml:space="preserve">УКУПНО ЗА РАЗДЕО 16:</t>
  </si>
  <si>
    <t xml:space="preserve">17</t>
  </si>
  <si>
    <t xml:space="preserve">МИНИСТАРСТВО РУДАРСТВА И ЕНЕРГЕТИКЕ</t>
  </si>
  <si>
    <t xml:space="preserve">430</t>
  </si>
  <si>
    <t xml:space="preserve">Гориво и енергија</t>
  </si>
  <si>
    <t xml:space="preserve">Извори финансирања за функцију 430:</t>
  </si>
  <si>
    <t xml:space="preserve">Укупно за функцију 430:</t>
  </si>
  <si>
    <t xml:space="preserve">440</t>
  </si>
  <si>
    <t xml:space="preserve">Рударство, производња и изградња</t>
  </si>
  <si>
    <t xml:space="preserve">Средства ове апропријације намењена су за финансирање Јавног предузећа за подземну експлоатацију угља Ресавица, а распоред и коришћење средстава вршиће се по посебном акту Владе</t>
  </si>
  <si>
    <t xml:space="preserve">Извори финансирања за функцију 440:</t>
  </si>
  <si>
    <t xml:space="preserve">Укупно за функцију 440:</t>
  </si>
  <si>
    <t xml:space="preserve">Извори финансирања за раздео 17:</t>
  </si>
  <si>
    <t xml:space="preserve">УКУПНО ЗА РАЗДЕО 17:</t>
  </si>
  <si>
    <t xml:space="preserve">18</t>
  </si>
  <si>
    <t xml:space="preserve">MИНИСТАРСТВО ЗА ИНФРАСТРУКТУРУ</t>
  </si>
  <si>
    <t xml:space="preserve">Ова апропријација предвиђена је за субвенције ЈП "Железница Србије", а распоред и коришћење средстава вршиће се по посебном акту Владе</t>
  </si>
  <si>
    <t xml:space="preserve">Ова апропријација предвиђена је за Југословенски регистар бродова унутрашње пловидбе Београд</t>
  </si>
  <si>
    <t xml:space="preserve">620</t>
  </si>
  <si>
    <t xml:space="preserve">Развој заједнице</t>
  </si>
  <si>
    <t xml:space="preserve">Средства ове апропријације намењена су за Републичку агенцију за просторно планирање</t>
  </si>
  <si>
    <t xml:space="preserve">Средства ове апропријације намењена су за обнову Колубарског управног округа погођеног земљотресом, а распоред и коришћење средстава вршиће се по посебном акту Владе</t>
  </si>
  <si>
    <t xml:space="preserve">Извори финансирања за функцију 620:</t>
  </si>
  <si>
    <t xml:space="preserve">Укупно за функцију 620:</t>
  </si>
  <si>
    <t xml:space="preserve">Извори финансирања за раздео 18:</t>
  </si>
  <si>
    <t xml:space="preserve">УКУПНО ЗА РАЗДЕО 18:</t>
  </si>
  <si>
    <t xml:space="preserve">19</t>
  </si>
  <si>
    <t xml:space="preserve">МИНИСТАРСТВО ЗА ТЕЛЕКОМУНИКАЦИЈЕ И ИНФОРМАТИЧКО ДРУШТВО</t>
  </si>
  <si>
    <t xml:space="preserve">460</t>
  </si>
  <si>
    <t xml:space="preserve">Комуникације</t>
  </si>
  <si>
    <t xml:space="preserve">Извори финансирања за функцију 460:</t>
  </si>
  <si>
    <t xml:space="preserve">Укупно за функцију 460:</t>
  </si>
  <si>
    <t xml:space="preserve">Извори финансирања за раздео 19:</t>
  </si>
  <si>
    <t xml:space="preserve">УКУПНО ЗА РАЗДЕО 19:</t>
  </si>
  <si>
    <t xml:space="preserve">20</t>
  </si>
  <si>
    <t xml:space="preserve">МИНИСТАРСТВО ТРГОВИНЕ И УСЛУГА</t>
  </si>
  <si>
    <t xml:space="preserve">Распоред и коришћење средстава ове апропријације у износу од 47.000.000 динара вршиће се по посебном акту Владе</t>
  </si>
  <si>
    <t xml:space="preserve">20.1</t>
  </si>
  <si>
    <t xml:space="preserve">РЕПУБЛИЧКА ДИРЕКЦИЈА ЗА РОБНЕ РЕЗЕРВЕ</t>
  </si>
  <si>
    <t xml:space="preserve">521</t>
  </si>
  <si>
    <t xml:space="preserve">Робне резерве</t>
  </si>
  <si>
    <t xml:space="preserve">Извори финансирања за главу 20.1:</t>
  </si>
  <si>
    <t xml:space="preserve">Свега за главу 20.1:</t>
  </si>
  <si>
    <t xml:space="preserve">Извори финансирања за раздео 20:</t>
  </si>
  <si>
    <t xml:space="preserve">УКУПНО ЗА РАЗДЕО 20:</t>
  </si>
  <si>
    <t xml:space="preserve">21</t>
  </si>
  <si>
    <t xml:space="preserve">МИНИСТАРСТВО РАДА И СОЦИЈАЛНЕ ПОЛИТИКЕ</t>
  </si>
  <si>
    <t xml:space="preserve">010</t>
  </si>
  <si>
    <t xml:space="preserve">Болест и инвалидност</t>
  </si>
  <si>
    <t xml:space="preserve">Извори финансирања за функцију 010:</t>
  </si>
  <si>
    <t xml:space="preserve">Укупно за функцију 010:</t>
  </si>
  <si>
    <t xml:space="preserve">040</t>
  </si>
  <si>
    <t xml:space="preserve">Породица и деца</t>
  </si>
  <si>
    <t xml:space="preserve">Извори финансирања за функцију 040:</t>
  </si>
  <si>
    <t xml:space="preserve">Укупно за функцију 040: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Извори финансирања за функцију 070:</t>
  </si>
  <si>
    <t xml:space="preserve">Укупно за функцију 070:</t>
  </si>
  <si>
    <t xml:space="preserve">Ова апропријација намењена је за измиривање обавеза Републике за стаж осигурања по посебним прописима; за надокнаду разлике до минималне пензије за Републички фонд за пензијско и инвалидско осигурање запослених и за Републички фонд за пензијско и инвалидско осигурање пољопривредника</t>
  </si>
  <si>
    <t xml:space="preserve">Средства ове апропријације намењена су за Фонд солидарности</t>
  </si>
  <si>
    <t xml:space="preserve">21.1</t>
  </si>
  <si>
    <t xml:space="preserve">ИНСПЕКТОРАТ ЗА РАД</t>
  </si>
  <si>
    <t xml:space="preserve">Извори финансирања за главу 21.1:</t>
  </si>
  <si>
    <t xml:space="preserve">Свега за главу 21.1:</t>
  </si>
  <si>
    <t xml:space="preserve">21.2</t>
  </si>
  <si>
    <t xml:space="preserve">БУЏЕТСКИ ФОНД ЗА ПРОГРАМЕ ЗАШТИТЕ И УНАПРЕЂЕЊА ПОЛОЖАЈА ОСОБА СА ИНВАЛИДИТЕТОМ</t>
  </si>
  <si>
    <t xml:space="preserve">Извори финансирања за главу 21.2:</t>
  </si>
  <si>
    <t xml:space="preserve">Свега за главу 21.2:</t>
  </si>
  <si>
    <t xml:space="preserve">21.3</t>
  </si>
  <si>
    <t xml:space="preserve">БУЏЕТСКИ ФОНД ЗА ПРОГРАМЕ СОЦИЈАЛНО-ХУМАНИТАРНИХ ОРГАНИЗАЦИЈА</t>
  </si>
  <si>
    <t xml:space="preserve">Извори финансирања за главу 21.3:</t>
  </si>
  <si>
    <t xml:space="preserve">Свега за главу 21.3:</t>
  </si>
  <si>
    <t xml:space="preserve">21.4</t>
  </si>
  <si>
    <t xml:space="preserve">БУЏЕТСКИ ФОНД ЗА УСТАНОВЕ СОЦИЈАЛНЕ ЗАШТИТЕ</t>
  </si>
  <si>
    <t xml:space="preserve">Извори финансирања за главу 21.4:</t>
  </si>
  <si>
    <t xml:space="preserve">Свега за главу 21.4:</t>
  </si>
  <si>
    <t xml:space="preserve">21.5</t>
  </si>
  <si>
    <t xml:space="preserve">УПРАВА ЗА БЕЗБЕДНОСТ И ЗДРАВЉЕ НА РАДУ</t>
  </si>
  <si>
    <t xml:space="preserve">Извори финансирања за главу 21.5:</t>
  </si>
  <si>
    <t xml:space="preserve">Свега за главу 21.5:</t>
  </si>
  <si>
    <t xml:space="preserve">Извори финансирања за раздео 21:</t>
  </si>
  <si>
    <t xml:space="preserve">УКУПНО ЗА РАЗДЕО 21:</t>
  </si>
  <si>
    <t xml:space="preserve">22</t>
  </si>
  <si>
    <t xml:space="preserve">МИНИСТАРСТВО НАУКЕ</t>
  </si>
  <si>
    <t xml:space="preserve">140</t>
  </si>
  <si>
    <t xml:space="preserve">Основно истраживање</t>
  </si>
  <si>
    <t xml:space="preserve">Извори финансирања за функцију 140:</t>
  </si>
  <si>
    <t xml:space="preserve">Укупно за функцију 140:</t>
  </si>
  <si>
    <t xml:space="preserve">Извори финансирања за раздео 22:</t>
  </si>
  <si>
    <t xml:space="preserve">УКУПНО ЗА РАЗДЕО 22:</t>
  </si>
  <si>
    <t xml:space="preserve">23</t>
  </si>
  <si>
    <t xml:space="preserve">МИНИСТАРСТВО ЗАШТИТE ЖИВОТНЕ СРЕДИНЕ</t>
  </si>
  <si>
    <t xml:space="preserve">560</t>
  </si>
  <si>
    <t xml:space="preserve">Заштита животне средине некласификована на другом месту</t>
  </si>
  <si>
    <t xml:space="preserve">Средства ове апропријације намењена су за финансирање Завода за заштиту природе у износу од 90.765.000 динара и за суфинансирање заштићених природних добара од националног интереса у износу од 195.000.000 динара</t>
  </si>
  <si>
    <t xml:space="preserve">Извори финансирања за функцију 560:</t>
  </si>
  <si>
    <t xml:space="preserve">Укупно за функцију 560:</t>
  </si>
  <si>
    <t xml:space="preserve">23.1</t>
  </si>
  <si>
    <t xml:space="preserve">АГЕНЦИЈА ЗА ЗАШТИТУ ЖИВОТНЕ СРЕДИНЕ</t>
  </si>
  <si>
    <t xml:space="preserve">Извори финансирања за главу 23.1:</t>
  </si>
  <si>
    <t xml:space="preserve">Свега за главу 23.1:</t>
  </si>
  <si>
    <t xml:space="preserve">23.2</t>
  </si>
  <si>
    <t xml:space="preserve">ФОНД ЗА ЗАШТИТУ ЖИВОТНЕ СРЕДИНЕ</t>
  </si>
  <si>
    <t xml:space="preserve">Извори финансирања за главу 23.2:</t>
  </si>
  <si>
    <t xml:space="preserve">Свега за главу 23.2:</t>
  </si>
  <si>
    <t xml:space="preserve">Извори финансирања за раздео 23:</t>
  </si>
  <si>
    <t xml:space="preserve">УКУПНО ЗА РАЗДЕО 23:</t>
  </si>
  <si>
    <t xml:space="preserve">24</t>
  </si>
  <si>
    <t xml:space="preserve">МИНИСТАРСТВО ПРОСВЕТЕ</t>
  </si>
  <si>
    <t xml:space="preserve">Средства ове апропријације намењена су на име учешћа Републике у коришћењу ИДА кредита - Пројекат развој школства у Републици Србији и за накнаде члановима Национално - просветног савета и за Национални савет за високо образовање</t>
  </si>
  <si>
    <t xml:space="preserve">24.1</t>
  </si>
  <si>
    <t xml:space="preserve">ОСНОВНО ОБРАЗОВАЊЕ</t>
  </si>
  <si>
    <t xml:space="preserve">910</t>
  </si>
  <si>
    <t xml:space="preserve">Предшколско и основно образовање</t>
  </si>
  <si>
    <t xml:space="preserve">Део средстава ове апропријације намењен је за допунску наставу на српском језику у иностранству</t>
  </si>
  <si>
    <t xml:space="preserve">431</t>
  </si>
  <si>
    <t xml:space="preserve">Амортизација некретнина и опреме</t>
  </si>
  <si>
    <t xml:space="preserve">Средства ове апропријације намењена су за обавезни припремни предшколски програм пред полазак у школу</t>
  </si>
  <si>
    <t xml:space="preserve">523</t>
  </si>
  <si>
    <t xml:space="preserve">Залихе робе за даљу продају</t>
  </si>
  <si>
    <t xml:space="preserve">Извори финансирања за функцију 910:</t>
  </si>
  <si>
    <t xml:space="preserve">07</t>
  </si>
  <si>
    <t xml:space="preserve">Донације од осталих нивоа власти</t>
  </si>
  <si>
    <t xml:space="preserve">Укупно за функцију 910:</t>
  </si>
  <si>
    <t xml:space="preserve">Извори финансирања за главу 24.1:</t>
  </si>
  <si>
    <t xml:space="preserve">Свега за главу 24.1:</t>
  </si>
  <si>
    <t xml:space="preserve">24.2</t>
  </si>
  <si>
    <t xml:space="preserve">СРЕДЊЕ ОБРАЗОВАЊЕ</t>
  </si>
  <si>
    <t xml:space="preserve">920</t>
  </si>
  <si>
    <t xml:space="preserve">Средње образовање</t>
  </si>
  <si>
    <t xml:space="preserve">Извори финансирања за функцију 920:</t>
  </si>
  <si>
    <t xml:space="preserve">Укупно за функцију 920:</t>
  </si>
  <si>
    <t xml:space="preserve">Извори финансирања за главу 24.2:</t>
  </si>
  <si>
    <t xml:space="preserve">Свега за главу 24.2:</t>
  </si>
  <si>
    <t xml:space="preserve">24.3</t>
  </si>
  <si>
    <t xml:space="preserve">УЧЕНИЧКИ СТАНДАРД</t>
  </si>
  <si>
    <t xml:space="preserve">960</t>
  </si>
  <si>
    <t xml:space="preserve">Помоћне услуге образовању</t>
  </si>
  <si>
    <t xml:space="preserve">Извори финансирања за функцију 960:</t>
  </si>
  <si>
    <t xml:space="preserve">Укупно за функцију 960:</t>
  </si>
  <si>
    <t xml:space="preserve">Извори финансирања за главу 24.3:</t>
  </si>
  <si>
    <t xml:space="preserve">Свега за главу 24.3:</t>
  </si>
  <si>
    <t xml:space="preserve">24.4</t>
  </si>
  <si>
    <t xml:space="preserve">ВИШЕ И УНИВЕРЗИТЕТСКО ОБРАЗОВАЊЕ</t>
  </si>
  <si>
    <t xml:space="preserve">940</t>
  </si>
  <si>
    <t xml:space="preserve">Високо образовање</t>
  </si>
  <si>
    <t xml:space="preserve">434</t>
  </si>
  <si>
    <t xml:space="preserve">Употреба природне имовине</t>
  </si>
  <si>
    <t xml:space="preserve">Извори финансирања за функцију 940:</t>
  </si>
  <si>
    <t xml:space="preserve">Укупно за функцију 940:</t>
  </si>
  <si>
    <t xml:space="preserve">Извори финансирања за главу 24.4:</t>
  </si>
  <si>
    <t xml:space="preserve">Свега за главу 24.4:</t>
  </si>
  <si>
    <t xml:space="preserve">24.5</t>
  </si>
  <si>
    <t xml:space="preserve">СТУДЕНТСКИ СТАНДАРД</t>
  </si>
  <si>
    <t xml:space="preserve">Извори финансирања за главу 24.5:</t>
  </si>
  <si>
    <t xml:space="preserve">Свега за главу 24.5:</t>
  </si>
  <si>
    <t xml:space="preserve">24.6</t>
  </si>
  <si>
    <t xml:space="preserve">ЗАВОД ЗА УНАПРЕЂИВАЊЕ ОБРАЗОВАЊА И ВАСПИТАЊА</t>
  </si>
  <si>
    <t xml:space="preserve">Извори финансирања за главу 24.6:</t>
  </si>
  <si>
    <t xml:space="preserve">Свега за главу 24.6:</t>
  </si>
  <si>
    <t xml:space="preserve">24.7</t>
  </si>
  <si>
    <t xml:space="preserve">ЗАВОД ЗА ВРЕДНОВАЊЕ КВАЛИТЕТА ОБРЗОВАЊА И ВАСПИТАЊА</t>
  </si>
  <si>
    <t xml:space="preserve">Извори финансирања за главу 24.7:</t>
  </si>
  <si>
    <t xml:space="preserve">Свега за главу 24.7:</t>
  </si>
  <si>
    <t xml:space="preserve">Извори финансирања за раздео 24:</t>
  </si>
  <si>
    <t xml:space="preserve">УКУПНО ЗА РАЗДЕО 24:</t>
  </si>
  <si>
    <t xml:space="preserve">25</t>
  </si>
  <si>
    <t xml:space="preserve">МИНИСТАРСТВО ОМЛАДИНЕ И СПОРТА</t>
  </si>
  <si>
    <t xml:space="preserve">810</t>
  </si>
  <si>
    <t xml:space="preserve">Услуге рекреације и спорта</t>
  </si>
  <si>
    <t xml:space="preserve">Извори финансирања за функцију 810:</t>
  </si>
  <si>
    <t xml:space="preserve">Укупно за функцију 810:</t>
  </si>
  <si>
    <t xml:space="preserve">25.1</t>
  </si>
  <si>
    <t xml:space="preserve">БУЏЕТСКИ ФОНД ЗА ФИНАНСИРАЊЕ СПОРТА</t>
  </si>
  <si>
    <t xml:space="preserve">Извори финансирања за главу 25.1:</t>
  </si>
  <si>
    <t xml:space="preserve">Свега за главу 25.1:</t>
  </si>
  <si>
    <t xml:space="preserve">25.2</t>
  </si>
  <si>
    <t xml:space="preserve">АНТИДОПИНГ АГЕНЦИЈА РЕПУБЛИКЕ СРБИЈЕ</t>
  </si>
  <si>
    <t xml:space="preserve">Извори финансирања за главу 25.2:</t>
  </si>
  <si>
    <t xml:space="preserve">Свега за главу 25.2:</t>
  </si>
  <si>
    <t xml:space="preserve">25.3</t>
  </si>
  <si>
    <t xml:space="preserve">УСТАНОВЕ У ОБЛАСТИ ФИЗИЧКЕ КУЛТУРЕ</t>
  </si>
  <si>
    <t xml:space="preserve">Извори финансирања за главу 25.3:</t>
  </si>
  <si>
    <t xml:space="preserve">Свега за главу 25.3:</t>
  </si>
  <si>
    <t xml:space="preserve">Извори финансирања за раздео 25:</t>
  </si>
  <si>
    <t xml:space="preserve">УКУПНО ЗА РАЗДЕО 25:</t>
  </si>
  <si>
    <t xml:space="preserve">26</t>
  </si>
  <si>
    <t xml:space="preserve">МИНИСТАРСТВО КУЛТУРЕ</t>
  </si>
  <si>
    <t xml:space="preserve">820</t>
  </si>
  <si>
    <t xml:space="preserve">Услуге културе</t>
  </si>
  <si>
    <t xml:space="preserve">Део средстава ове апропријације у износу од 18.047.000 динара намењен је за врхунска уметничка остварења у свим областима уметности, програме Културно-просветне заједнице Србије и за откуп књига за библиотечку делатност у Републици Србији; износ од 90.000.000 динара намењен је за одржавање Дворског комплекса Бели Двор на Дедињу; износ од 51.790.000 динара намењен је за стимулацију филмске производње и подршку производњи српског филма; износ од 13.508.000 динара намењен је за програме у области међународне сарадње, народног стваралаштва и стваралаштва националних мањина; износ од 544.000 динара намењен је за реализацију Регионалног програма за културно и природно наслеђе југоисточне Европе; износ од 1.000.000 динара намењен за обележавање Дана државности; износ од 4.956.000 динара намењен је за реализацију Конкурса из области информисања; износ од 21.000.000 динара намењен је за финансирање организације Међународног филмског фестивала ауторског филма на Мећавнику; износ од 80.000.000 динара намењен је за учешће у финансирању производње дугометражног играног филма "Свети Георгије
убија аждаху"; износ од 80.000.000 динара намењен је за набавку 
инструмената за ансамбле Музичке продукције Јавног сервиса радио 
телевизије Србије; износ од 19.100.000 динара намењен је за Дворану 
задужбине Илије М. Коларца; износ од 3.330.000 динара намењен је за 
откуп слика за Историјски музеј Србије; износ од 2.000.000 динара 
намењен је за финансирање наставка снимања филма "На лепом плавом 
Дунаву"; износ од 12.500.000 динара намењен је за учешће на Бијеналу 
у Венецији; износ од 3.000.000 динара намењен је за Национални филмски 
фестивал у Новом Саду; износ од 4.000.000 динара намењен је за 
презентацију домаћег филма на Међународном филмском фестивалу 
у Кану; износ од 475.225.000 динара намењен је за програме и пројекте у 
култури који ће се користити по посебном акту Владе</t>
  </si>
  <si>
    <t xml:space="preserve">Део средстава ове апропријације у износу од 90.000.000 динара намењен је за финансирање обнове Хиландара и износ од 38.000.000 динара намењен је за рад уметничких удружења</t>
  </si>
  <si>
    <t xml:space="preserve">Извори финансирања за функцију 820:</t>
  </si>
  <si>
    <t xml:space="preserve">Укупно за функцију 820:</t>
  </si>
  <si>
    <t xml:space="preserve">26.1</t>
  </si>
  <si>
    <t xml:space="preserve">УСТАНОВЕ КУЛТУРЕ</t>
  </si>
  <si>
    <t xml:space="preserve">Средства ове апропријације намењена су за финансирање рада Матице Српске</t>
  </si>
  <si>
    <t xml:space="preserve">Средства ове апропријације намењена су за реализацију започетих пројеката који нису обухваћени Националним инвестиционим планом, и то: Народна библиотека Србије, Београд - прикључење на даљински систем грејања, Природњачки музеј, Београд - реконструкција, Републички завод за заштиту споменика културе, Београд - реконструкција, Музеј наивне уметности, Јагодина, Музеј на отвореном "Старо село", Сирогојно</t>
  </si>
  <si>
    <t xml:space="preserve">Извори финансирања за главу 26.1:</t>
  </si>
  <si>
    <t xml:space="preserve">Свега за главу 26.1:</t>
  </si>
  <si>
    <t xml:space="preserve">Извори финансирања за раздео 26:</t>
  </si>
  <si>
    <t xml:space="preserve">УКУПНО ЗА РАЗДЕО 26:</t>
  </si>
  <si>
    <t xml:space="preserve">27</t>
  </si>
  <si>
    <t xml:space="preserve">МИНИСТАРСТВО ЗДРАВЉА</t>
  </si>
  <si>
    <t xml:space="preserve">27.1</t>
  </si>
  <si>
    <t xml:space="preserve">БУЏЕТСКИ ФОНД ЗА ФИНАНСИРАЊЕ ЦРВЕНОГ КРСТА СРБИЈЕ</t>
  </si>
  <si>
    <t xml:space="preserve">Извори финансирања за главу 27.1:</t>
  </si>
  <si>
    <t xml:space="preserve">Свега за главу 27.1:</t>
  </si>
  <si>
    <t xml:space="preserve">27.2</t>
  </si>
  <si>
    <t xml:space="preserve">БУЏЕТСКИ ФОНД ЗА ПРОГРАМЕ СПРЕЧАВАЊА БОЛЕСТИ ИЗАЗВАНИХ КОНЗУМИРАЊЕМ ДУВАНА</t>
  </si>
  <si>
    <t xml:space="preserve">Извори финансирања за главу 27.2:</t>
  </si>
  <si>
    <t xml:space="preserve">Свега за главу 27.2:</t>
  </si>
  <si>
    <t xml:space="preserve">Извори финансирања за раздео 27:</t>
  </si>
  <si>
    <t xml:space="preserve">УКУПНО ЗА РАЗДЕО 27:</t>
  </si>
  <si>
    <t xml:space="preserve">28</t>
  </si>
  <si>
    <t xml:space="preserve">МИНИСТАРСТВО ВЕРА</t>
  </si>
  <si>
    <t xml:space="preserve">840</t>
  </si>
  <si>
    <t xml:space="preserve">Верске и друге услуге заједнице</t>
  </si>
  <si>
    <t xml:space="preserve">Извори финансирања за функцију 840:</t>
  </si>
  <si>
    <t xml:space="preserve">Укупно за функцију 840:</t>
  </si>
  <si>
    <t xml:space="preserve">Извори финансирања за раздео 28:</t>
  </si>
  <si>
    <t xml:space="preserve">УКУПНО ЗА РАЗДЕО 28:</t>
  </si>
  <si>
    <t xml:space="preserve">29</t>
  </si>
  <si>
    <t xml:space="preserve">МИНИСТАРСТВО ЗА ДИЈАСПОРУ</t>
  </si>
  <si>
    <t xml:space="preserve">Средства ове апропријације намењена су за организације српских мањина у земљама окружења, европским земљама и прекоокенским земљама, невладиним организацијама, удружењима чије је седиште у земљи; активност намењена дијаспори; Одбору за стандардизацију српског језика; годишње смотре фолклора дијаспоре, као и за друге активности</t>
  </si>
  <si>
    <t xml:space="preserve">Извори финансирања за раздео 29:</t>
  </si>
  <si>
    <t xml:space="preserve">УКУПНО ЗА РАЗДЕО 29:</t>
  </si>
  <si>
    <t xml:space="preserve">30</t>
  </si>
  <si>
    <t xml:space="preserve">МИНИСТАРСТВО ЗА КОСОВО И МЕТОХИЈУ</t>
  </si>
  <si>
    <t xml:space="preserve">30.1</t>
  </si>
  <si>
    <t xml:space="preserve">ФОНД ЗА КОСОВО И МЕТОХИЈУ</t>
  </si>
  <si>
    <t xml:space="preserve">Извори финансирања за главу 30.1:</t>
  </si>
  <si>
    <t xml:space="preserve">Свега за главу 30.1:</t>
  </si>
  <si>
    <t xml:space="preserve">Извори финансирања за раздео 30:</t>
  </si>
  <si>
    <t xml:space="preserve">УКУПНО ЗА РАЗДЕО 30:</t>
  </si>
  <si>
    <t xml:space="preserve">31</t>
  </si>
  <si>
    <t xml:space="preserve">РЕПУБЛИЧКИ СЕКРЕТАРИЈАТ ЗА ЗАКОНОДАВСТВО</t>
  </si>
  <si>
    <t xml:space="preserve">Извори финансирања за раздео 31:</t>
  </si>
  <si>
    <t xml:space="preserve">УКУПНО ЗА РАЗДЕО 31:</t>
  </si>
  <si>
    <t xml:space="preserve">32</t>
  </si>
  <si>
    <t xml:space="preserve">РЕПУБЛИЧКИ ЗАВОД ЗА РАЗВОЈ</t>
  </si>
  <si>
    <t xml:space="preserve">Извори финансирања за раздео 32:</t>
  </si>
  <si>
    <t xml:space="preserve">УКУПНО ЗА РАЗДЕО 32:</t>
  </si>
  <si>
    <t xml:space="preserve">33</t>
  </si>
  <si>
    <t xml:space="preserve">РЕПУБЛИЧКИ ЗАВОД ЗА СТАТИСТИКУ</t>
  </si>
  <si>
    <t xml:space="preserve">Извори финансирања за раздео 33:</t>
  </si>
  <si>
    <t xml:space="preserve">УКУПНО ЗА РАЗДЕО 33:</t>
  </si>
  <si>
    <t xml:space="preserve">34</t>
  </si>
  <si>
    <t xml:space="preserve">РЕПУБЛИЧКИ ХИДРОМЕТЕОРОЛОШКИ ЗАВОД</t>
  </si>
  <si>
    <t xml:space="preserve">Извори финансирања за раздео 34:</t>
  </si>
  <si>
    <t xml:space="preserve">УКУПНО ЗА РАЗДЕО 34:</t>
  </si>
  <si>
    <t xml:space="preserve">35</t>
  </si>
  <si>
    <t xml:space="preserve">РЕПУБЛИЧКИ ГЕОДЕТСКИ ЗАВОД</t>
  </si>
  <si>
    <t xml:space="preserve">Извори финансирања за раздео 35:</t>
  </si>
  <si>
    <t xml:space="preserve">УКУПНО ЗА РАЗДЕО 35:</t>
  </si>
  <si>
    <t xml:space="preserve">36</t>
  </si>
  <si>
    <t xml:space="preserve">РЕПУБЛИЧКИ СЕИЗМОЛОШКИ ЗАВОД</t>
  </si>
  <si>
    <t xml:space="preserve">Извори финансирања за раздео 36:</t>
  </si>
  <si>
    <t xml:space="preserve">УКУПНО ЗА РАЗДЕО 36:</t>
  </si>
  <si>
    <t xml:space="preserve">37</t>
  </si>
  <si>
    <t xml:space="preserve">РЕПУБЛИЧКА ДИРЕКЦИЈА ЗА ИМОВИНУ РЕПУБЛИКЕ СРБИЈЕ</t>
  </si>
  <si>
    <t xml:space="preserve">Извори финансирања за раздео 37:</t>
  </si>
  <si>
    <t xml:space="preserve">УКУПНО ЗА РАЗДЕО 37:</t>
  </si>
  <si>
    <t xml:space="preserve">38</t>
  </si>
  <si>
    <t xml:space="preserve">РЕПУБЛИЧКИ ЗАВОД ЗА ИНФОРМАТИКУ И ИНТЕРНЕТ</t>
  </si>
  <si>
    <t xml:space="preserve">Извори финансирања за раздео 38:</t>
  </si>
  <si>
    <t xml:space="preserve">УКУПНО ЗА РАЗДЕО 38:</t>
  </si>
  <si>
    <t xml:space="preserve">39</t>
  </si>
  <si>
    <t xml:space="preserve">АГЕНЦИЈА ЗА РАЗВОЈ ИНФРАСТРУКТУРЕ ЛОКАЛНЕ САМОУПРАВЕ</t>
  </si>
  <si>
    <t xml:space="preserve">470</t>
  </si>
  <si>
    <t xml:space="preserve">Остале делатности</t>
  </si>
  <si>
    <t xml:space="preserve">Извори финансирања за функцију 470:</t>
  </si>
  <si>
    <t xml:space="preserve">Укупно за функцију 470:</t>
  </si>
  <si>
    <t xml:space="preserve">Извори финансирања за раздео 39:</t>
  </si>
  <si>
    <t xml:space="preserve">УКУПНО ЗА РАЗДЕО 39:</t>
  </si>
  <si>
    <t xml:space="preserve">40</t>
  </si>
  <si>
    <t xml:space="preserve">АГЕНЦИЈА ЗА СТРАНА УЛАГАЊА И ПРОМОЦИЈУ ИЗВОЗА</t>
  </si>
  <si>
    <t xml:space="preserve">454</t>
  </si>
  <si>
    <t xml:space="preserve">Субвенције приватним предузећима</t>
  </si>
  <si>
    <t xml:space="preserve">Извори финансирања за раздео 40:</t>
  </si>
  <si>
    <t xml:space="preserve">УКУПНО ЗА РАЗДЕО 40:</t>
  </si>
  <si>
    <t xml:space="preserve">41</t>
  </si>
  <si>
    <t xml:space="preserve">ЦЕНТАР ЗА РАЗМИНИРАЊЕ</t>
  </si>
  <si>
    <t xml:space="preserve">250</t>
  </si>
  <si>
    <t xml:space="preserve">Одбрана некласификована на другом месту</t>
  </si>
  <si>
    <t xml:space="preserve">Извори финансирања за функцију 250:</t>
  </si>
  <si>
    <t xml:space="preserve">Укупно за функцију 250:</t>
  </si>
  <si>
    <t xml:space="preserve">Извори финансирања за раздео 41:</t>
  </si>
  <si>
    <t xml:space="preserve">УКУПНО ЗА РАЗДЕО 41:</t>
  </si>
  <si>
    <t xml:space="preserve">42</t>
  </si>
  <si>
    <t xml:space="preserve">ЗАВОД ЗА ИНТЕЛЕКТУАЛНУ СВОЈИНУ</t>
  </si>
  <si>
    <t xml:space="preserve">Извори финансирања за раздео 42:</t>
  </si>
  <si>
    <t xml:space="preserve">УКУПНО ЗА РАЗДЕО 42:</t>
  </si>
  <si>
    <t xml:space="preserve">43</t>
  </si>
  <si>
    <t xml:space="preserve">ДИРЕКЦИЈА ЗА УНУТРАШЊЕ ПЛОВНЕ ПУТЕВЕ - ПЛОВПУТ</t>
  </si>
  <si>
    <t xml:space="preserve">465</t>
  </si>
  <si>
    <t xml:space="preserve">Остале дотације и трансфери</t>
  </si>
  <si>
    <t xml:space="preserve">Извори финансирања за раздео 43:</t>
  </si>
  <si>
    <t xml:space="preserve">УКУПНО ЗА РАЗДЕО 43:</t>
  </si>
  <si>
    <t xml:space="preserve">44</t>
  </si>
  <si>
    <t xml:space="preserve">ГЕОМАГНЕТСКИ ЗАВОД</t>
  </si>
  <si>
    <t xml:space="preserve">Извори финансирања за раздео 44:</t>
  </si>
  <si>
    <t xml:space="preserve">УКУПНО ЗА РАЗДЕО 44:</t>
  </si>
  <si>
    <t xml:space="preserve">45</t>
  </si>
  <si>
    <t xml:space="preserve">ЗАВОД ЗА СОЦИЈАЛНО ОСИГУРАЊЕ</t>
  </si>
  <si>
    <t xml:space="preserve">Извори финансирања за раздео 45:</t>
  </si>
  <si>
    <t xml:space="preserve">УКУПНО ЗА РАЗДЕО 45:</t>
  </si>
  <si>
    <t xml:space="preserve">46</t>
  </si>
  <si>
    <t xml:space="preserve">СРПСКА АКАДЕМИЈА НАУКА И УМЕТНОСТИ</t>
  </si>
  <si>
    <t xml:space="preserve">Извори финансирања за раздео 46:</t>
  </si>
  <si>
    <t xml:space="preserve">УКУПНО ЗА РАЗДЕО 46:</t>
  </si>
  <si>
    <t xml:space="preserve">47</t>
  </si>
  <si>
    <t xml:space="preserve">УПРАВА ЗА ЈАВНЕ НАБАВКЕ</t>
  </si>
  <si>
    <t xml:space="preserve">Извори финансирања за раздео 47:</t>
  </si>
  <si>
    <t xml:space="preserve">УКУПНО ЗА РАЗДЕО 47:</t>
  </si>
  <si>
    <t xml:space="preserve">48</t>
  </si>
  <si>
    <t xml:space="preserve">КОМИСИЈА ЗА ИСПИТИВАЊЕ ОДГОВОРНОСТИ ЗА КРШЕЊЕ
ЉУДСКИХ ПРАВА</t>
  </si>
  <si>
    <t xml:space="preserve">Извори финансирања за раздео 48:</t>
  </si>
  <si>
    <t xml:space="preserve">УКУПНО ЗА РАЗДЕО 48:</t>
  </si>
  <si>
    <t xml:space="preserve">49</t>
  </si>
  <si>
    <t xml:space="preserve">АГЕНЦИЈА ЗА РУДАРСТВО</t>
  </si>
  <si>
    <t xml:space="preserve">Извори финансирања за раздео 49:</t>
  </si>
  <si>
    <t xml:space="preserve">УКУПНО ЗА РАЗДЕО 49:</t>
  </si>
  <si>
    <t xml:space="preserve">50</t>
  </si>
  <si>
    <t xml:space="preserve">АГЕНЦИЈА ЗА РЕЦИКЛАЖУ</t>
  </si>
  <si>
    <t xml:space="preserve">510</t>
  </si>
  <si>
    <t xml:space="preserve">Управљање отпадом</t>
  </si>
  <si>
    <t xml:space="preserve">Извори финансирања за функцију 510:</t>
  </si>
  <si>
    <t xml:space="preserve">Укупно за функцију 510:</t>
  </si>
  <si>
    <t xml:space="preserve">Извори финансирања за раздео 50:</t>
  </si>
  <si>
    <t xml:space="preserve">УКУПНО ЗА РАЗДЕО 50:</t>
  </si>
  <si>
    <t xml:space="preserve">51</t>
  </si>
  <si>
    <t xml:space="preserve">АГЕНЦИЈА ЗА ЕНЕРГЕТСКУ ЕФИКАСНОСТ</t>
  </si>
  <si>
    <t xml:space="preserve">Извори финансирања за раздео 51:</t>
  </si>
  <si>
    <t xml:space="preserve">УКУПНО ЗА РАЗДЕО 51:</t>
  </si>
  <si>
    <t xml:space="preserve">52</t>
  </si>
  <si>
    <t xml:space="preserve">КОМЕСАРИЈАТ ЗА ИЗБЕГЛИЦЕ</t>
  </si>
  <si>
    <t xml:space="preserve">Извори финансирања за раздео 52:</t>
  </si>
  <si>
    <t xml:space="preserve">УКУПНО ЗА РАЗДЕО 52:</t>
  </si>
  <si>
    <t xml:space="preserve">53</t>
  </si>
  <si>
    <t xml:space="preserve">РЕПУБЛИЧКИ ОДБОР ЗА РЕШАВАЊЕ О СУКОБУ ИНТЕРЕСА</t>
  </si>
  <si>
    <t xml:space="preserve">Извори финансирања за раздео 53:</t>
  </si>
  <si>
    <t xml:space="preserve">УКУПНО ЗА РАЗДЕО 53:</t>
  </si>
  <si>
    <t xml:space="preserve">54</t>
  </si>
  <si>
    <t xml:space="preserve">ПОВЕРЕНИК ЗА ИНФОРМАЦИЈЕ ОД ЈАВНОГ ЗНАЧАЈА</t>
  </si>
  <si>
    <t xml:space="preserve">Извори финансирања за раздео 54:</t>
  </si>
  <si>
    <t xml:space="preserve">УКУПНО ЗА РАЗДЕО 54:</t>
  </si>
  <si>
    <t xml:space="preserve">55</t>
  </si>
  <si>
    <t xml:space="preserve">ДИРЕКЦИЈА ЗА РЕСТИТУЦИЈУ</t>
  </si>
  <si>
    <t xml:space="preserve">Извори финансирања за раздео 55:</t>
  </si>
  <si>
    <t xml:space="preserve">УКУПНО ЗА РАЗДЕО 55:</t>
  </si>
  <si>
    <t xml:space="preserve">56</t>
  </si>
  <si>
    <t xml:space="preserve">ДИРЕКЦИЈА ЗА ЖЕЛЕЗНИЦУ</t>
  </si>
  <si>
    <t xml:space="preserve">Извори финансирања за раздео 56:</t>
  </si>
  <si>
    <t xml:space="preserve">УКУПНО ЗА РАЗДЕО 56:</t>
  </si>
  <si>
    <t xml:space="preserve">57</t>
  </si>
  <si>
    <t xml:space="preserve">РЕПУБЛИЧКА АГЕНЦИЈА ЗА МИРНО РЕШАВАЊЕ РАДНИХ СПОРОВА</t>
  </si>
  <si>
    <t xml:space="preserve">Извори финансирања за раздео 57:</t>
  </si>
  <si>
    <t xml:space="preserve">УКУПНО ЗА РАЗДЕО 57:</t>
  </si>
  <si>
    <t xml:space="preserve">58</t>
  </si>
  <si>
    <t xml:space="preserve">УПРАВА ЗА ЗАЈЕДНИЧКЕ ПОСЛОВЕ РЕПУБЛИЧКИХ ОРГАНА</t>
  </si>
  <si>
    <t xml:space="preserve">Извори финансирања за раздео 58:</t>
  </si>
  <si>
    <t xml:space="preserve">УКУПНО ЗА РАЗДЕО 58:</t>
  </si>
  <si>
    <t xml:space="preserve">УПРАВНИ ОКРУЗИ</t>
  </si>
  <si>
    <t xml:space="preserve">59.1</t>
  </si>
  <si>
    <t xml:space="preserve">СЕВЕРНОБАЧКИ УПРАВНИ ОКРУГ</t>
  </si>
  <si>
    <t xml:space="preserve">Извори финансирања за главу 59.1:</t>
  </si>
  <si>
    <t xml:space="preserve">Свега за главу 59.1:</t>
  </si>
  <si>
    <t xml:space="preserve">59.2</t>
  </si>
  <si>
    <t xml:space="preserve">СРЕДЊЕБАНАТСКИ УПРАВНИ ОКРУГ</t>
  </si>
  <si>
    <t xml:space="preserve">Извори финансирања за главу 59.2:</t>
  </si>
  <si>
    <t xml:space="preserve">Свега за главу 59.2:</t>
  </si>
  <si>
    <t xml:space="preserve">59.3</t>
  </si>
  <si>
    <t xml:space="preserve">СЕВЕРНОБАНАТСКИ УПРАВНИ ОКРУГ</t>
  </si>
  <si>
    <t xml:space="preserve">Извори финансирања за главу 59.3:</t>
  </si>
  <si>
    <t xml:space="preserve">Свега за главу 59.3:</t>
  </si>
  <si>
    <t xml:space="preserve">59.4</t>
  </si>
  <si>
    <t xml:space="preserve">ЈУЖНОБАНАТСКИ  УПРАВНИ ОКРУГ</t>
  </si>
  <si>
    <t xml:space="preserve">Извори финансирања за главу 59.4:</t>
  </si>
  <si>
    <t xml:space="preserve">Свега за главу 59.4:</t>
  </si>
  <si>
    <t xml:space="preserve">59.5</t>
  </si>
  <si>
    <t xml:space="preserve">ЗАПАДНОБАЧКИ УПРАВНИ ОКРУГ</t>
  </si>
  <si>
    <t xml:space="preserve">Извори финансирања за главу 59.5:</t>
  </si>
  <si>
    <t xml:space="preserve">Свега за главу 59.5:</t>
  </si>
  <si>
    <t xml:space="preserve">59.6</t>
  </si>
  <si>
    <t xml:space="preserve">СРЕМСКИ УПРАВНИ ОКРУГ</t>
  </si>
  <si>
    <t xml:space="preserve">Извори финансирања за главу 59.6:</t>
  </si>
  <si>
    <t xml:space="preserve">Свега за главу 59.6:</t>
  </si>
  <si>
    <t xml:space="preserve">59.7</t>
  </si>
  <si>
    <t xml:space="preserve">ЈУЖНОБАЧКИ УПРАВНИ ОКРУГ</t>
  </si>
  <si>
    <t xml:space="preserve">Извори финансирања за главу 59.7:</t>
  </si>
  <si>
    <t xml:space="preserve">Свега за главу 59.7:</t>
  </si>
  <si>
    <t xml:space="preserve">59.8</t>
  </si>
  <si>
    <t xml:space="preserve">МАЧВАНСКИ УПРАВНИ ОКРУГ</t>
  </si>
  <si>
    <t xml:space="preserve">Извори финансирања за главу 59.8:</t>
  </si>
  <si>
    <t xml:space="preserve">Свега за главу 59.8:</t>
  </si>
  <si>
    <t xml:space="preserve">59.9</t>
  </si>
  <si>
    <t xml:space="preserve">КОЛУБАРСКИ УПРАВНИ ОКРУГ</t>
  </si>
  <si>
    <t xml:space="preserve">Извори финансирања за главу 59.9:</t>
  </si>
  <si>
    <t xml:space="preserve">Свега за главу 59.9:</t>
  </si>
  <si>
    <t xml:space="preserve">59.10</t>
  </si>
  <si>
    <t xml:space="preserve">ПОДУНАВСКИ УПРАВНИ ОКРУГ</t>
  </si>
  <si>
    <t xml:space="preserve">Извори финансирања за главу 59.10:</t>
  </si>
  <si>
    <t xml:space="preserve">Свега за главу 59.10:</t>
  </si>
  <si>
    <t xml:space="preserve">59.11</t>
  </si>
  <si>
    <t xml:space="preserve">БРАНИЧЕВСКИ УПРАВНИ ОКРУГ</t>
  </si>
  <si>
    <t xml:space="preserve">Извори финансирања за главу 59.11:</t>
  </si>
  <si>
    <t xml:space="preserve">Свега за главу 59.11:</t>
  </si>
  <si>
    <t xml:space="preserve">59.12</t>
  </si>
  <si>
    <t xml:space="preserve">ШУМАДИЈСКИ УПРАВНИ ОКРУГ</t>
  </si>
  <si>
    <t xml:space="preserve">Извори финансирања за главу 59.12:</t>
  </si>
  <si>
    <t xml:space="preserve">Свега за главу 59.12:</t>
  </si>
  <si>
    <t xml:space="preserve">59.13</t>
  </si>
  <si>
    <t xml:space="preserve">ПОМОРАВСКИ УПРАВНИ ОКРУГ</t>
  </si>
  <si>
    <t xml:space="preserve">Извори финансирања за главу 59.13:</t>
  </si>
  <si>
    <t xml:space="preserve">Свега за главу 59.13:</t>
  </si>
  <si>
    <t xml:space="preserve">59.14</t>
  </si>
  <si>
    <t xml:space="preserve">БОРСКИ УПРАВНИ ОКРУГ</t>
  </si>
  <si>
    <t xml:space="preserve">Извори финансирања за главу 59.14:</t>
  </si>
  <si>
    <t xml:space="preserve">Свега за главу 59.14:</t>
  </si>
  <si>
    <t xml:space="preserve">59.15</t>
  </si>
  <si>
    <t xml:space="preserve">ЗАЈЕЧАРСКИ УПРАВНИ ОКРУГ</t>
  </si>
  <si>
    <t xml:space="preserve">Извори финансирања за главу 59.15:</t>
  </si>
  <si>
    <t xml:space="preserve">Свега за главу 59.15:</t>
  </si>
  <si>
    <t xml:space="preserve">59.16</t>
  </si>
  <si>
    <t xml:space="preserve">ЗЛАТИБОРСКИ УПРАВНИ ОКРУГ</t>
  </si>
  <si>
    <t xml:space="preserve">Извори финансирања за главу 59.16:</t>
  </si>
  <si>
    <t xml:space="preserve">Свега за главу 59.16:</t>
  </si>
  <si>
    <t xml:space="preserve">59.17</t>
  </si>
  <si>
    <t xml:space="preserve">МОРАВИЧКИ УПРАВНИ ОКРУГ</t>
  </si>
  <si>
    <t xml:space="preserve">Извори финансирања за главу 59.17:</t>
  </si>
  <si>
    <t xml:space="preserve">Свега за главу 59.17:</t>
  </si>
  <si>
    <t xml:space="preserve">59.18</t>
  </si>
  <si>
    <t xml:space="preserve">РАШКИ УПРАВНИ ОКРУГ</t>
  </si>
  <si>
    <t xml:space="preserve">Извори финансирања за главу 59.18:</t>
  </si>
  <si>
    <t xml:space="preserve">Свега за главу 59.18:</t>
  </si>
  <si>
    <t xml:space="preserve">59.19</t>
  </si>
  <si>
    <t xml:space="preserve">РАСИНСКИ УПРАВНИ ОКРУГ</t>
  </si>
  <si>
    <t xml:space="preserve">Извори финансирања за главу 59.19:</t>
  </si>
  <si>
    <t xml:space="preserve">Свега за главу 59.19:</t>
  </si>
  <si>
    <t xml:space="preserve">59.20</t>
  </si>
  <si>
    <t xml:space="preserve">НИШАВСКИ УПРАВНИ ОКРУГ</t>
  </si>
  <si>
    <t xml:space="preserve">Извори финансирања за главу 59.20:</t>
  </si>
  <si>
    <t xml:space="preserve">Свега за главу 59.20:</t>
  </si>
  <si>
    <t xml:space="preserve">59.21</t>
  </si>
  <si>
    <t xml:space="preserve">ТОПЛИЧКИ УПРАВНИ ОКРУГ</t>
  </si>
  <si>
    <t xml:space="preserve">Извори финансирања за главу 59.21:</t>
  </si>
  <si>
    <t xml:space="preserve">Свега за главу 59.21:</t>
  </si>
  <si>
    <t xml:space="preserve">59.22</t>
  </si>
  <si>
    <t xml:space="preserve">ПИРОТСКИ УПРАВНИ ОКРУГ</t>
  </si>
  <si>
    <t xml:space="preserve">Извори финансирања за главу 59.22:</t>
  </si>
  <si>
    <t xml:space="preserve">Свега за главу 59.22:</t>
  </si>
  <si>
    <t xml:space="preserve">59.23</t>
  </si>
  <si>
    <t xml:space="preserve">ЈАБЛАНИЧКИ УПРАВНИ ОКРУГ</t>
  </si>
  <si>
    <t xml:space="preserve">Извори финансирања за главу 59.23:</t>
  </si>
  <si>
    <t xml:space="preserve">Свега за главу 59.23:</t>
  </si>
  <si>
    <t xml:space="preserve">59.24</t>
  </si>
  <si>
    <t xml:space="preserve">ПЧИЊСКИ УПРАВНИ ОКРУГ</t>
  </si>
  <si>
    <t xml:space="preserve">Извори финансирања за главу 59.24:</t>
  </si>
  <si>
    <t xml:space="preserve">Свега за главу 59.24:</t>
  </si>
  <si>
    <t xml:space="preserve">59.25</t>
  </si>
  <si>
    <t xml:space="preserve">КОСОВСКИ УПРАВНИ ОКРУГ</t>
  </si>
  <si>
    <t xml:space="preserve">Извори финансирања за главу 59.25:</t>
  </si>
  <si>
    <t xml:space="preserve">Свега за главу 59.25:</t>
  </si>
  <si>
    <t xml:space="preserve">59.26</t>
  </si>
  <si>
    <t xml:space="preserve">ПЕЋКИ УПРАВНИ ОКРУГ</t>
  </si>
  <si>
    <t xml:space="preserve">Извори финансирања за главу 59.26:</t>
  </si>
  <si>
    <t xml:space="preserve">Свега за главу 59.26:</t>
  </si>
  <si>
    <t xml:space="preserve">59.27</t>
  </si>
  <si>
    <t xml:space="preserve">ПРИЗРЕНСКИ УПРАВНИ ОКРУГ</t>
  </si>
  <si>
    <t xml:space="preserve">Извори финансирања за главу 59.27:</t>
  </si>
  <si>
    <t xml:space="preserve">Свега за главу 59.27:</t>
  </si>
  <si>
    <t xml:space="preserve">59.28</t>
  </si>
  <si>
    <t xml:space="preserve">КОСОВСКОМИТРОВАЧКИ УПРАВНИ ОКРУГ</t>
  </si>
  <si>
    <t xml:space="preserve">Извори финансирања за главу 59.28:</t>
  </si>
  <si>
    <t xml:space="preserve">Свега за главу 59.28:</t>
  </si>
  <si>
    <t xml:space="preserve">59.29</t>
  </si>
  <si>
    <t xml:space="preserve">КОСОВСКОПОМОРАВСКИ УПРАВНИ ОКРУГ</t>
  </si>
  <si>
    <t xml:space="preserve">Извори финансирања за главу 59.29:</t>
  </si>
  <si>
    <t xml:space="preserve">Свега за главу 59.29:</t>
  </si>
  <si>
    <t xml:space="preserve">Извори финансирања за раздео 59:</t>
  </si>
  <si>
    <t xml:space="preserve">УКУПНО ЗА РАЗДЕО 59:</t>
  </si>
  <si>
    <t xml:space="preserve">ДРЖАВНИ ОРГАНИ И ОРГАНИЗАЦИЈЕ КОЈИ СУ ПРЕСТАЛИ СА РАДОМ 15. МАЈА 2007. ГОДИНЕ</t>
  </si>
  <si>
    <t xml:space="preserve">СЛУЖБА КООРДИНАЦИОНОГ ЦЕНТРА СРБИЈЕ ЗА КОСОВО И МЕТОХИЈУ</t>
  </si>
  <si>
    <t xml:space="preserve">Извори финансирања за раздео 60:</t>
  </si>
  <si>
    <t xml:space="preserve">УКУПНО ЗА РАЗДЕО 60:</t>
  </si>
  <si>
    <t xml:space="preserve">МИНИСТАРСТВО ЗА ЕКОНОМСКЕ ОДНОСЕ СА ИНОСТРАНСТВОМ</t>
  </si>
  <si>
    <t xml:space="preserve">Извори финансирања за раздео 61:</t>
  </si>
  <si>
    <t xml:space="preserve">УКУПНО ЗА РАЗДЕО 61:</t>
  </si>
  <si>
    <t xml:space="preserve">МИНИСТАРСТВО ЗА КАПИТАЛНЕ ИНВЕСТИЦИЈЕ</t>
  </si>
  <si>
    <t xml:space="preserve">Извори финансирања за раздео 62:</t>
  </si>
  <si>
    <t xml:space="preserve">УКУПНО ЗА РАЗДЕО 62:</t>
  </si>
  <si>
    <t xml:space="preserve">МИНИСТАРСТВО НАУКЕ И ЗАШТИТЕ ЖИВОТНЕ СРЕДИНЕ</t>
  </si>
  <si>
    <t xml:space="preserve">63.1</t>
  </si>
  <si>
    <t xml:space="preserve">УПРАВА ЗА ЗАШТИТУ ЖИВОТНЕ СРЕДИНЕ</t>
  </si>
  <si>
    <t xml:space="preserve">Извори финансирања за главу 63.1:</t>
  </si>
  <si>
    <t xml:space="preserve">Свега за главу 63.1:</t>
  </si>
  <si>
    <t xml:space="preserve">63.2</t>
  </si>
  <si>
    <t xml:space="preserve">Извори финансирања за главу 63.2:</t>
  </si>
  <si>
    <t xml:space="preserve">Свега за главу 63.2:</t>
  </si>
  <si>
    <t xml:space="preserve">63.3</t>
  </si>
  <si>
    <t xml:space="preserve">Извори финансирања за главу 63.3:</t>
  </si>
  <si>
    <t xml:space="preserve">Свега за главу 63.3:</t>
  </si>
  <si>
    <t xml:space="preserve">Извори финансирања за раздео 63:</t>
  </si>
  <si>
    <t xml:space="preserve">УКУПНО ЗА РАЗДЕО 63:</t>
  </si>
  <si>
    <t xml:space="preserve">МИНИСТАРСТВО ТРГОВИНЕ, ТУРИЗМА И УСЛУГА</t>
  </si>
  <si>
    <t xml:space="preserve">64.1</t>
  </si>
  <si>
    <t xml:space="preserve">Извори финансирања за главу 64.1:</t>
  </si>
  <si>
    <t xml:space="preserve">Свега за главу 64.1:</t>
  </si>
  <si>
    <t xml:space="preserve">Извори финансирања за раздео 64:</t>
  </si>
  <si>
    <t xml:space="preserve">УКУПНО ЗА РАЗДЕО 64:</t>
  </si>
  <si>
    <t xml:space="preserve">МИНИСТАРСТВО РАДА, ЗАПОШЉАВАЊА И СОЦИЈАЛНЕ ПОЛИТИКЕ</t>
  </si>
  <si>
    <t xml:space="preserve">65.1</t>
  </si>
  <si>
    <t xml:space="preserve">Извори финансирања за главу 65.1:</t>
  </si>
  <si>
    <t xml:space="preserve">Свега за главу 65.1:</t>
  </si>
  <si>
    <t xml:space="preserve">65.2</t>
  </si>
  <si>
    <t xml:space="preserve">БУЏЕТСКИ ФОНД ЗА ПРОГРАМЕ СОЦИЈАЛНО - ХУМАНИТАРНИХ ОРГАНИЗАЦИЈА</t>
  </si>
  <si>
    <t xml:space="preserve">Извори финансирања за главу 65.2:</t>
  </si>
  <si>
    <t xml:space="preserve">Свега за главу 65.2:</t>
  </si>
  <si>
    <t xml:space="preserve">65.3</t>
  </si>
  <si>
    <t xml:space="preserve">Извори финансирања за главу 65.3:</t>
  </si>
  <si>
    <t xml:space="preserve">Свега за главу 65.3:</t>
  </si>
  <si>
    <t xml:space="preserve">65.4</t>
  </si>
  <si>
    <t xml:space="preserve">Извори финансирања за главу 65.4:</t>
  </si>
  <si>
    <t xml:space="preserve">Свега за главу 65.4:</t>
  </si>
  <si>
    <t xml:space="preserve">Извори финансирања за раздео 65:</t>
  </si>
  <si>
    <t xml:space="preserve">УКУПНО ЗА РАЗДЕО 65:</t>
  </si>
  <si>
    <t xml:space="preserve">МИНИСТАРСТВО ПРОСВЕТЕ И СПОРТА</t>
  </si>
  <si>
    <t xml:space="preserve">66.1</t>
  </si>
  <si>
    <t xml:space="preserve">Извори финансирања за главу 66.1:</t>
  </si>
  <si>
    <t xml:space="preserve">Свега за главу 66.1:</t>
  </si>
  <si>
    <t xml:space="preserve">66.2</t>
  </si>
  <si>
    <t xml:space="preserve">Извори финансирања за главу 66.2:</t>
  </si>
  <si>
    <t xml:space="preserve">Свега за главу 66.2:</t>
  </si>
  <si>
    <t xml:space="preserve">66.3</t>
  </si>
  <si>
    <t xml:space="preserve">Извори финансирања за главу 66.3:</t>
  </si>
  <si>
    <t xml:space="preserve">Свега за главу 66.3:</t>
  </si>
  <si>
    <t xml:space="preserve">66.4</t>
  </si>
  <si>
    <t xml:space="preserve">Извори финансирања за главу 66.4:</t>
  </si>
  <si>
    <t xml:space="preserve">Свега за главу 66.4:</t>
  </si>
  <si>
    <t xml:space="preserve">66.5</t>
  </si>
  <si>
    <t xml:space="preserve">Извори финансирања за главу 66.5:</t>
  </si>
  <si>
    <t xml:space="preserve">Свега за главу 66.5:</t>
  </si>
  <si>
    <t xml:space="preserve">66.6</t>
  </si>
  <si>
    <t xml:space="preserve">УПРАВА ЗА СПОРТ</t>
  </si>
  <si>
    <t xml:space="preserve">Извори финансирања за главу 66.6:</t>
  </si>
  <si>
    <t xml:space="preserve">Свега за главу 66.6:</t>
  </si>
  <si>
    <t xml:space="preserve">66.7</t>
  </si>
  <si>
    <t xml:space="preserve">Извори финансирања за главу 66.7:</t>
  </si>
  <si>
    <t xml:space="preserve">Свега за главу 66.7:</t>
  </si>
  <si>
    <t xml:space="preserve">66.8</t>
  </si>
  <si>
    <t xml:space="preserve">ЗАВОД ЗА ВРЕДНОВАЊЕ КВАЛИТЕТА ОБРАЗОВАЊА И ВАСПИТАЊА</t>
  </si>
  <si>
    <t xml:space="preserve">Извори финансирања за главу 66.8:</t>
  </si>
  <si>
    <t xml:space="preserve">Свега за главу 66.8:</t>
  </si>
  <si>
    <t xml:space="preserve">66.9</t>
  </si>
  <si>
    <t xml:space="preserve">Извори финансирања за главу 66.9:</t>
  </si>
  <si>
    <t xml:space="preserve">Свега за главу 66.9:</t>
  </si>
  <si>
    <t xml:space="preserve">66.10</t>
  </si>
  <si>
    <t xml:space="preserve">Извори финансирања за главу 66.10:</t>
  </si>
  <si>
    <t xml:space="preserve">Свега за главу 66.10:</t>
  </si>
  <si>
    <t xml:space="preserve">Извори финансирања за раздео 66:</t>
  </si>
  <si>
    <t xml:space="preserve">УКУПНО ЗА РАЗДЕО 66:</t>
  </si>
  <si>
    <t xml:space="preserve">МИНИСТАРСТВО ПРИВРЕДЕ</t>
  </si>
  <si>
    <t xml:space="preserve">67.1</t>
  </si>
  <si>
    <t xml:space="preserve">ЗАВОД ЗА МЕРЕ И ДРАГОЦЕНЕ МЕТАЛЕ</t>
  </si>
  <si>
    <t xml:space="preserve">Извори финансирања за главу 67.1:</t>
  </si>
  <si>
    <t xml:space="preserve">Свега за главу 67.1:</t>
  </si>
  <si>
    <t xml:space="preserve">Извори финансирања за раздео 67:</t>
  </si>
  <si>
    <t xml:space="preserve">УКУПНО ЗА РАЗДЕО 67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-#,##0;;"/>
    <numFmt numFmtId="167" formatCode="#,##0;;;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10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12" topLeftCell="BM4828" activePane="bottomLeft" state="frozen"/>
      <selection pane="topLeft" activeCell="C1" activeCellId="0" sqref="C1"/>
      <selection pane="bottomLeft" activeCell="G4845" activeCellId="0" sqref="G48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56"/>
    <col collapsed="false" customWidth="true" hidden="false" outlineLevel="0" max="3" min="3" style="1" width="7.14"/>
    <col collapsed="false" customWidth="true" hidden="false" outlineLevel="0" max="4" min="4" style="2" width="8.85"/>
    <col collapsed="false" customWidth="true" hidden="false" outlineLevel="0" max="5" min="5" style="3" width="4.99"/>
    <col collapsed="false" customWidth="true" hidden="false" outlineLevel="0" max="6" min="6" style="4" width="62.14"/>
    <col collapsed="false" customWidth="true" hidden="false" outlineLevel="0" max="9" min="7" style="5" width="16.13"/>
    <col collapsed="false" customWidth="false" hidden="false" outlineLevel="0" max="10" min="10" style="6" width="9.14"/>
    <col collapsed="false" customWidth="true" hidden="false" outlineLevel="0" max="11" min="11" style="6" width="14.85"/>
    <col collapsed="false" customWidth="false" hidden="false" outlineLevel="0" max="257" min="12" style="6" width="9.14"/>
  </cols>
  <sheetData>
    <row r="10" customFormat="false" ht="12.75" hidden="false" customHeight="false" outlineLevel="0" collapsed="false">
      <c r="F10" s="7"/>
    </row>
    <row r="11" customFormat="false" ht="12.75" hidden="false" customHeight="true" outlineLevel="0" collapsed="false">
      <c r="A11" s="8" t="s">
        <v>0</v>
      </c>
      <c r="B11" s="8" t="s">
        <v>1</v>
      </c>
      <c r="C11" s="8" t="s">
        <v>2</v>
      </c>
      <c r="D11" s="9" t="s">
        <v>3</v>
      </c>
      <c r="E11" s="8" t="s">
        <v>4</v>
      </c>
      <c r="F11" s="8"/>
      <c r="G11" s="10" t="s">
        <v>5</v>
      </c>
      <c r="H11" s="10" t="s">
        <v>6</v>
      </c>
      <c r="I11" s="10" t="s">
        <v>7</v>
      </c>
    </row>
    <row r="12" customFormat="false" ht="30.75" hidden="false" customHeight="true" outlineLevel="0" collapsed="false">
      <c r="A12" s="8"/>
      <c r="B12" s="8"/>
      <c r="C12" s="8"/>
      <c r="D12" s="9"/>
      <c r="E12" s="8"/>
      <c r="F12" s="8"/>
      <c r="G12" s="10"/>
      <c r="H12" s="10"/>
      <c r="I12" s="10"/>
    </row>
    <row r="13" customFormat="false" ht="12.75" hidden="false" customHeight="true" outlineLevel="0" collapsed="false">
      <c r="A13" s="11" t="n">
        <v>1</v>
      </c>
      <c r="B13" s="11" t="n">
        <v>2</v>
      </c>
      <c r="C13" s="11" t="n">
        <v>3</v>
      </c>
      <c r="D13" s="12" t="n">
        <v>4</v>
      </c>
      <c r="E13" s="13" t="n">
        <v>5</v>
      </c>
      <c r="F13" s="13"/>
      <c r="G13" s="14" t="n">
        <v>6</v>
      </c>
      <c r="H13" s="14" t="n">
        <v>7</v>
      </c>
      <c r="I13" s="14" t="n">
        <v>8</v>
      </c>
    </row>
    <row r="14" customFormat="false" ht="12.75" hidden="false" customHeight="false" outlineLevel="0" collapsed="false">
      <c r="A14" s="15"/>
      <c r="B14" s="15"/>
      <c r="C14" s="15"/>
      <c r="D14" s="16"/>
      <c r="E14" s="17"/>
      <c r="F14" s="17"/>
      <c r="G14" s="18"/>
      <c r="H14" s="18"/>
      <c r="I14" s="18"/>
    </row>
    <row r="15" customFormat="false" ht="12.95" hidden="false" customHeight="true" outlineLevel="0" collapsed="false">
      <c r="A15" s="19" t="s">
        <v>8</v>
      </c>
      <c r="B15" s="19"/>
      <c r="C15" s="19"/>
      <c r="D15" s="20"/>
      <c r="E15" s="21" t="s">
        <v>9</v>
      </c>
      <c r="F15" s="21"/>
    </row>
    <row r="16" customFormat="false" ht="26.1" hidden="false" customHeight="true" outlineLevel="0" collapsed="false">
      <c r="A16" s="19"/>
      <c r="B16" s="19"/>
      <c r="C16" s="19" t="s">
        <v>10</v>
      </c>
      <c r="D16" s="20"/>
      <c r="E16" s="21" t="s">
        <v>11</v>
      </c>
      <c r="F16" s="21"/>
    </row>
    <row r="17" customFormat="false" ht="12.95" hidden="false" customHeight="true" outlineLevel="0" collapsed="false">
      <c r="D17" s="2" t="s">
        <v>12</v>
      </c>
      <c r="E17" s="22" t="s">
        <v>13</v>
      </c>
      <c r="F17" s="22"/>
      <c r="G17" s="5" t="n">
        <v>497888000</v>
      </c>
      <c r="H17" s="5" t="n">
        <v>0</v>
      </c>
      <c r="I17" s="5" t="n">
        <f aca="false">G17+H17</f>
        <v>497888000</v>
      </c>
    </row>
    <row r="18" customFormat="false" ht="12.95" hidden="false" customHeight="true" outlineLevel="0" collapsed="false">
      <c r="D18" s="2" t="s">
        <v>14</v>
      </c>
      <c r="E18" s="22" t="s">
        <v>15</v>
      </c>
      <c r="F18" s="22"/>
      <c r="G18" s="5" t="n">
        <v>89752000</v>
      </c>
      <c r="H18" s="5" t="n">
        <v>0</v>
      </c>
      <c r="I18" s="5" t="n">
        <f aca="false">G18+H18</f>
        <v>89752000</v>
      </c>
    </row>
    <row r="19" customFormat="false" ht="12.95" hidden="false" customHeight="true" outlineLevel="0" collapsed="false">
      <c r="D19" s="2" t="s">
        <v>16</v>
      </c>
      <c r="E19" s="22" t="s">
        <v>17</v>
      </c>
      <c r="F19" s="22"/>
      <c r="G19" s="5" t="n">
        <v>6750000</v>
      </c>
      <c r="H19" s="5" t="n">
        <v>0</v>
      </c>
      <c r="I19" s="5" t="n">
        <f aca="false">G19+H19</f>
        <v>6750000</v>
      </c>
    </row>
    <row r="20" customFormat="false" ht="12.95" hidden="false" customHeight="true" outlineLevel="0" collapsed="false">
      <c r="D20" s="2" t="s">
        <v>18</v>
      </c>
      <c r="E20" s="22" t="s">
        <v>19</v>
      </c>
      <c r="F20" s="22"/>
      <c r="G20" s="5" t="n">
        <v>3000000</v>
      </c>
      <c r="H20" s="5" t="n">
        <v>0</v>
      </c>
      <c r="I20" s="5" t="n">
        <f aca="false">G20+H20</f>
        <v>3000000</v>
      </c>
    </row>
    <row r="21" customFormat="false" ht="12.95" hidden="false" customHeight="true" outlineLevel="0" collapsed="false">
      <c r="D21" s="2" t="s">
        <v>20</v>
      </c>
      <c r="E21" s="22" t="s">
        <v>21</v>
      </c>
      <c r="F21" s="22"/>
      <c r="G21" s="5" t="n">
        <v>210000000</v>
      </c>
      <c r="H21" s="5" t="n">
        <v>0</v>
      </c>
      <c r="I21" s="5" t="n">
        <f aca="false">G21+H21</f>
        <v>210000000</v>
      </c>
    </row>
    <row r="22" customFormat="false" ht="12.95" hidden="false" customHeight="true" outlineLevel="0" collapsed="false">
      <c r="D22" s="2" t="s">
        <v>22</v>
      </c>
      <c r="E22" s="22" t="s">
        <v>23</v>
      </c>
      <c r="F22" s="22"/>
      <c r="G22" s="5" t="n">
        <v>248000000</v>
      </c>
      <c r="H22" s="5" t="n">
        <v>0</v>
      </c>
      <c r="I22" s="5" t="n">
        <f aca="false">G22+H22</f>
        <v>248000000</v>
      </c>
    </row>
    <row r="23" customFormat="false" ht="12.95" hidden="false" customHeight="true" outlineLevel="0" collapsed="false">
      <c r="E23" s="23" t="s">
        <v>24</v>
      </c>
      <c r="F23" s="23"/>
      <c r="G23" s="24"/>
      <c r="H23" s="24"/>
      <c r="I23" s="24"/>
    </row>
    <row r="24" customFormat="false" ht="12.95" hidden="false" customHeight="true" outlineLevel="0" collapsed="false">
      <c r="D24" s="2" t="s">
        <v>25</v>
      </c>
      <c r="E24" s="22" t="s">
        <v>26</v>
      </c>
      <c r="F24" s="22"/>
      <c r="G24" s="5" t="n">
        <f aca="false">SUM(G17:G22)</f>
        <v>1055390000</v>
      </c>
      <c r="I24" s="5" t="n">
        <f aca="false">G24+H24</f>
        <v>1055390000</v>
      </c>
    </row>
    <row r="25" customFormat="false" ht="12.95" hidden="false" customHeight="true" outlineLevel="0" collapsed="false">
      <c r="E25" s="25" t="s">
        <v>27</v>
      </c>
      <c r="F25" s="25"/>
      <c r="G25" s="26" t="n">
        <f aca="false">SUM(G24:G24)</f>
        <v>1055390000</v>
      </c>
      <c r="H25" s="26" t="n">
        <f aca="false">SUM(H24:H24)</f>
        <v>0</v>
      </c>
      <c r="I25" s="26" t="n">
        <f aca="false">G25+H25</f>
        <v>1055390000</v>
      </c>
    </row>
    <row r="26" customFormat="false" ht="12.95" hidden="false" customHeight="true" outlineLevel="0" collapsed="false">
      <c r="E26" s="23" t="s">
        <v>28</v>
      </c>
      <c r="F26" s="23"/>
      <c r="G26" s="24"/>
      <c r="H26" s="24"/>
      <c r="I26" s="24"/>
    </row>
    <row r="27" customFormat="false" ht="12.95" hidden="false" customHeight="true" outlineLevel="0" collapsed="false">
      <c r="D27" s="2" t="s">
        <v>25</v>
      </c>
      <c r="E27" s="22" t="s">
        <v>26</v>
      </c>
      <c r="F27" s="22"/>
      <c r="G27" s="5" t="n">
        <f aca="false">SUM(G17:G22)</f>
        <v>1055390000</v>
      </c>
      <c r="I27" s="5" t="n">
        <f aca="false">G27+H27</f>
        <v>1055390000</v>
      </c>
    </row>
    <row r="28" customFormat="false" ht="12.95" hidden="false" customHeight="true" outlineLevel="0" collapsed="false">
      <c r="E28" s="25" t="s">
        <v>29</v>
      </c>
      <c r="F28" s="25"/>
      <c r="G28" s="27" t="n">
        <f aca="false">SUM(G27:G27)</f>
        <v>1055390000</v>
      </c>
      <c r="H28" s="27" t="n">
        <f aca="false">SUM(H27:H27)</f>
        <v>0</v>
      </c>
      <c r="I28" s="27" t="n">
        <f aca="false">G28+H28</f>
        <v>1055390000</v>
      </c>
    </row>
    <row r="30" customFormat="false" ht="12.95" hidden="false" customHeight="true" outlineLevel="0" collapsed="false">
      <c r="A30" s="19"/>
      <c r="B30" s="19" t="s">
        <v>30</v>
      </c>
      <c r="C30" s="19"/>
      <c r="D30" s="20"/>
      <c r="E30" s="21" t="s">
        <v>31</v>
      </c>
      <c r="F30" s="21"/>
    </row>
    <row r="31" customFormat="false" ht="12.95" hidden="false" customHeight="true" outlineLevel="0" collapsed="false">
      <c r="A31" s="19"/>
      <c r="B31" s="19"/>
      <c r="C31" s="19" t="s">
        <v>32</v>
      </c>
      <c r="D31" s="20"/>
      <c r="E31" s="21" t="s">
        <v>33</v>
      </c>
      <c r="F31" s="21"/>
    </row>
    <row r="32" customFormat="false" ht="12.95" hidden="false" customHeight="true" outlineLevel="0" collapsed="false">
      <c r="D32" s="2" t="s">
        <v>12</v>
      </c>
      <c r="E32" s="22" t="s">
        <v>13</v>
      </c>
      <c r="F32" s="22"/>
      <c r="G32" s="5" t="n">
        <v>206548000</v>
      </c>
      <c r="H32" s="5" t="n">
        <v>0</v>
      </c>
      <c r="I32" s="5" t="n">
        <f aca="false">G32+H32</f>
        <v>206548000</v>
      </c>
    </row>
    <row r="33" customFormat="false" ht="12.95" hidden="false" customHeight="true" outlineLevel="0" collapsed="false">
      <c r="D33" s="2" t="s">
        <v>14</v>
      </c>
      <c r="E33" s="22" t="s">
        <v>15</v>
      </c>
      <c r="F33" s="22"/>
      <c r="G33" s="5" t="n">
        <v>37046000</v>
      </c>
      <c r="H33" s="5" t="n">
        <v>0</v>
      </c>
      <c r="I33" s="5" t="n">
        <f aca="false">G33+H33</f>
        <v>37046000</v>
      </c>
    </row>
    <row r="34" customFormat="false" ht="12.95" hidden="false" customHeight="true" outlineLevel="0" collapsed="false">
      <c r="D34" s="2" t="s">
        <v>16</v>
      </c>
      <c r="E34" s="22" t="s">
        <v>17</v>
      </c>
      <c r="F34" s="22"/>
      <c r="G34" s="5" t="n">
        <v>1500000</v>
      </c>
      <c r="H34" s="5" t="n">
        <v>0</v>
      </c>
      <c r="I34" s="5" t="n">
        <f aca="false">G34+H34</f>
        <v>1500000</v>
      </c>
    </row>
    <row r="35" customFormat="false" ht="12.95" hidden="false" customHeight="true" outlineLevel="0" collapsed="false">
      <c r="D35" s="2" t="s">
        <v>34</v>
      </c>
      <c r="E35" s="22" t="s">
        <v>35</v>
      </c>
      <c r="F35" s="22"/>
      <c r="G35" s="5" t="n">
        <v>3400000</v>
      </c>
      <c r="H35" s="5" t="n">
        <v>0</v>
      </c>
      <c r="I35" s="5" t="n">
        <f aca="false">G35+H35</f>
        <v>3400000</v>
      </c>
    </row>
    <row r="36" customFormat="false" ht="12.95" hidden="false" customHeight="true" outlineLevel="0" collapsed="false">
      <c r="D36" s="2" t="s">
        <v>18</v>
      </c>
      <c r="E36" s="22" t="s">
        <v>19</v>
      </c>
      <c r="F36" s="22"/>
      <c r="G36" s="5" t="n">
        <v>7000000</v>
      </c>
      <c r="H36" s="5" t="n">
        <v>0</v>
      </c>
      <c r="I36" s="5" t="n">
        <f aca="false">G36+H36</f>
        <v>7000000</v>
      </c>
    </row>
    <row r="37" customFormat="false" ht="12.95" hidden="false" customHeight="true" outlineLevel="0" collapsed="false">
      <c r="D37" s="2" t="s">
        <v>36</v>
      </c>
      <c r="E37" s="22" t="s">
        <v>37</v>
      </c>
      <c r="F37" s="22"/>
      <c r="G37" s="5" t="n">
        <v>1572250000</v>
      </c>
      <c r="H37" s="5" t="n">
        <v>0</v>
      </c>
      <c r="I37" s="5" t="n">
        <f aca="false">G37+H37</f>
        <v>1572250000</v>
      </c>
    </row>
    <row r="38" customFormat="false" ht="12.95" hidden="false" customHeight="true" outlineLevel="0" collapsed="false">
      <c r="D38" s="2" t="s">
        <v>38</v>
      </c>
      <c r="E38" s="22" t="s">
        <v>39</v>
      </c>
      <c r="F38" s="22"/>
      <c r="G38" s="5" t="n">
        <v>122940000</v>
      </c>
      <c r="H38" s="5" t="n">
        <v>0</v>
      </c>
      <c r="I38" s="5" t="n">
        <f aca="false">G38+H38</f>
        <v>122940000</v>
      </c>
    </row>
    <row r="39" customFormat="false" ht="12.95" hidden="false" customHeight="true" outlineLevel="0" collapsed="false">
      <c r="D39" s="2" t="s">
        <v>22</v>
      </c>
      <c r="E39" s="22" t="s">
        <v>23</v>
      </c>
      <c r="F39" s="22"/>
      <c r="G39" s="5" t="n">
        <v>148490000</v>
      </c>
      <c r="H39" s="5" t="n">
        <v>0</v>
      </c>
      <c r="I39" s="5" t="n">
        <f aca="false">G39+H39</f>
        <v>148490000</v>
      </c>
    </row>
    <row r="40" customFormat="false" ht="12.95" hidden="false" customHeight="true" outlineLevel="0" collapsed="false">
      <c r="D40" s="2" t="s">
        <v>40</v>
      </c>
      <c r="E40" s="22" t="s">
        <v>41</v>
      </c>
      <c r="F40" s="22"/>
      <c r="G40" s="5" t="n">
        <v>159690000</v>
      </c>
      <c r="H40" s="5" t="n">
        <v>0</v>
      </c>
      <c r="I40" s="5" t="n">
        <f aca="false">G40+H40</f>
        <v>159690000</v>
      </c>
    </row>
    <row r="41" customFormat="false" ht="12.95" hidden="false" customHeight="true" outlineLevel="0" collapsed="false">
      <c r="D41" s="2" t="s">
        <v>42</v>
      </c>
      <c r="E41" s="22" t="s">
        <v>43</v>
      </c>
      <c r="F41" s="22"/>
      <c r="G41" s="5" t="n">
        <v>100000000</v>
      </c>
      <c r="H41" s="5" t="n">
        <v>0</v>
      </c>
      <c r="I41" s="5" t="n">
        <f aca="false">G41+H41</f>
        <v>100000000</v>
      </c>
    </row>
    <row r="42" customFormat="false" ht="12.95" hidden="false" customHeight="true" outlineLevel="0" collapsed="false">
      <c r="D42" s="2" t="s">
        <v>44</v>
      </c>
      <c r="E42" s="22" t="s">
        <v>45</v>
      </c>
      <c r="F42" s="22"/>
      <c r="G42" s="5" t="n">
        <v>134000000</v>
      </c>
      <c r="H42" s="5" t="n">
        <v>0</v>
      </c>
      <c r="I42" s="5" t="n">
        <f aca="false">G42+H42</f>
        <v>134000000</v>
      </c>
    </row>
    <row r="43" customFormat="false" ht="12.95" hidden="false" customHeight="true" outlineLevel="0" collapsed="false">
      <c r="D43" s="2" t="s">
        <v>46</v>
      </c>
      <c r="E43" s="22" t="s">
        <v>47</v>
      </c>
      <c r="F43" s="22"/>
      <c r="G43" s="5" t="n">
        <v>11000000</v>
      </c>
      <c r="H43" s="5" t="n">
        <v>0</v>
      </c>
      <c r="I43" s="5" t="n">
        <f aca="false">G43+H43</f>
        <v>11000000</v>
      </c>
    </row>
    <row r="44" customFormat="false" ht="12.95" hidden="false" customHeight="true" outlineLevel="0" collapsed="false">
      <c r="D44" s="2" t="s">
        <v>48</v>
      </c>
      <c r="E44" s="22" t="s">
        <v>49</v>
      </c>
      <c r="F44" s="22"/>
      <c r="G44" s="5" t="n">
        <v>49500000</v>
      </c>
      <c r="H44" s="5" t="n">
        <v>0</v>
      </c>
      <c r="I44" s="5" t="n">
        <f aca="false">G44+H44</f>
        <v>49500000</v>
      </c>
    </row>
    <row r="45" customFormat="false" ht="12.95" hidden="false" customHeight="true" outlineLevel="0" collapsed="false">
      <c r="D45" s="2" t="s">
        <v>50</v>
      </c>
      <c r="E45" s="22" t="s">
        <v>51</v>
      </c>
      <c r="F45" s="22"/>
      <c r="G45" s="5" t="n">
        <v>3000000</v>
      </c>
      <c r="H45" s="5" t="n">
        <v>0</v>
      </c>
      <c r="I45" s="5" t="n">
        <f aca="false">G45+H45</f>
        <v>3000000</v>
      </c>
    </row>
    <row r="46" customFormat="false" ht="12.95" hidden="false" customHeight="true" outlineLevel="0" collapsed="false">
      <c r="E46" s="23" t="s">
        <v>52</v>
      </c>
      <c r="F46" s="23"/>
      <c r="G46" s="24"/>
      <c r="H46" s="24"/>
      <c r="I46" s="24"/>
    </row>
    <row r="47" customFormat="false" ht="12.95" hidden="false" customHeight="true" outlineLevel="0" collapsed="false">
      <c r="D47" s="2" t="s">
        <v>25</v>
      </c>
      <c r="E47" s="22" t="s">
        <v>26</v>
      </c>
      <c r="F47" s="22"/>
      <c r="G47" s="5" t="n">
        <f aca="false">SUM(G32:G45)</f>
        <v>2556364000</v>
      </c>
      <c r="I47" s="5" t="n">
        <f aca="false">G47+H47</f>
        <v>2556364000</v>
      </c>
    </row>
    <row r="48" customFormat="false" ht="12.95" hidden="false" customHeight="true" outlineLevel="0" collapsed="false">
      <c r="E48" s="25" t="s">
        <v>53</v>
      </c>
      <c r="F48" s="25"/>
      <c r="G48" s="26" t="n">
        <f aca="false">SUM(G47:G47)</f>
        <v>2556364000</v>
      </c>
      <c r="H48" s="26" t="n">
        <f aca="false">SUM(H47:H47)</f>
        <v>0</v>
      </c>
      <c r="I48" s="26" t="n">
        <f aca="false">G48+H48</f>
        <v>2556364000</v>
      </c>
    </row>
    <row r="49" customFormat="false" ht="12.95" hidden="false" customHeight="true" outlineLevel="0" collapsed="false">
      <c r="E49" s="23" t="s">
        <v>54</v>
      </c>
      <c r="F49" s="23"/>
      <c r="G49" s="24"/>
      <c r="H49" s="24"/>
      <c r="I49" s="24"/>
    </row>
    <row r="50" customFormat="false" ht="12.95" hidden="false" customHeight="true" outlineLevel="0" collapsed="false">
      <c r="D50" s="2" t="s">
        <v>25</v>
      </c>
      <c r="E50" s="22" t="s">
        <v>26</v>
      </c>
      <c r="F50" s="22"/>
      <c r="G50" s="5" t="n">
        <f aca="false">SUM(G32:G45)</f>
        <v>2556364000</v>
      </c>
      <c r="I50" s="5" t="n">
        <f aca="false">G50+H50</f>
        <v>2556364000</v>
      </c>
    </row>
    <row r="51" customFormat="false" ht="12.95" hidden="false" customHeight="true" outlineLevel="0" collapsed="false">
      <c r="E51" s="25" t="s">
        <v>55</v>
      </c>
      <c r="F51" s="25"/>
      <c r="G51" s="27" t="n">
        <f aca="false">SUM(G50:G50)</f>
        <v>2556364000</v>
      </c>
      <c r="H51" s="27" t="n">
        <f aca="false">SUM(H50:H50)</f>
        <v>0</v>
      </c>
      <c r="I51" s="27" t="n">
        <f aca="false">G51+H51</f>
        <v>2556364000</v>
      </c>
    </row>
    <row r="52" customFormat="false" ht="12.95" hidden="false" customHeight="true" outlineLevel="0" collapsed="false">
      <c r="E52" s="23" t="s">
        <v>56</v>
      </c>
      <c r="F52" s="23"/>
      <c r="G52" s="24"/>
      <c r="H52" s="24"/>
      <c r="I52" s="24"/>
    </row>
    <row r="53" customFormat="false" ht="12.95" hidden="false" customHeight="true" outlineLevel="0" collapsed="false">
      <c r="D53" s="2" t="s">
        <v>25</v>
      </c>
      <c r="E53" s="22" t="s">
        <v>26</v>
      </c>
      <c r="F53" s="22"/>
      <c r="G53" s="5" t="n">
        <f aca="false">SUM(G17:G22)+SUM(G32:G45)</f>
        <v>3611754000</v>
      </c>
      <c r="I53" s="5" t="n">
        <f aca="false">G53+H53</f>
        <v>3611754000</v>
      </c>
    </row>
    <row r="54" customFormat="false" ht="12.95" hidden="false" customHeight="true" outlineLevel="0" collapsed="false">
      <c r="E54" s="25" t="s">
        <v>57</v>
      </c>
      <c r="F54" s="25"/>
      <c r="G54" s="26" t="n">
        <f aca="false">SUM(G53:G53)</f>
        <v>3611754000</v>
      </c>
      <c r="H54" s="26" t="n">
        <f aca="false">SUM(H53:H53)</f>
        <v>0</v>
      </c>
      <c r="I54" s="26" t="n">
        <f aca="false">G54+H54</f>
        <v>3611754000</v>
      </c>
    </row>
    <row r="56" customFormat="false" ht="12.95" hidden="false" customHeight="true" outlineLevel="0" collapsed="false">
      <c r="A56" s="19" t="s">
        <v>58</v>
      </c>
      <c r="B56" s="19"/>
      <c r="C56" s="19"/>
      <c r="D56" s="20"/>
      <c r="E56" s="21" t="s">
        <v>59</v>
      </c>
      <c r="F56" s="21"/>
    </row>
    <row r="57" customFormat="false" ht="26.1" hidden="false" customHeight="true" outlineLevel="0" collapsed="false">
      <c r="A57" s="19"/>
      <c r="B57" s="19"/>
      <c r="C57" s="19" t="s">
        <v>10</v>
      </c>
      <c r="D57" s="20"/>
      <c r="E57" s="21" t="s">
        <v>11</v>
      </c>
      <c r="F57" s="21"/>
    </row>
    <row r="58" customFormat="false" ht="12.95" hidden="false" customHeight="true" outlineLevel="0" collapsed="false">
      <c r="D58" s="2" t="s">
        <v>12</v>
      </c>
      <c r="E58" s="22" t="s">
        <v>13</v>
      </c>
      <c r="F58" s="22"/>
      <c r="G58" s="5" t="n">
        <v>52822000</v>
      </c>
      <c r="H58" s="5" t="n">
        <v>0</v>
      </c>
      <c r="I58" s="5" t="n">
        <f aca="false">G58+H58</f>
        <v>52822000</v>
      </c>
    </row>
    <row r="59" customFormat="false" ht="12.95" hidden="false" customHeight="true" outlineLevel="0" collapsed="false">
      <c r="D59" s="2" t="s">
        <v>14</v>
      </c>
      <c r="E59" s="22" t="s">
        <v>15</v>
      </c>
      <c r="F59" s="22"/>
      <c r="G59" s="5" t="n">
        <v>9491000</v>
      </c>
      <c r="H59" s="5" t="n">
        <v>0</v>
      </c>
      <c r="I59" s="5" t="n">
        <f aca="false">G59+H59</f>
        <v>9491000</v>
      </c>
    </row>
    <row r="60" customFormat="false" ht="12.95" hidden="false" customHeight="true" outlineLevel="0" collapsed="false">
      <c r="D60" s="2" t="s">
        <v>16</v>
      </c>
      <c r="E60" s="22" t="s">
        <v>17</v>
      </c>
      <c r="F60" s="22"/>
      <c r="G60" s="5" t="n">
        <v>175000</v>
      </c>
      <c r="H60" s="5" t="n">
        <v>0</v>
      </c>
      <c r="I60" s="5" t="n">
        <f aca="false">G60+H60</f>
        <v>175000</v>
      </c>
    </row>
    <row r="61" customFormat="false" ht="12.95" hidden="false" customHeight="true" outlineLevel="0" collapsed="false">
      <c r="D61" s="2" t="s">
        <v>34</v>
      </c>
      <c r="E61" s="22" t="s">
        <v>35</v>
      </c>
      <c r="F61" s="22"/>
      <c r="G61" s="5" t="n">
        <v>800000</v>
      </c>
      <c r="H61" s="5" t="n">
        <v>0</v>
      </c>
      <c r="I61" s="5" t="n">
        <f aca="false">G61+H61</f>
        <v>800000</v>
      </c>
    </row>
    <row r="62" customFormat="false" ht="12.95" hidden="false" customHeight="true" outlineLevel="0" collapsed="false">
      <c r="D62" s="2" t="s">
        <v>18</v>
      </c>
      <c r="E62" s="22" t="s">
        <v>19</v>
      </c>
      <c r="F62" s="22"/>
      <c r="G62" s="5" t="n">
        <v>1350000</v>
      </c>
      <c r="H62" s="5" t="n">
        <v>0</v>
      </c>
      <c r="I62" s="5" t="n">
        <f aca="false">G62+H62</f>
        <v>1350000</v>
      </c>
    </row>
    <row r="63" customFormat="false" ht="12.95" hidden="false" customHeight="true" outlineLevel="0" collapsed="false">
      <c r="D63" s="2" t="s">
        <v>38</v>
      </c>
      <c r="E63" s="22" t="s">
        <v>39</v>
      </c>
      <c r="F63" s="22"/>
      <c r="G63" s="5" t="n">
        <v>7700000</v>
      </c>
      <c r="H63" s="5" t="n">
        <v>0</v>
      </c>
      <c r="I63" s="5" t="n">
        <f aca="false">G63+H63</f>
        <v>7700000</v>
      </c>
    </row>
    <row r="64" customFormat="false" ht="12.95" hidden="false" customHeight="true" outlineLevel="0" collapsed="false">
      <c r="D64" s="2" t="s">
        <v>22</v>
      </c>
      <c r="E64" s="22" t="s">
        <v>23</v>
      </c>
      <c r="F64" s="22"/>
      <c r="G64" s="5" t="n">
        <v>42500000</v>
      </c>
      <c r="H64" s="5" t="n">
        <v>0</v>
      </c>
      <c r="I64" s="5" t="n">
        <f aca="false">G64+H64</f>
        <v>42500000</v>
      </c>
    </row>
    <row r="65" customFormat="false" ht="12.95" hidden="false" customHeight="true" outlineLevel="0" collapsed="false">
      <c r="D65" s="2" t="s">
        <v>40</v>
      </c>
      <c r="E65" s="22" t="s">
        <v>41</v>
      </c>
      <c r="F65" s="22"/>
      <c r="G65" s="5" t="n">
        <v>16200000</v>
      </c>
      <c r="H65" s="5" t="n">
        <v>0</v>
      </c>
      <c r="I65" s="5" t="n">
        <f aca="false">G65+H65</f>
        <v>16200000</v>
      </c>
    </row>
    <row r="66" customFormat="false" ht="12.95" hidden="false" customHeight="true" outlineLevel="0" collapsed="false">
      <c r="D66" s="2" t="s">
        <v>42</v>
      </c>
      <c r="E66" s="22" t="s">
        <v>43</v>
      </c>
      <c r="F66" s="22"/>
      <c r="G66" s="5" t="n">
        <v>650000</v>
      </c>
      <c r="H66" s="5" t="n">
        <v>0</v>
      </c>
      <c r="I66" s="5" t="n">
        <f aca="false">G66+H66</f>
        <v>650000</v>
      </c>
    </row>
    <row r="67" customFormat="false" ht="12.95" hidden="false" customHeight="true" outlineLevel="0" collapsed="false">
      <c r="D67" s="2" t="s">
        <v>44</v>
      </c>
      <c r="E67" s="22" t="s">
        <v>45</v>
      </c>
      <c r="F67" s="22"/>
      <c r="G67" s="5" t="n">
        <v>2260000</v>
      </c>
      <c r="H67" s="5" t="n">
        <v>0</v>
      </c>
      <c r="I67" s="5" t="n">
        <f aca="false">G67+H67</f>
        <v>2260000</v>
      </c>
    </row>
    <row r="68" customFormat="false" ht="12.95" hidden="false" customHeight="true" outlineLevel="0" collapsed="false">
      <c r="D68" s="2" t="s">
        <v>60</v>
      </c>
      <c r="E68" s="22" t="s">
        <v>61</v>
      </c>
      <c r="F68" s="22"/>
      <c r="G68" s="5" t="n">
        <v>140000</v>
      </c>
      <c r="H68" s="5" t="n">
        <v>0</v>
      </c>
      <c r="I68" s="5" t="n">
        <f aca="false">G68+H68</f>
        <v>140000</v>
      </c>
    </row>
    <row r="69" customFormat="false" ht="12.95" hidden="false" customHeight="true" outlineLevel="0" collapsed="false">
      <c r="D69" s="2" t="s">
        <v>48</v>
      </c>
      <c r="E69" s="22" t="s">
        <v>49</v>
      </c>
      <c r="F69" s="22"/>
      <c r="G69" s="5" t="n">
        <v>2645000</v>
      </c>
      <c r="H69" s="5" t="n">
        <v>0</v>
      </c>
      <c r="I69" s="5" t="n">
        <f aca="false">G69+H69</f>
        <v>2645000</v>
      </c>
    </row>
    <row r="70" customFormat="false" ht="12.95" hidden="false" customHeight="true" outlineLevel="0" collapsed="false">
      <c r="E70" s="23" t="s">
        <v>24</v>
      </c>
      <c r="F70" s="23"/>
      <c r="G70" s="24"/>
      <c r="H70" s="24"/>
      <c r="I70" s="24"/>
    </row>
    <row r="71" customFormat="false" ht="12.95" hidden="false" customHeight="true" outlineLevel="0" collapsed="false">
      <c r="D71" s="2" t="s">
        <v>25</v>
      </c>
      <c r="E71" s="22" t="s">
        <v>26</v>
      </c>
      <c r="F71" s="22"/>
      <c r="G71" s="5" t="n">
        <f aca="false">SUM(G58:G69)</f>
        <v>136733000</v>
      </c>
      <c r="I71" s="5" t="n">
        <f aca="false">G71+H71</f>
        <v>136733000</v>
      </c>
    </row>
    <row r="72" customFormat="false" ht="12.95" hidden="false" customHeight="true" outlineLevel="0" collapsed="false">
      <c r="E72" s="25" t="s">
        <v>27</v>
      </c>
      <c r="F72" s="25"/>
      <c r="G72" s="26" t="n">
        <f aca="false">SUM(G71:G71)</f>
        <v>136733000</v>
      </c>
      <c r="H72" s="26" t="n">
        <f aca="false">SUM(H71:H71)</f>
        <v>0</v>
      </c>
      <c r="I72" s="26" t="n">
        <f aca="false">G72+H72</f>
        <v>136733000</v>
      </c>
    </row>
    <row r="74" customFormat="false" ht="12.95" hidden="false" customHeight="true" outlineLevel="0" collapsed="false">
      <c r="A74" s="19"/>
      <c r="B74" s="19"/>
      <c r="C74" s="19" t="s">
        <v>62</v>
      </c>
      <c r="D74" s="20"/>
      <c r="E74" s="21" t="s">
        <v>63</v>
      </c>
      <c r="F74" s="21"/>
    </row>
    <row r="75" customFormat="false" ht="12.95" hidden="false" customHeight="true" outlineLevel="0" collapsed="false">
      <c r="D75" s="2" t="s">
        <v>12</v>
      </c>
      <c r="E75" s="22" t="s">
        <v>13</v>
      </c>
      <c r="F75" s="22"/>
      <c r="G75" s="5" t="n">
        <v>24589000</v>
      </c>
      <c r="H75" s="5" t="n">
        <v>0</v>
      </c>
      <c r="I75" s="5" t="n">
        <f aca="false">G75+H75</f>
        <v>24589000</v>
      </c>
    </row>
    <row r="76" customFormat="false" ht="12.95" hidden="false" customHeight="true" outlineLevel="0" collapsed="false">
      <c r="D76" s="2" t="s">
        <v>14</v>
      </c>
      <c r="E76" s="22" t="s">
        <v>15</v>
      </c>
      <c r="F76" s="22"/>
      <c r="G76" s="5" t="n">
        <v>4435000</v>
      </c>
      <c r="H76" s="5" t="n">
        <v>0</v>
      </c>
      <c r="I76" s="5" t="n">
        <f aca="false">G76+H76</f>
        <v>4435000</v>
      </c>
    </row>
    <row r="77" customFormat="false" ht="12.95" hidden="false" customHeight="true" outlineLevel="0" collapsed="false">
      <c r="D77" s="2" t="s">
        <v>16</v>
      </c>
      <c r="E77" s="22" t="s">
        <v>17</v>
      </c>
      <c r="F77" s="22"/>
      <c r="G77" s="5" t="n">
        <v>50000</v>
      </c>
      <c r="H77" s="5" t="n">
        <v>0</v>
      </c>
      <c r="I77" s="5" t="n">
        <f aca="false">G77+H77</f>
        <v>50000</v>
      </c>
    </row>
    <row r="78" customFormat="false" ht="12.95" hidden="false" customHeight="true" outlineLevel="0" collapsed="false">
      <c r="D78" s="2" t="s">
        <v>34</v>
      </c>
      <c r="E78" s="22" t="s">
        <v>35</v>
      </c>
      <c r="F78" s="22"/>
      <c r="G78" s="5" t="n">
        <v>1070000</v>
      </c>
      <c r="H78" s="5" t="n">
        <v>0</v>
      </c>
      <c r="I78" s="5" t="n">
        <f aca="false">G78+H78</f>
        <v>1070000</v>
      </c>
    </row>
    <row r="79" customFormat="false" ht="12.95" hidden="false" customHeight="true" outlineLevel="0" collapsed="false">
      <c r="D79" s="2" t="s">
        <v>18</v>
      </c>
      <c r="E79" s="22" t="s">
        <v>19</v>
      </c>
      <c r="F79" s="22"/>
      <c r="G79" s="5" t="n">
        <v>300000</v>
      </c>
      <c r="H79" s="5" t="n">
        <v>0</v>
      </c>
      <c r="I79" s="5" t="n">
        <f aca="false">G79+H79</f>
        <v>300000</v>
      </c>
    </row>
    <row r="80" customFormat="false" ht="12.95" hidden="false" customHeight="true" outlineLevel="0" collapsed="false">
      <c r="D80" s="2" t="s">
        <v>38</v>
      </c>
      <c r="E80" s="22" t="s">
        <v>39</v>
      </c>
      <c r="F80" s="22"/>
      <c r="G80" s="5" t="n">
        <v>1000000</v>
      </c>
      <c r="H80" s="5" t="n">
        <v>0</v>
      </c>
      <c r="I80" s="5" t="n">
        <f aca="false">G80+H80</f>
        <v>1000000</v>
      </c>
    </row>
    <row r="81" customFormat="false" ht="12.95" hidden="false" customHeight="true" outlineLevel="0" collapsed="false">
      <c r="D81" s="2" t="s">
        <v>22</v>
      </c>
      <c r="E81" s="22" t="s">
        <v>23</v>
      </c>
      <c r="F81" s="22"/>
      <c r="G81" s="5" t="n">
        <v>250000</v>
      </c>
      <c r="H81" s="5" t="n">
        <v>0</v>
      </c>
      <c r="I81" s="5" t="n">
        <f aca="false">G81+H81</f>
        <v>250000</v>
      </c>
    </row>
    <row r="82" customFormat="false" ht="12.95" hidden="false" customHeight="true" outlineLevel="0" collapsed="false">
      <c r="D82" s="2" t="s">
        <v>40</v>
      </c>
      <c r="E82" s="22" t="s">
        <v>41</v>
      </c>
      <c r="F82" s="22"/>
      <c r="G82" s="5" t="n">
        <v>820000</v>
      </c>
      <c r="H82" s="5" t="n">
        <v>0</v>
      </c>
      <c r="I82" s="5" t="n">
        <f aca="false">G82+H82</f>
        <v>820000</v>
      </c>
    </row>
    <row r="83" customFormat="false" ht="12.95" hidden="false" customHeight="true" outlineLevel="0" collapsed="false">
      <c r="D83" s="2" t="s">
        <v>42</v>
      </c>
      <c r="E83" s="22" t="s">
        <v>43</v>
      </c>
      <c r="F83" s="22"/>
      <c r="G83" s="5" t="n">
        <v>40000</v>
      </c>
      <c r="H83" s="5" t="n">
        <v>0</v>
      </c>
      <c r="I83" s="5" t="n">
        <f aca="false">G83+H83</f>
        <v>40000</v>
      </c>
    </row>
    <row r="84" customFormat="false" ht="12.95" hidden="false" customHeight="true" outlineLevel="0" collapsed="false">
      <c r="D84" s="2" t="s">
        <v>44</v>
      </c>
      <c r="E84" s="22" t="s">
        <v>45</v>
      </c>
      <c r="F84" s="22"/>
      <c r="G84" s="5" t="n">
        <v>200000</v>
      </c>
      <c r="H84" s="5" t="n">
        <v>0</v>
      </c>
      <c r="I84" s="5" t="n">
        <f aca="false">G84+H84</f>
        <v>200000</v>
      </c>
    </row>
    <row r="85" customFormat="false" ht="12.95" hidden="false" customHeight="true" outlineLevel="0" collapsed="false">
      <c r="D85" s="2" t="s">
        <v>48</v>
      </c>
      <c r="E85" s="22" t="s">
        <v>49</v>
      </c>
      <c r="F85" s="22"/>
      <c r="G85" s="5" t="n">
        <v>115000</v>
      </c>
      <c r="H85" s="5" t="n">
        <v>750000</v>
      </c>
      <c r="I85" s="5" t="n">
        <f aca="false">G85+H85</f>
        <v>865000</v>
      </c>
    </row>
    <row r="86" customFormat="false" ht="12.95" hidden="false" customHeight="true" outlineLevel="0" collapsed="false">
      <c r="E86" s="23" t="s">
        <v>64</v>
      </c>
      <c r="F86" s="23"/>
      <c r="G86" s="24"/>
      <c r="H86" s="24"/>
      <c r="I86" s="24"/>
    </row>
    <row r="87" customFormat="false" ht="12.95" hidden="false" customHeight="true" outlineLevel="0" collapsed="false">
      <c r="D87" s="2" t="s">
        <v>25</v>
      </c>
      <c r="E87" s="22" t="s">
        <v>26</v>
      </c>
      <c r="F87" s="22"/>
      <c r="G87" s="5" t="n">
        <f aca="false">SUM(G75:G85)</f>
        <v>32869000</v>
      </c>
      <c r="I87" s="5" t="n">
        <f aca="false">G87+H87</f>
        <v>32869000</v>
      </c>
    </row>
    <row r="88" customFormat="false" ht="12.75" hidden="false" customHeight="true" outlineLevel="0" collapsed="false">
      <c r="B88" s="2"/>
      <c r="D88" s="2" t="s">
        <v>65</v>
      </c>
      <c r="E88" s="22" t="s">
        <v>66</v>
      </c>
      <c r="F88" s="22"/>
      <c r="G88" s="28"/>
      <c r="H88" s="28" t="n">
        <v>250000</v>
      </c>
      <c r="I88" s="28" t="n">
        <f aca="false">G88+H88</f>
        <v>250000</v>
      </c>
    </row>
    <row r="89" customFormat="false" ht="13.5" hidden="false" customHeight="true" outlineLevel="0" collapsed="false">
      <c r="B89" s="2"/>
      <c r="D89" s="2" t="s">
        <v>67</v>
      </c>
      <c r="E89" s="22" t="s">
        <v>68</v>
      </c>
      <c r="F89" s="22"/>
      <c r="G89" s="28"/>
      <c r="H89" s="28" t="n">
        <v>500000</v>
      </c>
      <c r="I89" s="28" t="n">
        <f aca="false">G89+H89</f>
        <v>500000</v>
      </c>
    </row>
    <row r="90" customFormat="false" ht="12.95" hidden="false" customHeight="true" outlineLevel="0" collapsed="false">
      <c r="E90" s="25" t="s">
        <v>69</v>
      </c>
      <c r="F90" s="25"/>
      <c r="G90" s="26" t="n">
        <f aca="false">SUM(G87:G87)</f>
        <v>32869000</v>
      </c>
      <c r="H90" s="26" t="n">
        <f aca="false">SUM(H88:H89)</f>
        <v>750000</v>
      </c>
      <c r="I90" s="26" t="n">
        <f aca="false">G90+H90</f>
        <v>33619000</v>
      </c>
    </row>
    <row r="91" customFormat="false" ht="12.95" hidden="false" customHeight="true" outlineLevel="0" collapsed="false">
      <c r="E91" s="23" t="s">
        <v>70</v>
      </c>
      <c r="F91" s="23"/>
      <c r="G91" s="24"/>
      <c r="H91" s="24"/>
      <c r="I91" s="24"/>
    </row>
    <row r="92" customFormat="false" ht="12.95" hidden="false" customHeight="true" outlineLevel="0" collapsed="false">
      <c r="D92" s="2" t="s">
        <v>25</v>
      </c>
      <c r="E92" s="22" t="s">
        <v>26</v>
      </c>
      <c r="F92" s="22"/>
      <c r="G92" s="5" t="n">
        <f aca="false">SUM(G58:G69)+SUM(G75:G85)</f>
        <v>169602000</v>
      </c>
      <c r="I92" s="5" t="n">
        <f aca="false">G92+H92</f>
        <v>169602000</v>
      </c>
    </row>
    <row r="93" customFormat="false" ht="12.75" hidden="false" customHeight="true" outlineLevel="0" collapsed="false">
      <c r="B93" s="2"/>
      <c r="D93" s="2" t="s">
        <v>65</v>
      </c>
      <c r="E93" s="22" t="s">
        <v>66</v>
      </c>
      <c r="F93" s="22"/>
      <c r="G93" s="28"/>
      <c r="H93" s="28" t="n">
        <v>250000</v>
      </c>
      <c r="I93" s="28" t="n">
        <f aca="false">G93+H93</f>
        <v>250000</v>
      </c>
    </row>
    <row r="94" customFormat="false" ht="13.5" hidden="false" customHeight="true" outlineLevel="0" collapsed="false">
      <c r="B94" s="2"/>
      <c r="D94" s="2" t="s">
        <v>67</v>
      </c>
      <c r="E94" s="22" t="s">
        <v>68</v>
      </c>
      <c r="F94" s="22"/>
      <c r="G94" s="28"/>
      <c r="H94" s="28" t="n">
        <v>500000</v>
      </c>
      <c r="I94" s="28" t="n">
        <f aca="false">G94+H94</f>
        <v>500000</v>
      </c>
    </row>
    <row r="95" customFormat="false" ht="12.95" hidden="false" customHeight="true" outlineLevel="0" collapsed="false">
      <c r="E95" s="25" t="s">
        <v>71</v>
      </c>
      <c r="F95" s="25"/>
      <c r="G95" s="26" t="n">
        <f aca="false">SUM(G92:G92)</f>
        <v>169602000</v>
      </c>
      <c r="H95" s="26" t="n">
        <f aca="false">SUM(H93:H94)</f>
        <v>750000</v>
      </c>
      <c r="I95" s="26" t="n">
        <f aca="false">G95+H95</f>
        <v>170352000</v>
      </c>
    </row>
    <row r="97" customFormat="false" ht="15" hidden="false" customHeight="true" outlineLevel="0" collapsed="false">
      <c r="A97" s="19" t="n">
        <v>3</v>
      </c>
      <c r="B97" s="2"/>
      <c r="E97" s="29" t="s">
        <v>72</v>
      </c>
      <c r="F97" s="29"/>
      <c r="G97" s="28"/>
      <c r="H97" s="28"/>
      <c r="I97" s="28"/>
    </row>
    <row r="98" customFormat="false" ht="12.95" hidden="false" customHeight="true" outlineLevel="0" collapsed="false">
      <c r="A98" s="19"/>
      <c r="B98" s="19" t="s">
        <v>73</v>
      </c>
      <c r="C98" s="19"/>
      <c r="D98" s="20"/>
      <c r="E98" s="21" t="s">
        <v>74</v>
      </c>
      <c r="F98" s="21"/>
    </row>
    <row r="99" customFormat="false" ht="26.1" hidden="false" customHeight="true" outlineLevel="0" collapsed="false">
      <c r="A99" s="19"/>
      <c r="B99" s="19"/>
      <c r="C99" s="19" t="s">
        <v>10</v>
      </c>
      <c r="D99" s="20"/>
      <c r="E99" s="21" t="s">
        <v>11</v>
      </c>
      <c r="F99" s="21"/>
    </row>
    <row r="100" customFormat="false" ht="12.95" hidden="false" customHeight="true" outlineLevel="0" collapsed="false">
      <c r="D100" s="2" t="s">
        <v>12</v>
      </c>
      <c r="E100" s="22" t="s">
        <v>13</v>
      </c>
      <c r="F100" s="22"/>
      <c r="G100" s="5" t="n">
        <v>18461000</v>
      </c>
      <c r="H100" s="5" t="n">
        <v>0</v>
      </c>
      <c r="I100" s="5" t="n">
        <f aca="false">G100+H100</f>
        <v>18461000</v>
      </c>
    </row>
    <row r="101" customFormat="false" ht="12.95" hidden="false" customHeight="true" outlineLevel="0" collapsed="false">
      <c r="D101" s="2" t="s">
        <v>14</v>
      </c>
      <c r="E101" s="22" t="s">
        <v>15</v>
      </c>
      <c r="F101" s="22"/>
      <c r="G101" s="5" t="n">
        <v>3313000</v>
      </c>
      <c r="H101" s="5" t="n">
        <v>0</v>
      </c>
      <c r="I101" s="5" t="n">
        <f aca="false">G101+H101</f>
        <v>3313000</v>
      </c>
    </row>
    <row r="102" customFormat="false" ht="12.95" hidden="false" customHeight="true" outlineLevel="0" collapsed="false">
      <c r="D102" s="2" t="s">
        <v>16</v>
      </c>
      <c r="E102" s="22" t="s">
        <v>17</v>
      </c>
      <c r="F102" s="22"/>
      <c r="G102" s="5" t="n">
        <v>100000</v>
      </c>
      <c r="H102" s="5" t="n">
        <v>0</v>
      </c>
      <c r="I102" s="5" t="n">
        <f aca="false">G102+H102</f>
        <v>100000</v>
      </c>
    </row>
    <row r="103" customFormat="false" ht="12.95" hidden="false" customHeight="true" outlineLevel="0" collapsed="false">
      <c r="D103" s="2" t="s">
        <v>34</v>
      </c>
      <c r="E103" s="22" t="s">
        <v>35</v>
      </c>
      <c r="F103" s="22"/>
      <c r="G103" s="5" t="n">
        <v>35000</v>
      </c>
      <c r="H103" s="5" t="n">
        <v>0</v>
      </c>
      <c r="I103" s="5" t="n">
        <f aca="false">G103+H103</f>
        <v>35000</v>
      </c>
    </row>
    <row r="104" customFormat="false" ht="12.95" hidden="false" customHeight="true" outlineLevel="0" collapsed="false">
      <c r="D104" s="2" t="s">
        <v>18</v>
      </c>
      <c r="E104" s="22" t="s">
        <v>19</v>
      </c>
      <c r="F104" s="22"/>
      <c r="G104" s="5" t="n">
        <v>150000</v>
      </c>
      <c r="H104" s="5" t="n">
        <v>0</v>
      </c>
      <c r="I104" s="5" t="n">
        <f aca="false">G104+H104</f>
        <v>150000</v>
      </c>
    </row>
    <row r="105" customFormat="false" ht="12.95" hidden="false" customHeight="true" outlineLevel="0" collapsed="false">
      <c r="D105" s="2" t="s">
        <v>38</v>
      </c>
      <c r="E105" s="22" t="s">
        <v>39</v>
      </c>
      <c r="F105" s="22"/>
      <c r="G105" s="5" t="n">
        <v>3000000</v>
      </c>
      <c r="H105" s="5" t="n">
        <v>0</v>
      </c>
      <c r="I105" s="5" t="n">
        <f aca="false">G105+H105</f>
        <v>3000000</v>
      </c>
    </row>
    <row r="106" customFormat="false" ht="12.95" hidden="false" customHeight="true" outlineLevel="0" collapsed="false">
      <c r="D106" s="2" t="s">
        <v>22</v>
      </c>
      <c r="E106" s="22" t="s">
        <v>23</v>
      </c>
      <c r="F106" s="22"/>
      <c r="G106" s="5" t="n">
        <v>200000</v>
      </c>
      <c r="H106" s="5" t="n">
        <v>0</v>
      </c>
      <c r="I106" s="5" t="n">
        <f aca="false">G106+H106</f>
        <v>200000</v>
      </c>
    </row>
    <row r="107" customFormat="false" ht="12.95" hidden="false" customHeight="true" outlineLevel="0" collapsed="false">
      <c r="D107" s="2" t="s">
        <v>40</v>
      </c>
      <c r="E107" s="22" t="s">
        <v>41</v>
      </c>
      <c r="F107" s="22"/>
      <c r="G107" s="5" t="n">
        <v>21000000</v>
      </c>
      <c r="H107" s="5" t="n">
        <v>0</v>
      </c>
      <c r="I107" s="5" t="n">
        <f aca="false">G107+H107</f>
        <v>21000000</v>
      </c>
    </row>
    <row r="108" customFormat="false" ht="12.95" hidden="false" customHeight="true" outlineLevel="0" collapsed="false">
      <c r="D108" s="2" t="s">
        <v>42</v>
      </c>
      <c r="E108" s="22" t="s">
        <v>43</v>
      </c>
      <c r="F108" s="22"/>
      <c r="G108" s="5" t="n">
        <v>30000</v>
      </c>
      <c r="H108" s="5" t="n">
        <v>0</v>
      </c>
      <c r="I108" s="5" t="n">
        <f aca="false">G108+H108</f>
        <v>30000</v>
      </c>
    </row>
    <row r="109" customFormat="false" ht="12.95" hidden="false" customHeight="true" outlineLevel="0" collapsed="false">
      <c r="D109" s="2" t="s">
        <v>44</v>
      </c>
      <c r="E109" s="22" t="s">
        <v>45</v>
      </c>
      <c r="F109" s="22"/>
      <c r="G109" s="5" t="n">
        <v>1800000</v>
      </c>
      <c r="H109" s="5" t="n">
        <v>0</v>
      </c>
      <c r="I109" s="5" t="n">
        <f aca="false">G109+H109</f>
        <v>1800000</v>
      </c>
    </row>
    <row r="110" customFormat="false" ht="12.95" hidden="false" customHeight="true" outlineLevel="0" collapsed="false">
      <c r="E110" s="23" t="s">
        <v>24</v>
      </c>
      <c r="F110" s="23"/>
      <c r="G110" s="24"/>
      <c r="H110" s="24"/>
      <c r="I110" s="24"/>
    </row>
    <row r="111" customFormat="false" ht="12.95" hidden="false" customHeight="true" outlineLevel="0" collapsed="false">
      <c r="D111" s="2" t="s">
        <v>25</v>
      </c>
      <c r="E111" s="22" t="s">
        <v>26</v>
      </c>
      <c r="F111" s="22"/>
      <c r="G111" s="5" t="n">
        <f aca="false">SUM(G100:G109)</f>
        <v>48089000</v>
      </c>
      <c r="I111" s="5" t="n">
        <f aca="false">G111+H111</f>
        <v>48089000</v>
      </c>
    </row>
    <row r="112" customFormat="false" ht="12.95" hidden="false" customHeight="true" outlineLevel="0" collapsed="false">
      <c r="E112" s="25" t="s">
        <v>27</v>
      </c>
      <c r="F112" s="25"/>
      <c r="G112" s="26" t="n">
        <f aca="false">SUM(G111:G111)</f>
        <v>48089000</v>
      </c>
      <c r="H112" s="26" t="n">
        <f aca="false">SUM(H111:H111)</f>
        <v>0</v>
      </c>
      <c r="I112" s="26" t="n">
        <f aca="false">G112+H112</f>
        <v>48089000</v>
      </c>
    </row>
    <row r="113" customFormat="false" ht="12.95" hidden="false" customHeight="true" outlineLevel="0" collapsed="false">
      <c r="E113" s="23" t="s">
        <v>75</v>
      </c>
      <c r="F113" s="23"/>
      <c r="G113" s="24"/>
      <c r="H113" s="24"/>
      <c r="I113" s="24"/>
    </row>
    <row r="114" customFormat="false" ht="12.95" hidden="false" customHeight="true" outlineLevel="0" collapsed="false">
      <c r="D114" s="2" t="s">
        <v>25</v>
      </c>
      <c r="E114" s="22" t="s">
        <v>26</v>
      </c>
      <c r="F114" s="22"/>
      <c r="G114" s="5" t="n">
        <f aca="false">SUM(G100:G109)</f>
        <v>48089000</v>
      </c>
      <c r="I114" s="5" t="n">
        <f aca="false">G114+H114</f>
        <v>48089000</v>
      </c>
    </row>
    <row r="115" customFormat="false" ht="12.95" hidden="false" customHeight="true" outlineLevel="0" collapsed="false">
      <c r="E115" s="25" t="s">
        <v>76</v>
      </c>
      <c r="F115" s="25"/>
      <c r="G115" s="27" t="n">
        <f aca="false">SUM(G114:G114)</f>
        <v>48089000</v>
      </c>
      <c r="H115" s="27" t="n">
        <f aca="false">SUM(H114:H114)</f>
        <v>0</v>
      </c>
      <c r="I115" s="27" t="n">
        <f aca="false">G115+H115</f>
        <v>48089000</v>
      </c>
    </row>
    <row r="117" customFormat="false" ht="12.95" hidden="false" customHeight="true" outlineLevel="0" collapsed="false">
      <c r="A117" s="19"/>
      <c r="B117" s="19" t="s">
        <v>77</v>
      </c>
      <c r="C117" s="19"/>
      <c r="D117" s="20"/>
      <c r="E117" s="21" t="s">
        <v>78</v>
      </c>
      <c r="F117" s="21"/>
    </row>
    <row r="118" customFormat="false" ht="26.1" hidden="false" customHeight="true" outlineLevel="0" collapsed="false">
      <c r="A118" s="19"/>
      <c r="B118" s="19"/>
      <c r="C118" s="19" t="s">
        <v>10</v>
      </c>
      <c r="D118" s="20"/>
      <c r="E118" s="21" t="s">
        <v>11</v>
      </c>
      <c r="F118" s="21"/>
    </row>
    <row r="119" customFormat="false" ht="12.95" hidden="false" customHeight="true" outlineLevel="0" collapsed="false">
      <c r="D119" s="2" t="s">
        <v>12</v>
      </c>
      <c r="E119" s="22" t="s">
        <v>13</v>
      </c>
      <c r="F119" s="22"/>
      <c r="G119" s="5" t="n">
        <v>16795000</v>
      </c>
      <c r="H119" s="5" t="n">
        <v>0</v>
      </c>
      <c r="I119" s="5" t="n">
        <f aca="false">G119+H119</f>
        <v>16795000</v>
      </c>
    </row>
    <row r="120" customFormat="false" ht="12.95" hidden="false" customHeight="true" outlineLevel="0" collapsed="false">
      <c r="D120" s="2" t="s">
        <v>14</v>
      </c>
      <c r="E120" s="22" t="s">
        <v>15</v>
      </c>
      <c r="F120" s="22"/>
      <c r="G120" s="5" t="n">
        <v>3007000</v>
      </c>
      <c r="H120" s="5" t="n">
        <v>0</v>
      </c>
      <c r="I120" s="5" t="n">
        <f aca="false">G120+H120</f>
        <v>3007000</v>
      </c>
    </row>
    <row r="121" customFormat="false" ht="12.95" hidden="false" customHeight="true" outlineLevel="0" collapsed="false">
      <c r="D121" s="2" t="s">
        <v>16</v>
      </c>
      <c r="E121" s="22" t="s">
        <v>17</v>
      </c>
      <c r="F121" s="22"/>
      <c r="G121" s="5" t="n">
        <v>50000</v>
      </c>
      <c r="H121" s="5" t="n">
        <v>0</v>
      </c>
      <c r="I121" s="5" t="n">
        <f aca="false">G121+H121</f>
        <v>50000</v>
      </c>
    </row>
    <row r="122" customFormat="false" ht="12.95" hidden="false" customHeight="true" outlineLevel="0" collapsed="false">
      <c r="D122" s="2" t="s">
        <v>34</v>
      </c>
      <c r="E122" s="22" t="s">
        <v>35</v>
      </c>
      <c r="F122" s="22"/>
      <c r="G122" s="5" t="n">
        <v>70000</v>
      </c>
      <c r="H122" s="5" t="n">
        <v>0</v>
      </c>
      <c r="I122" s="5" t="n">
        <f aca="false">G122+H122</f>
        <v>70000</v>
      </c>
    </row>
    <row r="123" customFormat="false" ht="12.95" hidden="false" customHeight="true" outlineLevel="0" collapsed="false">
      <c r="D123" s="2" t="s">
        <v>18</v>
      </c>
      <c r="E123" s="22" t="s">
        <v>19</v>
      </c>
      <c r="F123" s="22"/>
      <c r="G123" s="5" t="n">
        <v>332000</v>
      </c>
      <c r="H123" s="5" t="n">
        <v>0</v>
      </c>
      <c r="I123" s="5" t="n">
        <f aca="false">G123+H123</f>
        <v>332000</v>
      </c>
    </row>
    <row r="124" customFormat="false" ht="12.95" hidden="false" customHeight="true" outlineLevel="0" collapsed="false">
      <c r="D124" s="2" t="s">
        <v>38</v>
      </c>
      <c r="E124" s="22" t="s">
        <v>39</v>
      </c>
      <c r="F124" s="22"/>
      <c r="G124" s="5" t="n">
        <v>2000000</v>
      </c>
      <c r="H124" s="5" t="n">
        <v>0</v>
      </c>
      <c r="I124" s="5" t="n">
        <f aca="false">G124+H124</f>
        <v>2000000</v>
      </c>
    </row>
    <row r="125" customFormat="false" ht="12.95" hidden="false" customHeight="true" outlineLevel="0" collapsed="false">
      <c r="D125" s="2" t="s">
        <v>22</v>
      </c>
      <c r="E125" s="22" t="s">
        <v>23</v>
      </c>
      <c r="F125" s="22"/>
      <c r="G125" s="5" t="n">
        <v>6700000</v>
      </c>
      <c r="H125" s="5" t="n">
        <v>0</v>
      </c>
      <c r="I125" s="5" t="n">
        <f aca="false">G125+H125</f>
        <v>6700000</v>
      </c>
    </row>
    <row r="126" customFormat="false" ht="12.95" hidden="false" customHeight="true" outlineLevel="0" collapsed="false">
      <c r="D126" s="2" t="s">
        <v>40</v>
      </c>
      <c r="E126" s="22" t="s">
        <v>41</v>
      </c>
      <c r="F126" s="22"/>
      <c r="G126" s="5" t="n">
        <v>7000000</v>
      </c>
      <c r="H126" s="5" t="n">
        <v>0</v>
      </c>
      <c r="I126" s="5" t="n">
        <f aca="false">G126+H126</f>
        <v>7000000</v>
      </c>
    </row>
    <row r="127" customFormat="false" ht="12.95" hidden="false" customHeight="true" outlineLevel="0" collapsed="false">
      <c r="D127" s="2" t="s">
        <v>42</v>
      </c>
      <c r="E127" s="22" t="s">
        <v>43</v>
      </c>
      <c r="F127" s="22"/>
      <c r="G127" s="5" t="n">
        <v>20000</v>
      </c>
      <c r="H127" s="5" t="n">
        <v>0</v>
      </c>
      <c r="I127" s="5" t="n">
        <f aca="false">G127+H127</f>
        <v>20000</v>
      </c>
    </row>
    <row r="128" customFormat="false" ht="12.95" hidden="false" customHeight="true" outlineLevel="0" collapsed="false">
      <c r="D128" s="2" t="s">
        <v>44</v>
      </c>
      <c r="E128" s="22" t="s">
        <v>45</v>
      </c>
      <c r="F128" s="22"/>
      <c r="G128" s="5" t="n">
        <v>800000</v>
      </c>
      <c r="H128" s="5" t="n">
        <v>0</v>
      </c>
      <c r="I128" s="5" t="n">
        <f aca="false">G128+H128</f>
        <v>800000</v>
      </c>
    </row>
    <row r="129" customFormat="false" ht="12.95" hidden="false" customHeight="true" outlineLevel="0" collapsed="false">
      <c r="E129" s="23" t="s">
        <v>24</v>
      </c>
      <c r="F129" s="23"/>
      <c r="G129" s="24"/>
      <c r="H129" s="24"/>
      <c r="I129" s="24"/>
    </row>
    <row r="130" customFormat="false" ht="12.95" hidden="false" customHeight="true" outlineLevel="0" collapsed="false">
      <c r="D130" s="2" t="s">
        <v>25</v>
      </c>
      <c r="E130" s="22" t="s">
        <v>26</v>
      </c>
      <c r="F130" s="22"/>
      <c r="G130" s="5" t="n">
        <f aca="false">SUM(G119:G128)</f>
        <v>36774000</v>
      </c>
      <c r="I130" s="5" t="n">
        <f aca="false">G130+H130</f>
        <v>36774000</v>
      </c>
    </row>
    <row r="131" customFormat="false" ht="12.95" hidden="false" customHeight="true" outlineLevel="0" collapsed="false">
      <c r="E131" s="25" t="s">
        <v>27</v>
      </c>
      <c r="F131" s="25"/>
      <c r="G131" s="26" t="n">
        <f aca="false">SUM(G130:G130)</f>
        <v>36774000</v>
      </c>
      <c r="H131" s="26" t="n">
        <f aca="false">SUM(H130:H130)</f>
        <v>0</v>
      </c>
      <c r="I131" s="26" t="n">
        <f aca="false">G131+H131</f>
        <v>36774000</v>
      </c>
    </row>
    <row r="132" customFormat="false" ht="12.95" hidden="false" customHeight="true" outlineLevel="0" collapsed="false">
      <c r="E132" s="23" t="s">
        <v>79</v>
      </c>
      <c r="F132" s="23"/>
      <c r="G132" s="24"/>
      <c r="H132" s="24"/>
      <c r="I132" s="24"/>
    </row>
    <row r="133" customFormat="false" ht="12.95" hidden="false" customHeight="true" outlineLevel="0" collapsed="false">
      <c r="D133" s="2" t="s">
        <v>25</v>
      </c>
      <c r="E133" s="22" t="s">
        <v>26</v>
      </c>
      <c r="F133" s="22"/>
      <c r="G133" s="5" t="n">
        <f aca="false">SUM(G119:G128)</f>
        <v>36774000</v>
      </c>
      <c r="I133" s="5" t="n">
        <f aca="false">G133+H133</f>
        <v>36774000</v>
      </c>
    </row>
    <row r="134" customFormat="false" ht="12.95" hidden="false" customHeight="true" outlineLevel="0" collapsed="false">
      <c r="E134" s="25" t="s">
        <v>80</v>
      </c>
      <c r="F134" s="25"/>
      <c r="G134" s="27" t="n">
        <f aca="false">SUM(G133:G133)</f>
        <v>36774000</v>
      </c>
      <c r="H134" s="27" t="n">
        <f aca="false">SUM(H133:H133)</f>
        <v>0</v>
      </c>
      <c r="I134" s="27" t="n">
        <f aca="false">G134+H134</f>
        <v>36774000</v>
      </c>
    </row>
    <row r="136" customFormat="false" ht="12.95" hidden="false" customHeight="true" outlineLevel="0" collapsed="false">
      <c r="A136" s="19"/>
      <c r="B136" s="19" t="s">
        <v>81</v>
      </c>
      <c r="C136" s="19"/>
      <c r="D136" s="20"/>
      <c r="E136" s="21" t="s">
        <v>82</v>
      </c>
      <c r="F136" s="21"/>
    </row>
    <row r="137" customFormat="false" ht="26.1" hidden="false" customHeight="true" outlineLevel="0" collapsed="false">
      <c r="A137" s="19"/>
      <c r="B137" s="19"/>
      <c r="C137" s="19" t="s">
        <v>10</v>
      </c>
      <c r="D137" s="20"/>
      <c r="E137" s="21" t="s">
        <v>11</v>
      </c>
      <c r="F137" s="21"/>
    </row>
    <row r="138" customFormat="false" ht="12.95" hidden="false" customHeight="true" outlineLevel="0" collapsed="false">
      <c r="D138" s="2" t="s">
        <v>12</v>
      </c>
      <c r="E138" s="22" t="s">
        <v>13</v>
      </c>
      <c r="F138" s="22"/>
      <c r="G138" s="5" t="n">
        <v>128330000</v>
      </c>
      <c r="H138" s="5" t="n">
        <v>0</v>
      </c>
      <c r="I138" s="5" t="n">
        <f aca="false">G138+H138</f>
        <v>128330000</v>
      </c>
    </row>
    <row r="139" customFormat="false" ht="12.95" hidden="false" customHeight="true" outlineLevel="0" collapsed="false">
      <c r="D139" s="2" t="s">
        <v>14</v>
      </c>
      <c r="E139" s="22" t="s">
        <v>15</v>
      </c>
      <c r="F139" s="22"/>
      <c r="G139" s="5" t="n">
        <v>23368000</v>
      </c>
      <c r="H139" s="5" t="n">
        <v>0</v>
      </c>
      <c r="I139" s="5" t="n">
        <f aca="false">G139+H139</f>
        <v>23368000</v>
      </c>
    </row>
    <row r="140" customFormat="false" ht="12.95" hidden="false" customHeight="true" outlineLevel="0" collapsed="false">
      <c r="D140" s="2" t="s">
        <v>16</v>
      </c>
      <c r="E140" s="22" t="s">
        <v>17</v>
      </c>
      <c r="F140" s="22"/>
      <c r="G140" s="5" t="n">
        <v>500000</v>
      </c>
      <c r="H140" s="5" t="n">
        <v>0</v>
      </c>
      <c r="I140" s="5" t="n">
        <f aca="false">G140+H140</f>
        <v>500000</v>
      </c>
    </row>
    <row r="141" customFormat="false" ht="12.95" hidden="false" customHeight="true" outlineLevel="0" collapsed="false">
      <c r="D141" s="2" t="s">
        <v>34</v>
      </c>
      <c r="E141" s="22" t="s">
        <v>35</v>
      </c>
      <c r="F141" s="22"/>
      <c r="G141" s="5" t="n">
        <v>500000</v>
      </c>
      <c r="H141" s="5" t="n">
        <v>0</v>
      </c>
      <c r="I141" s="5" t="n">
        <f aca="false">G141+H141</f>
        <v>500000</v>
      </c>
    </row>
    <row r="142" customFormat="false" ht="12.95" hidden="false" customHeight="true" outlineLevel="0" collapsed="false">
      <c r="D142" s="2" t="s">
        <v>18</v>
      </c>
      <c r="E142" s="22" t="s">
        <v>19</v>
      </c>
      <c r="F142" s="22"/>
      <c r="G142" s="5" t="n">
        <v>2000000</v>
      </c>
      <c r="H142" s="5" t="n">
        <v>0</v>
      </c>
      <c r="I142" s="5" t="n">
        <f aca="false">G142+H142</f>
        <v>2000000</v>
      </c>
    </row>
    <row r="143" customFormat="false" ht="12.95" hidden="false" customHeight="true" outlineLevel="0" collapsed="false">
      <c r="D143" s="2" t="s">
        <v>38</v>
      </c>
      <c r="E143" s="22" t="s">
        <v>39</v>
      </c>
      <c r="F143" s="22"/>
      <c r="G143" s="5" t="n">
        <v>28900000</v>
      </c>
      <c r="H143" s="5" t="n">
        <v>0</v>
      </c>
      <c r="I143" s="5" t="n">
        <f aca="false">G143+H143</f>
        <v>28900000</v>
      </c>
    </row>
    <row r="144" customFormat="false" ht="12.95" hidden="false" customHeight="true" outlineLevel="0" collapsed="false">
      <c r="D144" s="2" t="s">
        <v>22</v>
      </c>
      <c r="E144" s="22" t="s">
        <v>23</v>
      </c>
      <c r="F144" s="22"/>
      <c r="G144" s="5" t="n">
        <v>69000000</v>
      </c>
      <c r="H144" s="5" t="n">
        <v>0</v>
      </c>
      <c r="I144" s="5" t="n">
        <f aca="false">G144+H144</f>
        <v>69000000</v>
      </c>
    </row>
    <row r="145" customFormat="false" ht="12.95" hidden="false" customHeight="true" outlineLevel="0" collapsed="false">
      <c r="D145" s="2" t="s">
        <v>40</v>
      </c>
      <c r="E145" s="22" t="s">
        <v>41</v>
      </c>
      <c r="F145" s="22"/>
      <c r="G145" s="5" t="n">
        <v>32000000</v>
      </c>
      <c r="H145" s="5" t="n">
        <v>0</v>
      </c>
      <c r="I145" s="5" t="n">
        <f aca="false">G145+H145</f>
        <v>32000000</v>
      </c>
    </row>
    <row r="146" customFormat="false" ht="12.95" hidden="false" customHeight="true" outlineLevel="0" collapsed="false">
      <c r="D146" s="2" t="s">
        <v>42</v>
      </c>
      <c r="E146" s="22" t="s">
        <v>43</v>
      </c>
      <c r="F146" s="22"/>
      <c r="G146" s="5" t="n">
        <v>400000</v>
      </c>
      <c r="H146" s="5" t="n">
        <v>0</v>
      </c>
      <c r="I146" s="5" t="n">
        <f aca="false">G146+H146</f>
        <v>400000</v>
      </c>
    </row>
    <row r="147" customFormat="false" ht="12.95" hidden="false" customHeight="true" outlineLevel="0" collapsed="false">
      <c r="D147" s="2" t="s">
        <v>44</v>
      </c>
      <c r="E147" s="22" t="s">
        <v>45</v>
      </c>
      <c r="F147" s="22"/>
      <c r="G147" s="5" t="n">
        <v>3980000</v>
      </c>
      <c r="H147" s="5" t="n">
        <v>0</v>
      </c>
      <c r="I147" s="5" t="n">
        <f aca="false">G147+H147</f>
        <v>3980000</v>
      </c>
    </row>
    <row r="148" customFormat="false" ht="12.95" hidden="false" customHeight="true" outlineLevel="0" collapsed="false">
      <c r="D148" s="2" t="s">
        <v>83</v>
      </c>
      <c r="E148" s="22" t="s">
        <v>84</v>
      </c>
      <c r="F148" s="22"/>
      <c r="G148" s="5" t="n">
        <v>16612000</v>
      </c>
      <c r="H148" s="5" t="n">
        <v>0</v>
      </c>
      <c r="I148" s="5" t="n">
        <f aca="false">G148+H148</f>
        <v>16612000</v>
      </c>
    </row>
    <row r="149" customFormat="false" ht="26.25" hidden="false" customHeight="true" outlineLevel="0" collapsed="false">
      <c r="B149" s="2"/>
      <c r="E149" s="22" t="s">
        <v>85</v>
      </c>
      <c r="F149" s="22"/>
      <c r="G149" s="30"/>
      <c r="H149" s="28"/>
      <c r="I149" s="28"/>
    </row>
    <row r="150" customFormat="false" ht="12.95" hidden="false" customHeight="true" outlineLevel="0" collapsed="false">
      <c r="D150" s="2" t="s">
        <v>60</v>
      </c>
      <c r="E150" s="22" t="s">
        <v>61</v>
      </c>
      <c r="F150" s="22"/>
      <c r="G150" s="5" t="n">
        <v>3200000</v>
      </c>
      <c r="H150" s="5" t="n">
        <v>0</v>
      </c>
      <c r="I150" s="5" t="n">
        <f aca="false">G150+H150</f>
        <v>3200000</v>
      </c>
    </row>
    <row r="151" customFormat="false" ht="12.95" hidden="false" customHeight="true" outlineLevel="0" collapsed="false">
      <c r="D151" s="2" t="s">
        <v>48</v>
      </c>
      <c r="E151" s="22" t="s">
        <v>49</v>
      </c>
      <c r="F151" s="22"/>
      <c r="G151" s="5" t="n">
        <v>3600000</v>
      </c>
      <c r="H151" s="5" t="n">
        <v>0</v>
      </c>
      <c r="I151" s="5" t="n">
        <f aca="false">G151+H151</f>
        <v>3600000</v>
      </c>
    </row>
    <row r="152" customFormat="false" ht="12.95" hidden="false" customHeight="true" outlineLevel="0" collapsed="false">
      <c r="E152" s="23" t="s">
        <v>24</v>
      </c>
      <c r="F152" s="23"/>
      <c r="G152" s="24"/>
      <c r="H152" s="24"/>
      <c r="I152" s="24"/>
    </row>
    <row r="153" customFormat="false" ht="12.95" hidden="false" customHeight="true" outlineLevel="0" collapsed="false">
      <c r="D153" s="2" t="s">
        <v>25</v>
      </c>
      <c r="E153" s="22" t="s">
        <v>26</v>
      </c>
      <c r="F153" s="22"/>
      <c r="G153" s="5" t="n">
        <f aca="false">SUM(G138:G151)</f>
        <v>312390000</v>
      </c>
      <c r="I153" s="5" t="n">
        <f aca="false">G153+H153</f>
        <v>312390000</v>
      </c>
    </row>
    <row r="154" customFormat="false" ht="12.95" hidden="false" customHeight="true" outlineLevel="0" collapsed="false">
      <c r="E154" s="25" t="s">
        <v>27</v>
      </c>
      <c r="F154" s="25"/>
      <c r="G154" s="26" t="n">
        <f aca="false">SUM(G153:G153)</f>
        <v>312390000</v>
      </c>
      <c r="H154" s="26" t="n">
        <f aca="false">SUM(H153:H153)</f>
        <v>0</v>
      </c>
      <c r="I154" s="26" t="n">
        <f aca="false">G154+H154</f>
        <v>312390000</v>
      </c>
    </row>
    <row r="155" customFormat="false" ht="12.95" hidden="false" customHeight="true" outlineLevel="0" collapsed="false">
      <c r="E155" s="23" t="s">
        <v>86</v>
      </c>
      <c r="F155" s="23"/>
      <c r="G155" s="24"/>
      <c r="H155" s="24"/>
      <c r="I155" s="24"/>
    </row>
    <row r="156" customFormat="false" ht="12.95" hidden="false" customHeight="true" outlineLevel="0" collapsed="false">
      <c r="D156" s="2" t="s">
        <v>25</v>
      </c>
      <c r="E156" s="22" t="s">
        <v>26</v>
      </c>
      <c r="F156" s="22"/>
      <c r="G156" s="5" t="n">
        <f aca="false">SUM(G138:G151)</f>
        <v>312390000</v>
      </c>
      <c r="I156" s="5" t="n">
        <f aca="false">G156+H156</f>
        <v>312390000</v>
      </c>
    </row>
    <row r="157" customFormat="false" ht="12.95" hidden="false" customHeight="true" outlineLevel="0" collapsed="false">
      <c r="E157" s="25" t="s">
        <v>87</v>
      </c>
      <c r="F157" s="25"/>
      <c r="G157" s="27" t="n">
        <f aca="false">SUM(G156:G156)</f>
        <v>312390000</v>
      </c>
      <c r="H157" s="27" t="n">
        <f aca="false">SUM(H156:H156)</f>
        <v>0</v>
      </c>
      <c r="I157" s="27" t="n">
        <f aca="false">G157+H157</f>
        <v>312390000</v>
      </c>
    </row>
    <row r="159" customFormat="false" ht="12.95" hidden="false" customHeight="true" outlineLevel="0" collapsed="false">
      <c r="A159" s="19"/>
      <c r="B159" s="19" t="s">
        <v>88</v>
      </c>
      <c r="C159" s="19"/>
      <c r="D159" s="20"/>
      <c r="E159" s="21" t="s">
        <v>89</v>
      </c>
      <c r="F159" s="21"/>
    </row>
    <row r="160" customFormat="false" ht="26.1" hidden="false" customHeight="true" outlineLevel="0" collapsed="false">
      <c r="A160" s="19"/>
      <c r="B160" s="19"/>
      <c r="C160" s="19" t="s">
        <v>10</v>
      </c>
      <c r="D160" s="20"/>
      <c r="E160" s="21" t="s">
        <v>11</v>
      </c>
      <c r="F160" s="21"/>
    </row>
    <row r="161" customFormat="false" ht="12.95" hidden="false" customHeight="true" outlineLevel="0" collapsed="false">
      <c r="D161" s="2" t="s">
        <v>12</v>
      </c>
      <c r="E161" s="22" t="s">
        <v>13</v>
      </c>
      <c r="F161" s="22"/>
      <c r="G161" s="5" t="n">
        <v>31381000</v>
      </c>
      <c r="H161" s="5" t="n">
        <v>0</v>
      </c>
      <c r="I161" s="5" t="n">
        <f aca="false">G161+H161</f>
        <v>31381000</v>
      </c>
    </row>
    <row r="162" customFormat="false" ht="12.95" hidden="false" customHeight="true" outlineLevel="0" collapsed="false">
      <c r="D162" s="2" t="s">
        <v>14</v>
      </c>
      <c r="E162" s="22" t="s">
        <v>15</v>
      </c>
      <c r="F162" s="22"/>
      <c r="G162" s="5" t="n">
        <v>5593000</v>
      </c>
      <c r="H162" s="5" t="n">
        <v>0</v>
      </c>
      <c r="I162" s="5" t="n">
        <f aca="false">G162+H162</f>
        <v>5593000</v>
      </c>
    </row>
    <row r="163" customFormat="false" ht="12.95" hidden="false" customHeight="true" outlineLevel="0" collapsed="false">
      <c r="D163" s="2" t="s">
        <v>34</v>
      </c>
      <c r="E163" s="22" t="s">
        <v>35</v>
      </c>
      <c r="F163" s="22"/>
      <c r="G163" s="5" t="n">
        <v>900000</v>
      </c>
      <c r="H163" s="5" t="n">
        <v>0</v>
      </c>
      <c r="I163" s="5" t="n">
        <f aca="false">G163+H163</f>
        <v>900000</v>
      </c>
    </row>
    <row r="164" customFormat="false" ht="12.95" hidden="false" customHeight="true" outlineLevel="0" collapsed="false">
      <c r="D164" s="2" t="s">
        <v>18</v>
      </c>
      <c r="E164" s="22" t="s">
        <v>19</v>
      </c>
      <c r="F164" s="22"/>
      <c r="G164" s="5" t="n">
        <v>900000</v>
      </c>
      <c r="H164" s="5" t="n">
        <v>0</v>
      </c>
      <c r="I164" s="5" t="n">
        <f aca="false">G164+H164</f>
        <v>900000</v>
      </c>
    </row>
    <row r="165" customFormat="false" ht="12.95" hidden="false" customHeight="true" outlineLevel="0" collapsed="false">
      <c r="D165" s="2" t="s">
        <v>38</v>
      </c>
      <c r="E165" s="22" t="s">
        <v>39</v>
      </c>
      <c r="F165" s="22"/>
      <c r="G165" s="5" t="n">
        <v>3817000</v>
      </c>
      <c r="H165" s="5" t="n">
        <v>0</v>
      </c>
      <c r="I165" s="5" t="n">
        <f aca="false">G165+H165</f>
        <v>3817000</v>
      </c>
    </row>
    <row r="166" customFormat="false" ht="12.95" hidden="false" customHeight="true" outlineLevel="0" collapsed="false">
      <c r="D166" s="2" t="s">
        <v>22</v>
      </c>
      <c r="E166" s="22" t="s">
        <v>23</v>
      </c>
      <c r="F166" s="22"/>
      <c r="G166" s="5" t="n">
        <v>2630000</v>
      </c>
      <c r="H166" s="5" t="n">
        <v>0</v>
      </c>
      <c r="I166" s="5" t="n">
        <f aca="false">G166+H166</f>
        <v>2630000</v>
      </c>
    </row>
    <row r="167" customFormat="false" ht="12.95" hidden="false" customHeight="true" outlineLevel="0" collapsed="false">
      <c r="D167" s="2" t="s">
        <v>40</v>
      </c>
      <c r="E167" s="22" t="s">
        <v>41</v>
      </c>
      <c r="F167" s="22"/>
      <c r="G167" s="5" t="n">
        <v>23780000</v>
      </c>
      <c r="H167" s="5" t="n">
        <v>0</v>
      </c>
      <c r="I167" s="5" t="n">
        <f aca="false">G167+H167</f>
        <v>23780000</v>
      </c>
    </row>
    <row r="168" customFormat="false" ht="12.95" hidden="false" customHeight="true" outlineLevel="0" collapsed="false">
      <c r="D168" s="2" t="s">
        <v>42</v>
      </c>
      <c r="E168" s="22" t="s">
        <v>43</v>
      </c>
      <c r="F168" s="22"/>
      <c r="G168" s="5" t="n">
        <v>310000</v>
      </c>
      <c r="H168" s="5" t="n">
        <v>0</v>
      </c>
      <c r="I168" s="5" t="n">
        <f aca="false">G168+H168</f>
        <v>310000</v>
      </c>
    </row>
    <row r="169" customFormat="false" ht="12.95" hidden="false" customHeight="true" outlineLevel="0" collapsed="false">
      <c r="D169" s="2" t="s">
        <v>44</v>
      </c>
      <c r="E169" s="22" t="s">
        <v>45</v>
      </c>
      <c r="F169" s="22"/>
      <c r="G169" s="5" t="n">
        <v>3000000</v>
      </c>
      <c r="H169" s="5" t="n">
        <v>0</v>
      </c>
      <c r="I169" s="5" t="n">
        <f aca="false">G169+H169</f>
        <v>3000000</v>
      </c>
    </row>
    <row r="170" customFormat="false" ht="12.95" hidden="false" customHeight="true" outlineLevel="0" collapsed="false">
      <c r="D170" s="2" t="s">
        <v>48</v>
      </c>
      <c r="E170" s="22" t="s">
        <v>49</v>
      </c>
      <c r="F170" s="22"/>
      <c r="G170" s="5" t="n">
        <v>1500000</v>
      </c>
      <c r="H170" s="5" t="n">
        <v>0</v>
      </c>
      <c r="I170" s="5" t="n">
        <f aca="false">G170+H170</f>
        <v>1500000</v>
      </c>
    </row>
    <row r="171" customFormat="false" ht="12.95" hidden="false" customHeight="true" outlineLevel="0" collapsed="false">
      <c r="E171" s="23" t="s">
        <v>24</v>
      </c>
      <c r="F171" s="23"/>
      <c r="G171" s="24"/>
      <c r="H171" s="24"/>
      <c r="I171" s="24"/>
    </row>
    <row r="172" customFormat="false" ht="12.95" hidden="false" customHeight="true" outlineLevel="0" collapsed="false">
      <c r="D172" s="2" t="s">
        <v>25</v>
      </c>
      <c r="E172" s="22" t="s">
        <v>26</v>
      </c>
      <c r="F172" s="22"/>
      <c r="G172" s="5" t="n">
        <f aca="false">SUM(G161:G170)</f>
        <v>73811000</v>
      </c>
      <c r="I172" s="5" t="n">
        <f aca="false">G172+H172</f>
        <v>73811000</v>
      </c>
    </row>
    <row r="173" customFormat="false" ht="12.95" hidden="false" customHeight="true" outlineLevel="0" collapsed="false">
      <c r="E173" s="25" t="s">
        <v>27</v>
      </c>
      <c r="F173" s="25"/>
      <c r="G173" s="26" t="n">
        <f aca="false">SUM(G172:G172)</f>
        <v>73811000</v>
      </c>
      <c r="H173" s="26" t="n">
        <f aca="false">SUM(H172:H172)</f>
        <v>0</v>
      </c>
      <c r="I173" s="26" t="n">
        <f aca="false">G173+H173</f>
        <v>73811000</v>
      </c>
    </row>
    <row r="174" customFormat="false" ht="12.95" hidden="false" customHeight="true" outlineLevel="0" collapsed="false">
      <c r="E174" s="23" t="s">
        <v>90</v>
      </c>
      <c r="F174" s="23"/>
      <c r="G174" s="24"/>
      <c r="H174" s="24"/>
      <c r="I174" s="24"/>
    </row>
    <row r="175" customFormat="false" ht="12.95" hidden="false" customHeight="true" outlineLevel="0" collapsed="false">
      <c r="D175" s="2" t="s">
        <v>25</v>
      </c>
      <c r="E175" s="22" t="s">
        <v>26</v>
      </c>
      <c r="F175" s="22"/>
      <c r="G175" s="5" t="n">
        <f aca="false">SUM(G161:G170)</f>
        <v>73811000</v>
      </c>
      <c r="I175" s="5" t="n">
        <f aca="false">G175+H175</f>
        <v>73811000</v>
      </c>
    </row>
    <row r="176" customFormat="false" ht="12.95" hidden="false" customHeight="true" outlineLevel="0" collapsed="false">
      <c r="E176" s="25" t="s">
        <v>91</v>
      </c>
      <c r="F176" s="25"/>
      <c r="G176" s="27" t="n">
        <f aca="false">SUM(G175:G175)</f>
        <v>73811000</v>
      </c>
      <c r="H176" s="27" t="n">
        <f aca="false">SUM(H175:H175)</f>
        <v>0</v>
      </c>
      <c r="I176" s="27" t="n">
        <f aca="false">G176+H176</f>
        <v>73811000</v>
      </c>
    </row>
    <row r="178" customFormat="false" ht="12.95" hidden="false" customHeight="true" outlineLevel="0" collapsed="false">
      <c r="A178" s="19"/>
      <c r="B178" s="19" t="s">
        <v>92</v>
      </c>
      <c r="C178" s="19"/>
      <c r="D178" s="20"/>
      <c r="E178" s="21" t="s">
        <v>93</v>
      </c>
      <c r="F178" s="21"/>
    </row>
    <row r="179" customFormat="false" ht="26.1" hidden="false" customHeight="true" outlineLevel="0" collapsed="false">
      <c r="A179" s="19"/>
      <c r="B179" s="19"/>
      <c r="C179" s="19" t="s">
        <v>10</v>
      </c>
      <c r="D179" s="20"/>
      <c r="E179" s="21" t="s">
        <v>11</v>
      </c>
      <c r="F179" s="21"/>
    </row>
    <row r="180" customFormat="false" ht="12.95" hidden="false" customHeight="true" outlineLevel="0" collapsed="false">
      <c r="D180" s="2" t="s">
        <v>12</v>
      </c>
      <c r="E180" s="22" t="s">
        <v>13</v>
      </c>
      <c r="F180" s="22"/>
      <c r="G180" s="5" t="n">
        <v>31327000</v>
      </c>
      <c r="H180" s="5" t="n">
        <v>0</v>
      </c>
      <c r="I180" s="5" t="n">
        <f aca="false">G180+H180</f>
        <v>31327000</v>
      </c>
    </row>
    <row r="181" customFormat="false" ht="12.95" hidden="false" customHeight="true" outlineLevel="0" collapsed="false">
      <c r="D181" s="2" t="s">
        <v>14</v>
      </c>
      <c r="E181" s="22" t="s">
        <v>15</v>
      </c>
      <c r="F181" s="22"/>
      <c r="G181" s="5" t="n">
        <v>5661000</v>
      </c>
      <c r="H181" s="5" t="n">
        <v>0</v>
      </c>
      <c r="I181" s="5" t="n">
        <f aca="false">G181+H181</f>
        <v>5661000</v>
      </c>
    </row>
    <row r="182" customFormat="false" ht="12.95" hidden="false" customHeight="true" outlineLevel="0" collapsed="false">
      <c r="D182" s="2" t="s">
        <v>34</v>
      </c>
      <c r="E182" s="22" t="s">
        <v>35</v>
      </c>
      <c r="F182" s="22"/>
      <c r="G182" s="5" t="n">
        <v>300000</v>
      </c>
      <c r="H182" s="5" t="n">
        <v>0</v>
      </c>
      <c r="I182" s="5" t="n">
        <f aca="false">G182+H182</f>
        <v>300000</v>
      </c>
    </row>
    <row r="183" customFormat="false" ht="12.95" hidden="false" customHeight="true" outlineLevel="0" collapsed="false">
      <c r="D183" s="2" t="s">
        <v>18</v>
      </c>
      <c r="E183" s="22" t="s">
        <v>19</v>
      </c>
      <c r="F183" s="22"/>
      <c r="G183" s="5" t="n">
        <v>1000000</v>
      </c>
      <c r="H183" s="5" t="n">
        <v>0</v>
      </c>
      <c r="I183" s="5" t="n">
        <f aca="false">G183+H183</f>
        <v>1000000</v>
      </c>
    </row>
    <row r="184" customFormat="false" ht="12.95" hidden="false" customHeight="true" outlineLevel="0" collapsed="false">
      <c r="D184" s="2" t="s">
        <v>38</v>
      </c>
      <c r="E184" s="22" t="s">
        <v>39</v>
      </c>
      <c r="F184" s="22"/>
      <c r="G184" s="5" t="n">
        <v>1340000</v>
      </c>
      <c r="H184" s="5" t="n">
        <v>0</v>
      </c>
      <c r="I184" s="5" t="n">
        <f aca="false">G184+H184</f>
        <v>1340000</v>
      </c>
    </row>
    <row r="185" customFormat="false" ht="12.95" hidden="false" customHeight="true" outlineLevel="0" collapsed="false">
      <c r="D185" s="2" t="s">
        <v>22</v>
      </c>
      <c r="E185" s="22" t="s">
        <v>23</v>
      </c>
      <c r="F185" s="22"/>
      <c r="G185" s="5" t="n">
        <v>7000000</v>
      </c>
      <c r="H185" s="5" t="n">
        <v>0</v>
      </c>
      <c r="I185" s="5" t="n">
        <f aca="false">G185+H185</f>
        <v>7000000</v>
      </c>
    </row>
    <row r="186" customFormat="false" ht="12.95" hidden="false" customHeight="true" outlineLevel="0" collapsed="false">
      <c r="D186" s="2" t="s">
        <v>40</v>
      </c>
      <c r="E186" s="22" t="s">
        <v>41</v>
      </c>
      <c r="F186" s="22"/>
      <c r="G186" s="5" t="n">
        <v>16000000</v>
      </c>
      <c r="H186" s="5" t="n">
        <v>13456441</v>
      </c>
      <c r="I186" s="5" t="n">
        <f aca="false">G186+H186</f>
        <v>29456441</v>
      </c>
    </row>
    <row r="187" customFormat="false" ht="12.95" hidden="false" customHeight="true" outlineLevel="0" collapsed="false">
      <c r="D187" s="2" t="s">
        <v>42</v>
      </c>
      <c r="E187" s="22" t="s">
        <v>43</v>
      </c>
      <c r="F187" s="22"/>
      <c r="G187" s="5" t="n">
        <v>120000</v>
      </c>
      <c r="H187" s="5" t="n">
        <v>0</v>
      </c>
      <c r="I187" s="5" t="n">
        <f aca="false">G187+H187</f>
        <v>120000</v>
      </c>
    </row>
    <row r="188" customFormat="false" ht="12.95" hidden="false" customHeight="true" outlineLevel="0" collapsed="false">
      <c r="D188" s="2" t="s">
        <v>44</v>
      </c>
      <c r="E188" s="22" t="s">
        <v>45</v>
      </c>
      <c r="F188" s="22"/>
      <c r="G188" s="5" t="n">
        <v>580000</v>
      </c>
      <c r="H188" s="5" t="n">
        <v>0</v>
      </c>
      <c r="I188" s="5" t="n">
        <f aca="false">G188+H188</f>
        <v>580000</v>
      </c>
    </row>
    <row r="189" customFormat="false" ht="12.95" hidden="false" customHeight="true" outlineLevel="0" collapsed="false">
      <c r="D189" s="2" t="s">
        <v>60</v>
      </c>
      <c r="E189" s="22" t="s">
        <v>61</v>
      </c>
      <c r="F189" s="22"/>
      <c r="G189" s="5" t="n">
        <v>40000</v>
      </c>
      <c r="H189" s="5" t="n">
        <v>0</v>
      </c>
      <c r="I189" s="5" t="n">
        <f aca="false">G189+H189</f>
        <v>40000</v>
      </c>
    </row>
    <row r="190" customFormat="false" ht="12.95" hidden="false" customHeight="true" outlineLevel="0" collapsed="false">
      <c r="D190" s="2" t="s">
        <v>48</v>
      </c>
      <c r="E190" s="22" t="s">
        <v>49</v>
      </c>
      <c r="F190" s="22"/>
      <c r="G190" s="5" t="n">
        <v>300000</v>
      </c>
      <c r="H190" s="5" t="n">
        <v>0</v>
      </c>
      <c r="I190" s="5" t="n">
        <f aca="false">G190+H190</f>
        <v>300000</v>
      </c>
    </row>
    <row r="191" customFormat="false" ht="12.95" hidden="false" customHeight="true" outlineLevel="0" collapsed="false">
      <c r="E191" s="23" t="s">
        <v>24</v>
      </c>
      <c r="F191" s="23"/>
      <c r="G191" s="24"/>
      <c r="H191" s="24"/>
      <c r="I191" s="24"/>
    </row>
    <row r="192" customFormat="false" ht="12.95" hidden="false" customHeight="true" outlineLevel="0" collapsed="false">
      <c r="D192" s="2" t="s">
        <v>25</v>
      </c>
      <c r="E192" s="22" t="s">
        <v>26</v>
      </c>
      <c r="F192" s="22"/>
      <c r="G192" s="5" t="n">
        <f aca="false">SUM(G180:G190)</f>
        <v>63668000</v>
      </c>
      <c r="I192" s="5" t="n">
        <f aca="false">G192+H192</f>
        <v>63668000</v>
      </c>
    </row>
    <row r="193" customFormat="false" ht="12.75" hidden="false" customHeight="true" outlineLevel="0" collapsed="false">
      <c r="B193" s="2"/>
      <c r="D193" s="2" t="s">
        <v>65</v>
      </c>
      <c r="E193" s="22" t="s">
        <v>66</v>
      </c>
      <c r="F193" s="22"/>
      <c r="G193" s="28" t="n">
        <v>0</v>
      </c>
      <c r="H193" s="28" t="n">
        <v>248000</v>
      </c>
      <c r="I193" s="28" t="n">
        <f aca="false">G193+H193</f>
        <v>248000</v>
      </c>
    </row>
    <row r="194" customFormat="false" ht="12.95" hidden="false" customHeight="true" outlineLevel="0" collapsed="false">
      <c r="D194" s="2" t="s">
        <v>67</v>
      </c>
      <c r="E194" s="22" t="s">
        <v>68</v>
      </c>
      <c r="F194" s="22"/>
      <c r="H194" s="5" t="n">
        <v>13208441</v>
      </c>
      <c r="I194" s="5" t="n">
        <f aca="false">G194+H194</f>
        <v>13208441</v>
      </c>
    </row>
    <row r="195" customFormat="false" ht="12.95" hidden="false" customHeight="true" outlineLevel="0" collapsed="false">
      <c r="E195" s="25" t="s">
        <v>27</v>
      </c>
      <c r="F195" s="25"/>
      <c r="G195" s="26" t="n">
        <f aca="false">SUM(G192:G194)</f>
        <v>63668000</v>
      </c>
      <c r="H195" s="26" t="n">
        <f aca="false">SUM(H192:H194)</f>
        <v>13456441</v>
      </c>
      <c r="I195" s="26" t="n">
        <f aca="false">G195+H195</f>
        <v>77124441</v>
      </c>
    </row>
    <row r="196" customFormat="false" ht="12.95" hidden="false" customHeight="true" outlineLevel="0" collapsed="false">
      <c r="E196" s="23" t="s">
        <v>94</v>
      </c>
      <c r="F196" s="23"/>
      <c r="G196" s="24"/>
      <c r="H196" s="24"/>
      <c r="I196" s="24"/>
    </row>
    <row r="197" customFormat="false" ht="12.95" hidden="false" customHeight="true" outlineLevel="0" collapsed="false">
      <c r="D197" s="2" t="s">
        <v>25</v>
      </c>
      <c r="E197" s="22" t="s">
        <v>26</v>
      </c>
      <c r="F197" s="22"/>
      <c r="G197" s="5" t="n">
        <f aca="false">SUM(G180:G190)</f>
        <v>63668000</v>
      </c>
      <c r="I197" s="5" t="n">
        <f aca="false">G197+H197</f>
        <v>63668000</v>
      </c>
    </row>
    <row r="198" customFormat="false" ht="12.75" hidden="false" customHeight="true" outlineLevel="0" collapsed="false">
      <c r="B198" s="2"/>
      <c r="D198" s="2" t="s">
        <v>65</v>
      </c>
      <c r="E198" s="22" t="s">
        <v>66</v>
      </c>
      <c r="F198" s="22"/>
      <c r="G198" s="28" t="n">
        <v>0</v>
      </c>
      <c r="H198" s="28" t="n">
        <f aca="false">+H193</f>
        <v>248000</v>
      </c>
      <c r="I198" s="28" t="n">
        <f aca="false">G198+H198</f>
        <v>248000</v>
      </c>
    </row>
    <row r="199" customFormat="false" ht="12.95" hidden="false" customHeight="true" outlineLevel="0" collapsed="false">
      <c r="D199" s="2" t="s">
        <v>67</v>
      </c>
      <c r="E199" s="22" t="s">
        <v>68</v>
      </c>
      <c r="F199" s="22"/>
      <c r="H199" s="5" t="n">
        <f aca="false">+H194</f>
        <v>13208441</v>
      </c>
      <c r="I199" s="5" t="n">
        <f aca="false">G199+H199</f>
        <v>13208441</v>
      </c>
    </row>
    <row r="200" customFormat="false" ht="12.95" hidden="false" customHeight="true" outlineLevel="0" collapsed="false">
      <c r="E200" s="25" t="s">
        <v>95</v>
      </c>
      <c r="F200" s="25"/>
      <c r="G200" s="27" t="n">
        <f aca="false">SUM(G197:G199)</f>
        <v>63668000</v>
      </c>
      <c r="H200" s="27" t="n">
        <f aca="false">SUM(H197:H199)</f>
        <v>13456441</v>
      </c>
      <c r="I200" s="27" t="n">
        <f aca="false">G200+H200</f>
        <v>77124441</v>
      </c>
    </row>
    <row r="202" customFormat="false" ht="12.95" hidden="false" customHeight="true" outlineLevel="0" collapsed="false">
      <c r="A202" s="19"/>
      <c r="B202" s="19" t="s">
        <v>96</v>
      </c>
      <c r="C202" s="19"/>
      <c r="D202" s="20"/>
      <c r="E202" s="21" t="s">
        <v>97</v>
      </c>
      <c r="F202" s="21"/>
    </row>
    <row r="203" customFormat="false" ht="12.95" hidden="false" customHeight="true" outlineLevel="0" collapsed="false">
      <c r="A203" s="19"/>
      <c r="B203" s="19"/>
      <c r="C203" s="19" t="s">
        <v>98</v>
      </c>
      <c r="D203" s="20"/>
      <c r="E203" s="21" t="s">
        <v>99</v>
      </c>
      <c r="F203" s="21"/>
    </row>
    <row r="204" customFormat="false" ht="12.95" hidden="false" customHeight="true" outlineLevel="0" collapsed="false">
      <c r="D204" s="2" t="s">
        <v>38</v>
      </c>
      <c r="E204" s="22" t="s">
        <v>39</v>
      </c>
      <c r="F204" s="22"/>
      <c r="G204" s="5" t="n">
        <v>33000</v>
      </c>
      <c r="H204" s="5" t="n">
        <v>0</v>
      </c>
      <c r="I204" s="5" t="n">
        <f aca="false">G204+H204</f>
        <v>33000</v>
      </c>
    </row>
    <row r="205" customFormat="false" ht="12.95" hidden="false" customHeight="true" outlineLevel="0" collapsed="false">
      <c r="D205" s="2" t="s">
        <v>40</v>
      </c>
      <c r="E205" s="22" t="s">
        <v>41</v>
      </c>
      <c r="F205" s="22"/>
      <c r="G205" s="5" t="n">
        <v>6060000</v>
      </c>
      <c r="H205" s="5" t="n">
        <v>0</v>
      </c>
      <c r="I205" s="5" t="n">
        <f aca="false">G205+H205</f>
        <v>6060000</v>
      </c>
    </row>
    <row r="206" customFormat="false" ht="12.95" hidden="false" customHeight="true" outlineLevel="0" collapsed="false">
      <c r="D206" s="2" t="s">
        <v>100</v>
      </c>
      <c r="E206" s="22" t="s">
        <v>101</v>
      </c>
      <c r="F206" s="22"/>
      <c r="G206" s="5" t="n">
        <v>7600000</v>
      </c>
      <c r="H206" s="5" t="n">
        <v>0</v>
      </c>
      <c r="I206" s="5" t="n">
        <f aca="false">G206+H206</f>
        <v>7600000</v>
      </c>
    </row>
    <row r="207" customFormat="false" ht="12.95" hidden="false" customHeight="true" outlineLevel="0" collapsed="false">
      <c r="D207" s="2" t="s">
        <v>44</v>
      </c>
      <c r="E207" s="22" t="s">
        <v>45</v>
      </c>
      <c r="F207" s="22"/>
      <c r="G207" s="5" t="n">
        <v>40000</v>
      </c>
      <c r="H207" s="5" t="n">
        <v>0</v>
      </c>
      <c r="I207" s="5" t="n">
        <f aca="false">G207+H207</f>
        <v>40000</v>
      </c>
    </row>
    <row r="208" customFormat="false" ht="12.95" hidden="false" customHeight="true" outlineLevel="0" collapsed="false">
      <c r="E208" s="23" t="s">
        <v>102</v>
      </c>
      <c r="F208" s="23"/>
      <c r="G208" s="24"/>
      <c r="H208" s="24"/>
      <c r="I208" s="24"/>
    </row>
    <row r="209" customFormat="false" ht="12.95" hidden="false" customHeight="true" outlineLevel="0" collapsed="false">
      <c r="D209" s="2" t="s">
        <v>25</v>
      </c>
      <c r="E209" s="22" t="s">
        <v>26</v>
      </c>
      <c r="F209" s="22"/>
      <c r="G209" s="5" t="n">
        <f aca="false">SUM(G204:G207)</f>
        <v>13733000</v>
      </c>
      <c r="I209" s="5" t="n">
        <f aca="false">G209+H209</f>
        <v>13733000</v>
      </c>
    </row>
    <row r="210" customFormat="false" ht="12.95" hidden="false" customHeight="true" outlineLevel="0" collapsed="false">
      <c r="E210" s="25" t="s">
        <v>103</v>
      </c>
      <c r="F210" s="25"/>
      <c r="G210" s="26" t="n">
        <f aca="false">SUM(G209:G209)</f>
        <v>13733000</v>
      </c>
      <c r="H210" s="26" t="n">
        <f aca="false">SUM(H209:H209)</f>
        <v>0</v>
      </c>
      <c r="I210" s="26" t="n">
        <f aca="false">G210+H210</f>
        <v>13733000</v>
      </c>
    </row>
    <row r="211" customFormat="false" ht="12.95" hidden="false" customHeight="true" outlineLevel="0" collapsed="false">
      <c r="E211" s="23" t="s">
        <v>104</v>
      </c>
      <c r="F211" s="23"/>
      <c r="G211" s="24"/>
      <c r="H211" s="24"/>
      <c r="I211" s="24"/>
    </row>
    <row r="212" customFormat="false" ht="12.95" hidden="false" customHeight="true" outlineLevel="0" collapsed="false">
      <c r="D212" s="2" t="s">
        <v>25</v>
      </c>
      <c r="E212" s="22" t="s">
        <v>26</v>
      </c>
      <c r="F212" s="22"/>
      <c r="G212" s="5" t="n">
        <f aca="false">SUM(G204:G207)</f>
        <v>13733000</v>
      </c>
      <c r="I212" s="5" t="n">
        <f aca="false">G212+H212</f>
        <v>13733000</v>
      </c>
    </row>
    <row r="213" customFormat="false" ht="12.95" hidden="false" customHeight="true" outlineLevel="0" collapsed="false">
      <c r="E213" s="25" t="s">
        <v>105</v>
      </c>
      <c r="F213" s="25"/>
      <c r="G213" s="27" t="n">
        <f aca="false">SUM(G212:G212)</f>
        <v>13733000</v>
      </c>
      <c r="H213" s="27" t="n">
        <f aca="false">SUM(H212:H212)</f>
        <v>0</v>
      </c>
      <c r="I213" s="27" t="n">
        <f aca="false">G213+H213</f>
        <v>13733000</v>
      </c>
    </row>
    <row r="215" customFormat="false" ht="12.95" hidden="false" customHeight="true" outlineLevel="0" collapsed="false">
      <c r="A215" s="19"/>
      <c r="B215" s="19" t="s">
        <v>106</v>
      </c>
      <c r="C215" s="19"/>
      <c r="D215" s="20"/>
      <c r="E215" s="21" t="s">
        <v>107</v>
      </c>
      <c r="F215" s="21"/>
    </row>
    <row r="216" customFormat="false" ht="26.1" hidden="false" customHeight="true" outlineLevel="0" collapsed="false">
      <c r="A216" s="19"/>
      <c r="B216" s="19"/>
      <c r="C216" s="19" t="s">
        <v>10</v>
      </c>
      <c r="D216" s="20"/>
      <c r="E216" s="21" t="s">
        <v>11</v>
      </c>
      <c r="F216" s="21"/>
    </row>
    <row r="217" customFormat="false" ht="12.95" hidden="false" customHeight="true" outlineLevel="0" collapsed="false">
      <c r="D217" s="2" t="s">
        <v>12</v>
      </c>
      <c r="E217" s="22" t="s">
        <v>13</v>
      </c>
      <c r="F217" s="22"/>
      <c r="G217" s="5" t="n">
        <v>42504000</v>
      </c>
      <c r="H217" s="5" t="n">
        <v>0</v>
      </c>
      <c r="I217" s="5" t="n">
        <f aca="false">G217+H217</f>
        <v>42504000</v>
      </c>
    </row>
    <row r="218" customFormat="false" ht="12.95" hidden="false" customHeight="true" outlineLevel="0" collapsed="false">
      <c r="D218" s="2" t="s">
        <v>14</v>
      </c>
      <c r="E218" s="22" t="s">
        <v>15</v>
      </c>
      <c r="F218" s="22"/>
      <c r="G218" s="5" t="n">
        <v>7609000</v>
      </c>
      <c r="H218" s="5" t="n">
        <v>0</v>
      </c>
      <c r="I218" s="5" t="n">
        <f aca="false">G218+H218</f>
        <v>7609000</v>
      </c>
    </row>
    <row r="219" customFormat="false" ht="12.95" hidden="false" customHeight="true" outlineLevel="0" collapsed="false">
      <c r="D219" s="2" t="s">
        <v>16</v>
      </c>
      <c r="E219" s="22" t="s">
        <v>17</v>
      </c>
      <c r="F219" s="22"/>
      <c r="G219" s="5" t="n">
        <v>50000</v>
      </c>
      <c r="H219" s="5" t="n">
        <v>0</v>
      </c>
      <c r="I219" s="5" t="n">
        <f aca="false">G219+H219</f>
        <v>50000</v>
      </c>
    </row>
    <row r="220" customFormat="false" ht="12.95" hidden="false" customHeight="true" outlineLevel="0" collapsed="false">
      <c r="D220" s="2" t="s">
        <v>34</v>
      </c>
      <c r="E220" s="22" t="s">
        <v>35</v>
      </c>
      <c r="F220" s="22"/>
      <c r="G220" s="5" t="n">
        <v>100000</v>
      </c>
      <c r="H220" s="5" t="n">
        <v>0</v>
      </c>
      <c r="I220" s="5" t="n">
        <f aca="false">G220+H220</f>
        <v>100000</v>
      </c>
    </row>
    <row r="221" customFormat="false" ht="12.95" hidden="false" customHeight="true" outlineLevel="0" collapsed="false">
      <c r="D221" s="2" t="s">
        <v>18</v>
      </c>
      <c r="E221" s="22" t="s">
        <v>19</v>
      </c>
      <c r="F221" s="22"/>
      <c r="G221" s="5" t="n">
        <v>650000</v>
      </c>
      <c r="H221" s="5" t="n">
        <v>0</v>
      </c>
      <c r="I221" s="5" t="n">
        <f aca="false">G221+H221</f>
        <v>650000</v>
      </c>
    </row>
    <row r="222" customFormat="false" ht="12.95" hidden="false" customHeight="true" outlineLevel="0" collapsed="false">
      <c r="D222" s="2" t="s">
        <v>38</v>
      </c>
      <c r="E222" s="22" t="s">
        <v>39</v>
      </c>
      <c r="F222" s="22"/>
      <c r="G222" s="5" t="n">
        <v>700000</v>
      </c>
      <c r="H222" s="5" t="n">
        <v>0</v>
      </c>
      <c r="I222" s="5" t="n">
        <f aca="false">G222+H222</f>
        <v>700000</v>
      </c>
    </row>
    <row r="223" customFormat="false" ht="12.95" hidden="false" customHeight="true" outlineLevel="0" collapsed="false">
      <c r="D223" s="2" t="s">
        <v>22</v>
      </c>
      <c r="E223" s="22" t="s">
        <v>23</v>
      </c>
      <c r="F223" s="22"/>
      <c r="G223" s="5" t="n">
        <v>600000</v>
      </c>
      <c r="H223" s="5" t="n">
        <v>0</v>
      </c>
      <c r="I223" s="5" t="n">
        <f aca="false">G223+H223</f>
        <v>600000</v>
      </c>
    </row>
    <row r="224" customFormat="false" ht="12.95" hidden="false" customHeight="true" outlineLevel="0" collapsed="false">
      <c r="D224" s="2" t="s">
        <v>40</v>
      </c>
      <c r="E224" s="22" t="s">
        <v>41</v>
      </c>
      <c r="F224" s="22"/>
      <c r="G224" s="5" t="n">
        <v>33500000</v>
      </c>
      <c r="H224" s="5" t="n">
        <v>0</v>
      </c>
      <c r="I224" s="5" t="n">
        <f aca="false">G224+H224</f>
        <v>33500000</v>
      </c>
    </row>
    <row r="225" customFormat="false" ht="12.95" hidden="false" customHeight="true" outlineLevel="0" collapsed="false">
      <c r="D225" s="2" t="s">
        <v>100</v>
      </c>
      <c r="E225" s="22" t="s">
        <v>101</v>
      </c>
      <c r="F225" s="22"/>
      <c r="G225" s="5" t="n">
        <v>100000</v>
      </c>
      <c r="H225" s="5" t="n">
        <v>0</v>
      </c>
      <c r="I225" s="5" t="n">
        <f aca="false">G225+H225</f>
        <v>100000</v>
      </c>
    </row>
    <row r="226" customFormat="false" ht="12.95" hidden="false" customHeight="true" outlineLevel="0" collapsed="false">
      <c r="D226" s="2" t="s">
        <v>42</v>
      </c>
      <c r="E226" s="22" t="s">
        <v>43</v>
      </c>
      <c r="F226" s="22"/>
      <c r="G226" s="5" t="n">
        <v>220000</v>
      </c>
      <c r="H226" s="5" t="n">
        <v>0</v>
      </c>
      <c r="I226" s="5" t="n">
        <f aca="false">G226+H226</f>
        <v>220000</v>
      </c>
    </row>
    <row r="227" customFormat="false" ht="12.95" hidden="false" customHeight="true" outlineLevel="0" collapsed="false">
      <c r="D227" s="2" t="s">
        <v>44</v>
      </c>
      <c r="E227" s="22" t="s">
        <v>45</v>
      </c>
      <c r="F227" s="22"/>
      <c r="G227" s="5" t="n">
        <v>550000</v>
      </c>
      <c r="H227" s="5" t="n">
        <v>0</v>
      </c>
      <c r="I227" s="5" t="n">
        <f aca="false">G227+H227</f>
        <v>550000</v>
      </c>
    </row>
    <row r="228" customFormat="false" ht="12.95" hidden="false" customHeight="true" outlineLevel="0" collapsed="false">
      <c r="D228" s="2" t="s">
        <v>48</v>
      </c>
      <c r="E228" s="22" t="s">
        <v>49</v>
      </c>
      <c r="F228" s="22"/>
      <c r="G228" s="5" t="n">
        <v>1000000</v>
      </c>
      <c r="H228" s="5" t="n">
        <v>0</v>
      </c>
      <c r="I228" s="5" t="n">
        <f aca="false">G228+H228</f>
        <v>1000000</v>
      </c>
    </row>
    <row r="229" customFormat="false" ht="12.95" hidden="false" customHeight="true" outlineLevel="0" collapsed="false">
      <c r="E229" s="23" t="s">
        <v>24</v>
      </c>
      <c r="F229" s="23"/>
      <c r="G229" s="24"/>
      <c r="H229" s="24"/>
      <c r="I229" s="24"/>
    </row>
    <row r="230" customFormat="false" ht="12.95" hidden="false" customHeight="true" outlineLevel="0" collapsed="false">
      <c r="D230" s="2" t="s">
        <v>25</v>
      </c>
      <c r="E230" s="22" t="s">
        <v>26</v>
      </c>
      <c r="F230" s="22"/>
      <c r="G230" s="5" t="n">
        <f aca="false">SUM(G217:G228)</f>
        <v>87583000</v>
      </c>
      <c r="I230" s="5" t="n">
        <f aca="false">G230+H230</f>
        <v>87583000</v>
      </c>
    </row>
    <row r="231" customFormat="false" ht="12.95" hidden="false" customHeight="true" outlineLevel="0" collapsed="false">
      <c r="E231" s="25" t="s">
        <v>27</v>
      </c>
      <c r="F231" s="25"/>
      <c r="G231" s="26" t="n">
        <f aca="false">SUM(G230:G230)</f>
        <v>87583000</v>
      </c>
      <c r="H231" s="26" t="n">
        <f aca="false">SUM(H230:H230)</f>
        <v>0</v>
      </c>
      <c r="I231" s="26" t="n">
        <f aca="false">G231+H231</f>
        <v>87583000</v>
      </c>
    </row>
    <row r="232" customFormat="false" ht="12.95" hidden="false" customHeight="true" outlineLevel="0" collapsed="false">
      <c r="E232" s="23" t="s">
        <v>108</v>
      </c>
      <c r="F232" s="23"/>
      <c r="G232" s="24"/>
      <c r="H232" s="24"/>
      <c r="I232" s="24"/>
    </row>
    <row r="233" customFormat="false" ht="12.95" hidden="false" customHeight="true" outlineLevel="0" collapsed="false">
      <c r="D233" s="2" t="s">
        <v>25</v>
      </c>
      <c r="E233" s="22" t="s">
        <v>26</v>
      </c>
      <c r="F233" s="22"/>
      <c r="G233" s="5" t="n">
        <f aca="false">SUM(G217:G228)</f>
        <v>87583000</v>
      </c>
      <c r="I233" s="5" t="n">
        <f aca="false">G233+H233</f>
        <v>87583000</v>
      </c>
    </row>
    <row r="234" customFormat="false" ht="12.95" hidden="false" customHeight="true" outlineLevel="0" collapsed="false">
      <c r="E234" s="25" t="s">
        <v>109</v>
      </c>
      <c r="F234" s="25"/>
      <c r="G234" s="27" t="n">
        <f aca="false">SUM(G233:G233)</f>
        <v>87583000</v>
      </c>
      <c r="H234" s="27" t="n">
        <f aca="false">SUM(H233:H233)</f>
        <v>0</v>
      </c>
      <c r="I234" s="27" t="n">
        <f aca="false">G234+H234</f>
        <v>87583000</v>
      </c>
    </row>
    <row r="236" customFormat="false" ht="12.95" hidden="false" customHeight="true" outlineLevel="0" collapsed="false">
      <c r="A236" s="19"/>
      <c r="B236" s="19" t="s">
        <v>110</v>
      </c>
      <c r="C236" s="19"/>
      <c r="D236" s="20"/>
      <c r="E236" s="21" t="s">
        <v>111</v>
      </c>
      <c r="F236" s="21"/>
    </row>
    <row r="237" customFormat="false" ht="26.1" hidden="false" customHeight="true" outlineLevel="0" collapsed="false">
      <c r="A237" s="19"/>
      <c r="B237" s="19"/>
      <c r="C237" s="19" t="s">
        <v>10</v>
      </c>
      <c r="D237" s="20"/>
      <c r="E237" s="21" t="s">
        <v>11</v>
      </c>
      <c r="F237" s="21"/>
    </row>
    <row r="238" customFormat="false" ht="12.95" hidden="false" customHeight="true" outlineLevel="0" collapsed="false">
      <c r="D238" s="2" t="s">
        <v>12</v>
      </c>
      <c r="E238" s="22" t="s">
        <v>13</v>
      </c>
      <c r="F238" s="22"/>
      <c r="G238" s="5" t="n">
        <v>28471000</v>
      </c>
      <c r="H238" s="5" t="n">
        <v>0</v>
      </c>
      <c r="I238" s="5" t="n">
        <f aca="false">G238+H238</f>
        <v>28471000</v>
      </c>
    </row>
    <row r="239" customFormat="false" ht="12.95" hidden="false" customHeight="true" outlineLevel="0" collapsed="false">
      <c r="D239" s="2" t="s">
        <v>14</v>
      </c>
      <c r="E239" s="22" t="s">
        <v>15</v>
      </c>
      <c r="F239" s="22"/>
      <c r="G239" s="5" t="n">
        <v>5113000</v>
      </c>
      <c r="H239" s="5" t="n">
        <v>0</v>
      </c>
      <c r="I239" s="5" t="n">
        <f aca="false">G239+H239</f>
        <v>5113000</v>
      </c>
    </row>
    <row r="240" customFormat="false" ht="12.95" hidden="false" customHeight="true" outlineLevel="0" collapsed="false">
      <c r="D240" s="2" t="s">
        <v>34</v>
      </c>
      <c r="E240" s="22" t="s">
        <v>35</v>
      </c>
      <c r="F240" s="22"/>
      <c r="G240" s="5" t="n">
        <v>84000</v>
      </c>
      <c r="H240" s="5" t="n">
        <v>0</v>
      </c>
      <c r="I240" s="5" t="n">
        <f aca="false">G240+H240</f>
        <v>84000</v>
      </c>
    </row>
    <row r="241" customFormat="false" ht="12.95" hidden="false" customHeight="true" outlineLevel="0" collapsed="false">
      <c r="D241" s="2" t="s">
        <v>18</v>
      </c>
      <c r="E241" s="22" t="s">
        <v>19</v>
      </c>
      <c r="F241" s="22"/>
      <c r="G241" s="5" t="n">
        <v>720000</v>
      </c>
      <c r="H241" s="5" t="n">
        <v>0</v>
      </c>
      <c r="I241" s="5" t="n">
        <f aca="false">G241+H241</f>
        <v>720000</v>
      </c>
    </row>
    <row r="242" customFormat="false" ht="12.95" hidden="false" customHeight="true" outlineLevel="0" collapsed="false">
      <c r="D242" s="2" t="s">
        <v>38</v>
      </c>
      <c r="E242" s="22" t="s">
        <v>39</v>
      </c>
      <c r="F242" s="22"/>
      <c r="G242" s="5" t="n">
        <v>2800000</v>
      </c>
      <c r="H242" s="5" t="n">
        <v>0</v>
      </c>
      <c r="I242" s="5" t="n">
        <f aca="false">G242+H242</f>
        <v>2800000</v>
      </c>
    </row>
    <row r="243" customFormat="false" ht="12.95" hidden="false" customHeight="true" outlineLevel="0" collapsed="false">
      <c r="D243" s="2" t="s">
        <v>22</v>
      </c>
      <c r="E243" s="22" t="s">
        <v>23</v>
      </c>
      <c r="F243" s="22"/>
      <c r="G243" s="5" t="n">
        <v>3500000</v>
      </c>
      <c r="H243" s="5" t="n">
        <v>709158</v>
      </c>
      <c r="I243" s="5" t="n">
        <f aca="false">G243+H243</f>
        <v>4209158</v>
      </c>
    </row>
    <row r="244" customFormat="false" ht="12.95" hidden="false" customHeight="true" outlineLevel="0" collapsed="false">
      <c r="D244" s="2" t="s">
        <v>40</v>
      </c>
      <c r="E244" s="22" t="s">
        <v>41</v>
      </c>
      <c r="F244" s="22"/>
      <c r="G244" s="5" t="n">
        <v>8000000</v>
      </c>
      <c r="H244" s="5" t="n">
        <v>13172790</v>
      </c>
      <c r="I244" s="5" t="n">
        <f aca="false">G244+H244</f>
        <v>21172790</v>
      </c>
    </row>
    <row r="245" customFormat="false" ht="12.95" hidden="false" customHeight="true" outlineLevel="0" collapsed="false">
      <c r="D245" s="2" t="s">
        <v>100</v>
      </c>
      <c r="E245" s="22" t="s">
        <v>101</v>
      </c>
      <c r="F245" s="22"/>
      <c r="G245" s="5" t="n">
        <v>11900000</v>
      </c>
      <c r="H245" s="5" t="n">
        <v>0</v>
      </c>
      <c r="I245" s="5" t="n">
        <f aca="false">G245+H245</f>
        <v>11900000</v>
      </c>
    </row>
    <row r="246" customFormat="false" ht="12.95" hidden="false" customHeight="true" outlineLevel="0" collapsed="false">
      <c r="D246" s="2" t="s">
        <v>42</v>
      </c>
      <c r="E246" s="22" t="s">
        <v>43</v>
      </c>
      <c r="F246" s="22"/>
      <c r="G246" s="5" t="n">
        <v>500000</v>
      </c>
      <c r="H246" s="5" t="n">
        <v>0</v>
      </c>
      <c r="I246" s="5" t="n">
        <f aca="false">G246+H246</f>
        <v>500000</v>
      </c>
    </row>
    <row r="247" customFormat="false" ht="12.95" hidden="false" customHeight="true" outlineLevel="0" collapsed="false">
      <c r="D247" s="2" t="s">
        <v>44</v>
      </c>
      <c r="E247" s="22" t="s">
        <v>45</v>
      </c>
      <c r="F247" s="22"/>
      <c r="G247" s="5" t="n">
        <v>1000000</v>
      </c>
      <c r="H247" s="5" t="n">
        <v>0</v>
      </c>
      <c r="I247" s="5" t="n">
        <f aca="false">G247+H247</f>
        <v>1000000</v>
      </c>
    </row>
    <row r="248" customFormat="false" ht="12.75" hidden="false" customHeight="true" outlineLevel="0" collapsed="false">
      <c r="B248" s="2"/>
      <c r="D248" s="2" t="s">
        <v>112</v>
      </c>
      <c r="E248" s="22" t="s">
        <v>113</v>
      </c>
      <c r="F248" s="22"/>
      <c r="G248" s="28" t="n">
        <v>0</v>
      </c>
      <c r="H248" s="28" t="n">
        <v>3846851</v>
      </c>
      <c r="I248" s="28" t="n">
        <f aca="false">G248+H248</f>
        <v>3846851</v>
      </c>
    </row>
    <row r="249" customFormat="false" ht="12.95" hidden="false" customHeight="true" outlineLevel="0" collapsed="false">
      <c r="D249" s="2" t="s">
        <v>83</v>
      </c>
      <c r="E249" s="22" t="s">
        <v>84</v>
      </c>
      <c r="F249" s="22"/>
      <c r="G249" s="5" t="n">
        <v>4000000</v>
      </c>
      <c r="H249" s="5" t="n">
        <v>0</v>
      </c>
      <c r="I249" s="5" t="n">
        <f aca="false">G249+H249</f>
        <v>4000000</v>
      </c>
    </row>
    <row r="250" customFormat="false" ht="12.95" hidden="false" customHeight="true" outlineLevel="0" collapsed="false">
      <c r="D250" s="2" t="s">
        <v>114</v>
      </c>
      <c r="E250" s="22" t="s">
        <v>115</v>
      </c>
      <c r="F250" s="22"/>
      <c r="G250" s="5" t="n">
        <v>11400000</v>
      </c>
      <c r="H250" s="5" t="n">
        <v>252800</v>
      </c>
      <c r="I250" s="5" t="n">
        <f aca="false">G250+H250</f>
        <v>11652800</v>
      </c>
    </row>
    <row r="251" customFormat="false" ht="12.95" hidden="false" customHeight="true" outlineLevel="0" collapsed="false">
      <c r="D251" s="2" t="s">
        <v>60</v>
      </c>
      <c r="E251" s="22" t="s">
        <v>61</v>
      </c>
      <c r="F251" s="22"/>
      <c r="G251" s="5" t="n">
        <v>2100000</v>
      </c>
      <c r="H251" s="5" t="n">
        <v>0</v>
      </c>
      <c r="I251" s="5" t="n">
        <f aca="false">G251+H251</f>
        <v>2100000</v>
      </c>
    </row>
    <row r="252" customFormat="false" ht="12.95" hidden="false" customHeight="true" outlineLevel="0" collapsed="false">
      <c r="E252" s="23" t="s">
        <v>24</v>
      </c>
      <c r="F252" s="23"/>
      <c r="G252" s="24"/>
      <c r="H252" s="24"/>
      <c r="I252" s="24"/>
    </row>
    <row r="253" customFormat="false" ht="12.95" hidden="false" customHeight="true" outlineLevel="0" collapsed="false">
      <c r="D253" s="2" t="s">
        <v>25</v>
      </c>
      <c r="E253" s="22" t="s">
        <v>26</v>
      </c>
      <c r="F253" s="22"/>
      <c r="G253" s="5" t="n">
        <f aca="false">SUM(G238:G251)</f>
        <v>79588000</v>
      </c>
      <c r="I253" s="5" t="n">
        <f aca="false">G253+H253</f>
        <v>79588000</v>
      </c>
    </row>
    <row r="254" customFormat="false" ht="12.75" hidden="false" customHeight="true" outlineLevel="0" collapsed="false">
      <c r="B254" s="2"/>
      <c r="D254" s="2" t="s">
        <v>67</v>
      </c>
      <c r="E254" s="22" t="s">
        <v>68</v>
      </c>
      <c r="F254" s="22"/>
      <c r="G254" s="28" t="n">
        <v>0</v>
      </c>
      <c r="H254" s="28" t="n">
        <v>5872256.95</v>
      </c>
      <c r="I254" s="28" t="n">
        <f aca="false">G254+H254</f>
        <v>5872256.95</v>
      </c>
    </row>
    <row r="255" customFormat="false" ht="13.5" hidden="false" customHeight="true" outlineLevel="0" collapsed="false">
      <c r="B255" s="2"/>
      <c r="D255" s="2" t="s">
        <v>116</v>
      </c>
      <c r="E255" s="22" t="s">
        <v>117</v>
      </c>
      <c r="F255" s="22"/>
      <c r="G255" s="28" t="n">
        <v>0</v>
      </c>
      <c r="H255" s="28" t="n">
        <v>12109342.1</v>
      </c>
      <c r="I255" s="28" t="n">
        <f aca="false">G255+H255</f>
        <v>12109342.1</v>
      </c>
    </row>
    <row r="256" customFormat="false" ht="12.95" hidden="false" customHeight="true" outlineLevel="0" collapsed="false">
      <c r="E256" s="25" t="s">
        <v>27</v>
      </c>
      <c r="F256" s="25"/>
      <c r="G256" s="26" t="n">
        <f aca="false">SUM(G253:G253)</f>
        <v>79588000</v>
      </c>
      <c r="H256" s="26" t="n">
        <f aca="false">SUM(H254:H255)</f>
        <v>17981599.05</v>
      </c>
      <c r="I256" s="26" t="n">
        <f aca="false">G256+H256</f>
        <v>97569599.05</v>
      </c>
    </row>
    <row r="257" customFormat="false" ht="12.95" hidden="false" customHeight="true" outlineLevel="0" collapsed="false">
      <c r="E257" s="23" t="s">
        <v>118</v>
      </c>
      <c r="F257" s="23"/>
      <c r="G257" s="24"/>
      <c r="H257" s="24"/>
      <c r="I257" s="24"/>
    </row>
    <row r="258" customFormat="false" ht="12.95" hidden="false" customHeight="true" outlineLevel="0" collapsed="false">
      <c r="D258" s="2" t="s">
        <v>25</v>
      </c>
      <c r="E258" s="22" t="s">
        <v>26</v>
      </c>
      <c r="F258" s="22"/>
      <c r="G258" s="5" t="n">
        <f aca="false">SUM(G238:G251)</f>
        <v>79588000</v>
      </c>
      <c r="I258" s="5" t="n">
        <f aca="false">G258+H258</f>
        <v>79588000</v>
      </c>
    </row>
    <row r="259" customFormat="false" ht="12.75" hidden="false" customHeight="true" outlineLevel="0" collapsed="false">
      <c r="B259" s="2"/>
      <c r="D259" s="2" t="s">
        <v>67</v>
      </c>
      <c r="E259" s="22" t="s">
        <v>68</v>
      </c>
      <c r="F259" s="22"/>
      <c r="G259" s="28" t="n">
        <v>0</v>
      </c>
      <c r="H259" s="28" t="n">
        <f aca="false">+H254</f>
        <v>5872256.95</v>
      </c>
      <c r="I259" s="28" t="n">
        <f aca="false">G259+H259</f>
        <v>5872256.95</v>
      </c>
    </row>
    <row r="260" customFormat="false" ht="13.5" hidden="false" customHeight="true" outlineLevel="0" collapsed="false">
      <c r="B260" s="2"/>
      <c r="D260" s="2" t="s">
        <v>116</v>
      </c>
      <c r="E260" s="22" t="s">
        <v>117</v>
      </c>
      <c r="F260" s="22"/>
      <c r="G260" s="28" t="n">
        <v>0</v>
      </c>
      <c r="H260" s="28" t="n">
        <f aca="false">+H255</f>
        <v>12109342.1</v>
      </c>
      <c r="I260" s="28" t="n">
        <f aca="false">G260+H260</f>
        <v>12109342.1</v>
      </c>
    </row>
    <row r="261" customFormat="false" ht="12.95" hidden="false" customHeight="true" outlineLevel="0" collapsed="false">
      <c r="E261" s="25" t="s">
        <v>119</v>
      </c>
      <c r="F261" s="25"/>
      <c r="G261" s="27" t="n">
        <f aca="false">SUM(G258:G258)</f>
        <v>79588000</v>
      </c>
      <c r="H261" s="27" t="n">
        <f aca="false">SUM(H259:H260)</f>
        <v>17981599.05</v>
      </c>
      <c r="I261" s="27" t="n">
        <f aca="false">G261+H261</f>
        <v>97569599.05</v>
      </c>
    </row>
    <row r="263" customFormat="false" ht="26.1" hidden="false" customHeight="true" outlineLevel="0" collapsed="false">
      <c r="A263" s="19"/>
      <c r="B263" s="19" t="s">
        <v>120</v>
      </c>
      <c r="C263" s="19"/>
      <c r="D263" s="20"/>
      <c r="E263" s="21" t="s">
        <v>121</v>
      </c>
      <c r="F263" s="21"/>
    </row>
    <row r="264" customFormat="false" ht="26.1" hidden="false" customHeight="true" outlineLevel="0" collapsed="false">
      <c r="A264" s="19"/>
      <c r="B264" s="19"/>
      <c r="C264" s="19" t="s">
        <v>10</v>
      </c>
      <c r="D264" s="20"/>
      <c r="E264" s="21" t="s">
        <v>11</v>
      </c>
      <c r="F264" s="21"/>
    </row>
    <row r="265" customFormat="false" ht="12.95" hidden="false" customHeight="true" outlineLevel="0" collapsed="false">
      <c r="D265" s="2" t="s">
        <v>12</v>
      </c>
      <c r="E265" s="22" t="s">
        <v>13</v>
      </c>
      <c r="F265" s="22"/>
      <c r="G265" s="5" t="n">
        <v>9999000</v>
      </c>
      <c r="H265" s="5" t="n">
        <v>0</v>
      </c>
      <c r="I265" s="5" t="n">
        <f aca="false">G265+H265</f>
        <v>9999000</v>
      </c>
    </row>
    <row r="266" customFormat="false" ht="12.95" hidden="false" customHeight="true" outlineLevel="0" collapsed="false">
      <c r="D266" s="2" t="s">
        <v>14</v>
      </c>
      <c r="E266" s="22" t="s">
        <v>15</v>
      </c>
      <c r="F266" s="22"/>
      <c r="G266" s="5" t="n">
        <v>2419000</v>
      </c>
      <c r="H266" s="5" t="n">
        <v>0</v>
      </c>
      <c r="I266" s="5" t="n">
        <f aca="false">G266+H266</f>
        <v>2419000</v>
      </c>
    </row>
    <row r="267" customFormat="false" ht="12.95" hidden="false" customHeight="true" outlineLevel="0" collapsed="false">
      <c r="D267" s="2" t="s">
        <v>34</v>
      </c>
      <c r="E267" s="22" t="s">
        <v>35</v>
      </c>
      <c r="F267" s="22"/>
      <c r="G267" s="5" t="n">
        <v>300000</v>
      </c>
      <c r="H267" s="5" t="n">
        <v>0</v>
      </c>
      <c r="I267" s="5" t="n">
        <f aca="false">G267+H267</f>
        <v>300000</v>
      </c>
    </row>
    <row r="268" customFormat="false" ht="12.95" hidden="false" customHeight="true" outlineLevel="0" collapsed="false">
      <c r="D268" s="2" t="s">
        <v>18</v>
      </c>
      <c r="E268" s="22" t="s">
        <v>19</v>
      </c>
      <c r="F268" s="22"/>
      <c r="G268" s="5" t="n">
        <v>1175000</v>
      </c>
      <c r="H268" s="5" t="n">
        <v>0</v>
      </c>
      <c r="I268" s="5" t="n">
        <f aca="false">G268+H268</f>
        <v>1175000</v>
      </c>
    </row>
    <row r="269" customFormat="false" ht="12.95" hidden="false" customHeight="true" outlineLevel="0" collapsed="false">
      <c r="D269" s="2" t="s">
        <v>38</v>
      </c>
      <c r="E269" s="22" t="s">
        <v>39</v>
      </c>
      <c r="F269" s="22"/>
      <c r="G269" s="5" t="n">
        <v>2300000</v>
      </c>
      <c r="H269" s="5" t="n">
        <v>375334</v>
      </c>
      <c r="I269" s="5" t="n">
        <f aca="false">G269+H269</f>
        <v>2675334</v>
      </c>
    </row>
    <row r="270" customFormat="false" ht="12.95" hidden="false" customHeight="true" outlineLevel="0" collapsed="false">
      <c r="D270" s="2" t="s">
        <v>22</v>
      </c>
      <c r="E270" s="22" t="s">
        <v>23</v>
      </c>
      <c r="F270" s="22"/>
      <c r="G270" s="5" t="n">
        <v>1500000</v>
      </c>
      <c r="H270" s="5" t="n">
        <v>0</v>
      </c>
      <c r="I270" s="5" t="n">
        <f aca="false">G270+H270</f>
        <v>1500000</v>
      </c>
    </row>
    <row r="271" customFormat="false" ht="12.95" hidden="false" customHeight="true" outlineLevel="0" collapsed="false">
      <c r="D271" s="2" t="s">
        <v>40</v>
      </c>
      <c r="E271" s="22" t="s">
        <v>41</v>
      </c>
      <c r="F271" s="22"/>
      <c r="G271" s="5" t="n">
        <v>3010000</v>
      </c>
      <c r="H271" s="5" t="n">
        <v>4040426</v>
      </c>
      <c r="I271" s="5" t="n">
        <f aca="false">G271+H271</f>
        <v>7050426</v>
      </c>
    </row>
    <row r="272" customFormat="false" ht="12.95" hidden="false" customHeight="true" outlineLevel="0" collapsed="false">
      <c r="D272" s="2" t="s">
        <v>100</v>
      </c>
      <c r="E272" s="22" t="s">
        <v>101</v>
      </c>
      <c r="F272" s="22"/>
      <c r="G272" s="5" t="n">
        <v>1000000</v>
      </c>
      <c r="H272" s="5" t="n">
        <v>0</v>
      </c>
      <c r="I272" s="5" t="n">
        <f aca="false">G272+H272</f>
        <v>1000000</v>
      </c>
    </row>
    <row r="273" customFormat="false" ht="12.95" hidden="false" customHeight="true" outlineLevel="0" collapsed="false">
      <c r="D273" s="2" t="s">
        <v>42</v>
      </c>
      <c r="E273" s="22" t="s">
        <v>43</v>
      </c>
      <c r="F273" s="22"/>
      <c r="G273" s="5" t="n">
        <v>1263000</v>
      </c>
      <c r="H273" s="5" t="n">
        <v>0</v>
      </c>
      <c r="I273" s="5" t="n">
        <f aca="false">G273+H273</f>
        <v>1263000</v>
      </c>
    </row>
    <row r="274" customFormat="false" ht="12.95" hidden="false" customHeight="true" outlineLevel="0" collapsed="false">
      <c r="D274" s="2" t="s">
        <v>44</v>
      </c>
      <c r="E274" s="22" t="s">
        <v>45</v>
      </c>
      <c r="F274" s="22"/>
      <c r="G274" s="5" t="n">
        <v>2300000</v>
      </c>
      <c r="H274" s="5" t="n">
        <v>125300</v>
      </c>
      <c r="I274" s="5" t="n">
        <f aca="false">G274+H274</f>
        <v>2425300</v>
      </c>
    </row>
    <row r="275" customFormat="false" ht="12.95" hidden="false" customHeight="true" outlineLevel="0" collapsed="false">
      <c r="D275" s="2" t="s">
        <v>112</v>
      </c>
      <c r="E275" s="22" t="s">
        <v>113</v>
      </c>
      <c r="F275" s="22"/>
      <c r="G275" s="5" t="n">
        <v>290000000</v>
      </c>
      <c r="H275" s="5" t="n">
        <v>700000</v>
      </c>
      <c r="I275" s="5" t="n">
        <f aca="false">G275+H275</f>
        <v>290700000</v>
      </c>
    </row>
    <row r="276" customFormat="false" ht="12.95" hidden="false" customHeight="true" outlineLevel="0" collapsed="false">
      <c r="D276" s="2" t="s">
        <v>46</v>
      </c>
      <c r="E276" s="22" t="s">
        <v>47</v>
      </c>
      <c r="F276" s="22"/>
      <c r="G276" s="5" t="n">
        <v>50000000</v>
      </c>
      <c r="H276" s="5" t="n">
        <v>0</v>
      </c>
      <c r="I276" s="5" t="n">
        <f aca="false">G276+H276</f>
        <v>50000000</v>
      </c>
    </row>
    <row r="277" customFormat="false" ht="12.95" hidden="false" customHeight="true" outlineLevel="0" collapsed="false">
      <c r="D277" s="2" t="s">
        <v>48</v>
      </c>
      <c r="E277" s="22" t="s">
        <v>49</v>
      </c>
      <c r="F277" s="22"/>
      <c r="G277" s="5" t="n">
        <v>1115000</v>
      </c>
      <c r="H277" s="5" t="n">
        <v>0</v>
      </c>
      <c r="I277" s="5" t="n">
        <f aca="false">G277+H277</f>
        <v>1115000</v>
      </c>
    </row>
    <row r="278" customFormat="false" ht="12.95" hidden="false" customHeight="true" outlineLevel="0" collapsed="false">
      <c r="E278" s="23" t="s">
        <v>24</v>
      </c>
      <c r="F278" s="23"/>
      <c r="G278" s="24"/>
      <c r="H278" s="24"/>
      <c r="I278" s="24"/>
    </row>
    <row r="279" customFormat="false" ht="12.95" hidden="false" customHeight="true" outlineLevel="0" collapsed="false">
      <c r="D279" s="2" t="s">
        <v>25</v>
      </c>
      <c r="E279" s="22" t="s">
        <v>26</v>
      </c>
      <c r="F279" s="22"/>
      <c r="G279" s="5" t="n">
        <f aca="false">SUM(G265:G277)</f>
        <v>366381000</v>
      </c>
      <c r="I279" s="5" t="n">
        <f aca="false">G279+H279</f>
        <v>366381000</v>
      </c>
    </row>
    <row r="280" customFormat="false" ht="12.95" hidden="false" customHeight="true" outlineLevel="0" collapsed="false">
      <c r="D280" s="2" t="s">
        <v>67</v>
      </c>
      <c r="E280" s="22" t="s">
        <v>68</v>
      </c>
      <c r="F280" s="22"/>
      <c r="H280" s="5" t="n">
        <v>4906317</v>
      </c>
      <c r="I280" s="5" t="n">
        <f aca="false">G280+H280</f>
        <v>4906317</v>
      </c>
    </row>
    <row r="281" customFormat="false" ht="13.5" hidden="false" customHeight="true" outlineLevel="0" collapsed="false">
      <c r="B281" s="2"/>
      <c r="D281" s="2" t="s">
        <v>116</v>
      </c>
      <c r="E281" s="22" t="s">
        <v>117</v>
      </c>
      <c r="F281" s="22"/>
      <c r="G281" s="28"/>
      <c r="H281" s="28" t="n">
        <v>334743</v>
      </c>
      <c r="I281" s="28" t="n">
        <f aca="false">G281+H281</f>
        <v>334743</v>
      </c>
    </row>
    <row r="282" customFormat="false" ht="12.95" hidden="false" customHeight="true" outlineLevel="0" collapsed="false">
      <c r="E282" s="25" t="s">
        <v>27</v>
      </c>
      <c r="F282" s="25"/>
      <c r="G282" s="26" t="n">
        <f aca="false">SUM(G279:G280)</f>
        <v>366381000</v>
      </c>
      <c r="H282" s="26" t="n">
        <f aca="false">SUM(H280:H281)</f>
        <v>5241060</v>
      </c>
      <c r="I282" s="26" t="n">
        <f aca="false">G282+H282</f>
        <v>371622060</v>
      </c>
    </row>
    <row r="283" customFormat="false" ht="12.95" hidden="false" customHeight="true" outlineLevel="0" collapsed="false">
      <c r="E283" s="23" t="s">
        <v>122</v>
      </c>
      <c r="F283" s="23"/>
      <c r="G283" s="24"/>
      <c r="H283" s="24"/>
      <c r="I283" s="24"/>
    </row>
    <row r="284" customFormat="false" ht="12.95" hidden="false" customHeight="true" outlineLevel="0" collapsed="false">
      <c r="D284" s="2" t="s">
        <v>25</v>
      </c>
      <c r="E284" s="22" t="s">
        <v>26</v>
      </c>
      <c r="F284" s="22"/>
      <c r="G284" s="5" t="n">
        <f aca="false">SUM(G265:G277)</f>
        <v>366381000</v>
      </c>
      <c r="I284" s="5" t="n">
        <f aca="false">G284+H284</f>
        <v>366381000</v>
      </c>
    </row>
    <row r="285" customFormat="false" ht="12.95" hidden="false" customHeight="true" outlineLevel="0" collapsed="false">
      <c r="D285" s="2" t="s">
        <v>67</v>
      </c>
      <c r="E285" s="22" t="s">
        <v>68</v>
      </c>
      <c r="F285" s="22"/>
      <c r="H285" s="5" t="n">
        <f aca="false">+H280</f>
        <v>4906317</v>
      </c>
      <c r="I285" s="5" t="n">
        <f aca="false">G285+H285</f>
        <v>4906317</v>
      </c>
    </row>
    <row r="286" customFormat="false" ht="13.5" hidden="false" customHeight="true" outlineLevel="0" collapsed="false">
      <c r="B286" s="2"/>
      <c r="D286" s="2" t="s">
        <v>116</v>
      </c>
      <c r="E286" s="22" t="s">
        <v>117</v>
      </c>
      <c r="F286" s="22"/>
      <c r="G286" s="28"/>
      <c r="H286" s="28" t="n">
        <f aca="false">+H281</f>
        <v>334743</v>
      </c>
      <c r="I286" s="28" t="n">
        <f aca="false">G286+H286</f>
        <v>334743</v>
      </c>
    </row>
    <row r="287" customFormat="false" ht="12.95" hidden="false" customHeight="true" outlineLevel="0" collapsed="false">
      <c r="E287" s="25" t="s">
        <v>123</v>
      </c>
      <c r="F287" s="25"/>
      <c r="G287" s="27" t="n">
        <f aca="false">SUM(G284:G285)</f>
        <v>366381000</v>
      </c>
      <c r="H287" s="27" t="n">
        <f aca="false">SUM(H285:H286)</f>
        <v>5241060</v>
      </c>
      <c r="I287" s="27" t="n">
        <f aca="false">G287+H287</f>
        <v>371622060</v>
      </c>
    </row>
    <row r="289" customFormat="false" ht="12.95" hidden="false" customHeight="true" outlineLevel="0" collapsed="false">
      <c r="A289" s="19"/>
      <c r="B289" s="19" t="s">
        <v>124</v>
      </c>
      <c r="C289" s="19"/>
      <c r="D289" s="20"/>
      <c r="E289" s="21" t="s">
        <v>125</v>
      </c>
      <c r="F289" s="21"/>
    </row>
    <row r="290" customFormat="false" ht="12.95" hidden="false" customHeight="true" outlineLevel="0" collapsed="false">
      <c r="A290" s="19"/>
      <c r="B290" s="19"/>
      <c r="C290" s="19" t="s">
        <v>126</v>
      </c>
      <c r="D290" s="20"/>
      <c r="E290" s="21" t="s">
        <v>127</v>
      </c>
      <c r="F290" s="21"/>
    </row>
    <row r="291" customFormat="false" ht="12.95" hidden="false" customHeight="true" outlineLevel="0" collapsed="false">
      <c r="D291" s="2" t="s">
        <v>12</v>
      </c>
      <c r="E291" s="22" t="s">
        <v>13</v>
      </c>
      <c r="F291" s="22"/>
      <c r="G291" s="5" t="n">
        <v>45943000</v>
      </c>
      <c r="H291" s="5" t="n">
        <v>0</v>
      </c>
      <c r="I291" s="5" t="n">
        <f aca="false">G291+H291</f>
        <v>45943000</v>
      </c>
    </row>
    <row r="292" customFormat="false" ht="12.95" hidden="false" customHeight="true" outlineLevel="0" collapsed="false">
      <c r="D292" s="2" t="s">
        <v>14</v>
      </c>
      <c r="E292" s="22" t="s">
        <v>15</v>
      </c>
      <c r="F292" s="22"/>
      <c r="G292" s="5" t="n">
        <v>10411000</v>
      </c>
      <c r="H292" s="5" t="n">
        <v>0</v>
      </c>
      <c r="I292" s="5" t="n">
        <f aca="false">G292+H292</f>
        <v>10411000</v>
      </c>
    </row>
    <row r="293" customFormat="false" ht="12.95" hidden="false" customHeight="true" outlineLevel="0" collapsed="false">
      <c r="D293" s="2" t="s">
        <v>34</v>
      </c>
      <c r="E293" s="22" t="s">
        <v>35</v>
      </c>
      <c r="F293" s="22"/>
      <c r="G293" s="5" t="n">
        <v>130000</v>
      </c>
      <c r="H293" s="5" t="n">
        <v>550000</v>
      </c>
      <c r="I293" s="5" t="n">
        <f aca="false">G293+H293</f>
        <v>680000</v>
      </c>
    </row>
    <row r="294" customFormat="false" ht="12.95" hidden="false" customHeight="true" outlineLevel="0" collapsed="false">
      <c r="D294" s="2" t="s">
        <v>18</v>
      </c>
      <c r="E294" s="22" t="s">
        <v>19</v>
      </c>
      <c r="F294" s="22"/>
      <c r="G294" s="5" t="n">
        <v>550000</v>
      </c>
      <c r="H294" s="5" t="n">
        <v>0</v>
      </c>
      <c r="I294" s="5" t="n">
        <f aca="false">G294+H294</f>
        <v>550000</v>
      </c>
    </row>
    <row r="295" customFormat="false" ht="12.95" hidden="false" customHeight="true" outlineLevel="0" collapsed="false">
      <c r="D295" s="2" t="s">
        <v>36</v>
      </c>
      <c r="E295" s="22" t="s">
        <v>37</v>
      </c>
      <c r="F295" s="22"/>
      <c r="G295" s="5" t="n">
        <v>0</v>
      </c>
      <c r="H295" s="5" t="n">
        <v>200000</v>
      </c>
      <c r="I295" s="5" t="n">
        <f aca="false">G295+H295</f>
        <v>200000</v>
      </c>
    </row>
    <row r="296" customFormat="false" ht="12.95" hidden="false" customHeight="true" outlineLevel="0" collapsed="false">
      <c r="D296" s="2" t="s">
        <v>38</v>
      </c>
      <c r="E296" s="22" t="s">
        <v>39</v>
      </c>
      <c r="F296" s="22"/>
      <c r="G296" s="5" t="n">
        <v>4666000</v>
      </c>
      <c r="H296" s="5" t="n">
        <v>5000000</v>
      </c>
      <c r="I296" s="5" t="n">
        <f aca="false">G296+H296</f>
        <v>9666000</v>
      </c>
    </row>
    <row r="297" customFormat="false" ht="12.95" hidden="false" customHeight="true" outlineLevel="0" collapsed="false">
      <c r="D297" s="2" t="s">
        <v>22</v>
      </c>
      <c r="E297" s="22" t="s">
        <v>23</v>
      </c>
      <c r="F297" s="22"/>
      <c r="G297" s="5" t="n">
        <v>3450000</v>
      </c>
      <c r="H297" s="5" t="n">
        <v>13246688</v>
      </c>
      <c r="I297" s="5" t="n">
        <f aca="false">G297+H297</f>
        <v>16696688</v>
      </c>
    </row>
    <row r="298" customFormat="false" ht="12.95" hidden="false" customHeight="true" outlineLevel="0" collapsed="false">
      <c r="D298" s="2" t="s">
        <v>40</v>
      </c>
      <c r="E298" s="22" t="s">
        <v>41</v>
      </c>
      <c r="F298" s="22"/>
      <c r="G298" s="5" t="n">
        <v>12330000</v>
      </c>
      <c r="H298" s="5" t="n">
        <v>34761370</v>
      </c>
      <c r="I298" s="5" t="n">
        <f aca="false">G298+H298</f>
        <v>47091370</v>
      </c>
    </row>
    <row r="299" customFormat="false" ht="12.95" hidden="false" customHeight="true" outlineLevel="0" collapsed="false">
      <c r="D299" s="2" t="s">
        <v>100</v>
      </c>
      <c r="E299" s="22" t="s">
        <v>101</v>
      </c>
      <c r="F299" s="22"/>
      <c r="G299" s="5" t="n">
        <v>400000</v>
      </c>
      <c r="H299" s="5" t="n">
        <v>200000</v>
      </c>
      <c r="I299" s="5" t="n">
        <f aca="false">G299+H299</f>
        <v>600000</v>
      </c>
    </row>
    <row r="300" customFormat="false" ht="12.95" hidden="false" customHeight="true" outlineLevel="0" collapsed="false">
      <c r="D300" s="2" t="s">
        <v>42</v>
      </c>
      <c r="E300" s="22" t="s">
        <v>43</v>
      </c>
      <c r="F300" s="22"/>
      <c r="G300" s="5" t="n">
        <v>49000000</v>
      </c>
      <c r="H300" s="5" t="n">
        <v>20841912</v>
      </c>
      <c r="I300" s="5" t="n">
        <f aca="false">G300+H300</f>
        <v>69841912</v>
      </c>
    </row>
    <row r="301" customFormat="false" ht="12.95" hidden="false" customHeight="true" outlineLevel="0" collapsed="false">
      <c r="D301" s="2" t="s">
        <v>44</v>
      </c>
      <c r="E301" s="22" t="s">
        <v>45</v>
      </c>
      <c r="F301" s="22"/>
      <c r="G301" s="5" t="n">
        <v>13520000</v>
      </c>
      <c r="H301" s="5" t="n">
        <v>28682304</v>
      </c>
      <c r="I301" s="5" t="n">
        <f aca="false">G301+H301</f>
        <v>42202304</v>
      </c>
    </row>
    <row r="302" customFormat="false" ht="12.95" hidden="false" customHeight="true" outlineLevel="0" collapsed="false">
      <c r="D302" s="2" t="s">
        <v>60</v>
      </c>
      <c r="E302" s="22" t="s">
        <v>61</v>
      </c>
      <c r="F302" s="22"/>
      <c r="G302" s="5" t="n">
        <v>232000</v>
      </c>
      <c r="H302" s="5" t="n">
        <v>0</v>
      </c>
      <c r="I302" s="5" t="n">
        <f aca="false">G302+H302</f>
        <v>232000</v>
      </c>
    </row>
    <row r="303" customFormat="false" ht="12.95" hidden="false" customHeight="true" outlineLevel="0" collapsed="false">
      <c r="D303" s="2" t="s">
        <v>48</v>
      </c>
      <c r="E303" s="22" t="s">
        <v>49</v>
      </c>
      <c r="F303" s="22"/>
      <c r="G303" s="5" t="n">
        <v>9079000</v>
      </c>
      <c r="H303" s="5" t="n">
        <v>0</v>
      </c>
      <c r="I303" s="5" t="n">
        <f aca="false">G303+H303</f>
        <v>9079000</v>
      </c>
    </row>
    <row r="304" customFormat="false" ht="12.95" hidden="false" customHeight="true" outlineLevel="0" collapsed="false">
      <c r="E304" s="23" t="s">
        <v>128</v>
      </c>
      <c r="F304" s="23"/>
      <c r="G304" s="24"/>
      <c r="H304" s="24"/>
      <c r="I304" s="24"/>
    </row>
    <row r="305" customFormat="false" ht="12.95" hidden="false" customHeight="true" outlineLevel="0" collapsed="false">
      <c r="D305" s="2" t="s">
        <v>25</v>
      </c>
      <c r="E305" s="22" t="s">
        <v>26</v>
      </c>
      <c r="F305" s="22"/>
      <c r="G305" s="5" t="n">
        <f aca="false">SUM(G291:G303)</f>
        <v>149711000</v>
      </c>
      <c r="I305" s="5" t="n">
        <f aca="false">G305+H305</f>
        <v>149711000</v>
      </c>
    </row>
    <row r="306" customFormat="false" ht="12.95" hidden="false" customHeight="true" outlineLevel="0" collapsed="false">
      <c r="D306" s="2" t="s">
        <v>129</v>
      </c>
      <c r="E306" s="22" t="s">
        <v>130</v>
      </c>
      <c r="F306" s="22"/>
      <c r="H306" s="5" t="n">
        <v>93393000</v>
      </c>
      <c r="I306" s="5" t="n">
        <f aca="false">G306+H306</f>
        <v>93393000</v>
      </c>
    </row>
    <row r="307" customFormat="false" ht="13.5" hidden="false" customHeight="true" outlineLevel="0" collapsed="false">
      <c r="B307" s="2"/>
      <c r="D307" s="2" t="s">
        <v>131</v>
      </c>
      <c r="E307" s="22" t="s">
        <v>132</v>
      </c>
      <c r="F307" s="22"/>
      <c r="G307" s="28"/>
      <c r="H307" s="28" t="n">
        <v>10089274</v>
      </c>
      <c r="I307" s="28" t="n">
        <f aca="false">G307+H307</f>
        <v>10089274</v>
      </c>
    </row>
    <row r="308" customFormat="false" ht="12.95" hidden="false" customHeight="true" outlineLevel="0" collapsed="false">
      <c r="E308" s="25" t="s">
        <v>133</v>
      </c>
      <c r="F308" s="25"/>
      <c r="G308" s="26" t="n">
        <f aca="false">SUM(G305:G306)</f>
        <v>149711000</v>
      </c>
      <c r="H308" s="26" t="n">
        <f aca="false">SUM(H306:H307)</f>
        <v>103482274</v>
      </c>
      <c r="I308" s="26" t="n">
        <f aca="false">G308+H308</f>
        <v>253193274</v>
      </c>
    </row>
    <row r="309" customFormat="false" ht="12.95" hidden="false" customHeight="true" outlineLevel="0" collapsed="false">
      <c r="E309" s="23" t="s">
        <v>134</v>
      </c>
      <c r="F309" s="23"/>
      <c r="G309" s="24"/>
      <c r="H309" s="24"/>
      <c r="I309" s="24"/>
    </row>
    <row r="310" customFormat="false" ht="12.95" hidden="false" customHeight="true" outlineLevel="0" collapsed="false">
      <c r="D310" s="2" t="s">
        <v>25</v>
      </c>
      <c r="E310" s="22" t="s">
        <v>26</v>
      </c>
      <c r="F310" s="22"/>
      <c r="G310" s="5" t="n">
        <f aca="false">SUM(G291:G303)</f>
        <v>149711000</v>
      </c>
      <c r="I310" s="5" t="n">
        <f aca="false">G310+H310</f>
        <v>149711000</v>
      </c>
    </row>
    <row r="311" customFormat="false" ht="12.95" hidden="false" customHeight="true" outlineLevel="0" collapsed="false">
      <c r="D311" s="2" t="s">
        <v>129</v>
      </c>
      <c r="E311" s="22" t="s">
        <v>130</v>
      </c>
      <c r="F311" s="22"/>
      <c r="H311" s="5" t="n">
        <f aca="false">+H306</f>
        <v>93393000</v>
      </c>
      <c r="I311" s="5" t="n">
        <f aca="false">G311+H311</f>
        <v>93393000</v>
      </c>
    </row>
    <row r="312" customFormat="false" ht="13.5" hidden="false" customHeight="true" outlineLevel="0" collapsed="false">
      <c r="B312" s="2"/>
      <c r="D312" s="2" t="s">
        <v>131</v>
      </c>
      <c r="E312" s="22" t="s">
        <v>132</v>
      </c>
      <c r="F312" s="22"/>
      <c r="G312" s="28"/>
      <c r="H312" s="28" t="n">
        <f aca="false">+H307</f>
        <v>10089274</v>
      </c>
      <c r="I312" s="28" t="n">
        <f aca="false">G312+H312</f>
        <v>10089274</v>
      </c>
    </row>
    <row r="313" customFormat="false" ht="12.95" hidden="false" customHeight="true" outlineLevel="0" collapsed="false">
      <c r="E313" s="25" t="s">
        <v>135</v>
      </c>
      <c r="F313" s="25"/>
      <c r="G313" s="27" t="n">
        <f aca="false">SUM(G310:G311)</f>
        <v>149711000</v>
      </c>
      <c r="H313" s="27" t="n">
        <f aca="false">SUM(H311:H312)</f>
        <v>103482274</v>
      </c>
      <c r="I313" s="27" t="n">
        <f aca="false">G313+H313</f>
        <v>253193274</v>
      </c>
    </row>
    <row r="315" customFormat="false" ht="66" hidden="false" customHeight="true" outlineLevel="0" collapsed="false">
      <c r="A315" s="19"/>
      <c r="B315" s="19" t="s">
        <v>136</v>
      </c>
      <c r="C315" s="19"/>
      <c r="D315" s="20"/>
      <c r="E315" s="21" t="s">
        <v>137</v>
      </c>
      <c r="F315" s="21"/>
    </row>
    <row r="316" customFormat="false" ht="26.1" hidden="false" customHeight="true" outlineLevel="0" collapsed="false">
      <c r="A316" s="19"/>
      <c r="B316" s="19"/>
      <c r="C316" s="19" t="s">
        <v>10</v>
      </c>
      <c r="D316" s="20"/>
      <c r="E316" s="21" t="s">
        <v>11</v>
      </c>
      <c r="F316" s="21"/>
    </row>
    <row r="317" customFormat="false" ht="12.95" hidden="false" customHeight="true" outlineLevel="0" collapsed="false">
      <c r="D317" s="2" t="s">
        <v>12</v>
      </c>
      <c r="E317" s="22" t="s">
        <v>13</v>
      </c>
      <c r="F317" s="22"/>
      <c r="G317" s="5" t="n">
        <v>5000000</v>
      </c>
      <c r="H317" s="5" t="n">
        <v>0</v>
      </c>
      <c r="I317" s="5" t="n">
        <f aca="false">G317+H317</f>
        <v>5000000</v>
      </c>
    </row>
    <row r="318" customFormat="false" ht="12.95" hidden="false" customHeight="true" outlineLevel="0" collapsed="false">
      <c r="D318" s="2" t="s">
        <v>14</v>
      </c>
      <c r="E318" s="22" t="s">
        <v>15</v>
      </c>
      <c r="F318" s="22"/>
      <c r="G318" s="5" t="n">
        <v>900000</v>
      </c>
      <c r="H318" s="5" t="n">
        <v>0</v>
      </c>
      <c r="I318" s="5" t="n">
        <f aca="false">G318+H318</f>
        <v>900000</v>
      </c>
    </row>
    <row r="319" customFormat="false" ht="12.95" hidden="false" customHeight="true" outlineLevel="0" collapsed="false">
      <c r="D319" s="2" t="s">
        <v>34</v>
      </c>
      <c r="E319" s="22" t="s">
        <v>35</v>
      </c>
      <c r="F319" s="22"/>
      <c r="G319" s="5" t="n">
        <v>210000</v>
      </c>
      <c r="H319" s="5" t="n">
        <v>0</v>
      </c>
      <c r="I319" s="5" t="n">
        <f aca="false">G319+H319</f>
        <v>210000</v>
      </c>
    </row>
    <row r="320" customFormat="false" ht="12.95" hidden="false" customHeight="true" outlineLevel="0" collapsed="false">
      <c r="D320" s="2" t="s">
        <v>18</v>
      </c>
      <c r="E320" s="22" t="s">
        <v>19</v>
      </c>
      <c r="F320" s="22"/>
      <c r="G320" s="5" t="n">
        <v>150000</v>
      </c>
      <c r="H320" s="5" t="n">
        <v>0</v>
      </c>
      <c r="I320" s="5" t="n">
        <f aca="false">G320+H320</f>
        <v>150000</v>
      </c>
    </row>
    <row r="321" customFormat="false" ht="12.95" hidden="false" customHeight="true" outlineLevel="0" collapsed="false">
      <c r="D321" s="2" t="s">
        <v>38</v>
      </c>
      <c r="E321" s="22" t="s">
        <v>39</v>
      </c>
      <c r="F321" s="22"/>
      <c r="G321" s="5" t="n">
        <v>500000</v>
      </c>
      <c r="H321" s="5" t="n">
        <v>0</v>
      </c>
      <c r="I321" s="5" t="n">
        <f aca="false">G321+H321</f>
        <v>500000</v>
      </c>
    </row>
    <row r="322" customFormat="false" ht="12.95" hidden="false" customHeight="true" outlineLevel="0" collapsed="false">
      <c r="D322" s="2" t="s">
        <v>22</v>
      </c>
      <c r="E322" s="22" t="s">
        <v>23</v>
      </c>
      <c r="F322" s="22"/>
      <c r="G322" s="5" t="n">
        <v>450000</v>
      </c>
      <c r="H322" s="5" t="n">
        <v>0</v>
      </c>
      <c r="I322" s="5" t="n">
        <f aca="false">G322+H322</f>
        <v>450000</v>
      </c>
    </row>
    <row r="323" customFormat="false" ht="12.95" hidden="false" customHeight="true" outlineLevel="0" collapsed="false">
      <c r="D323" s="2" t="s">
        <v>40</v>
      </c>
      <c r="E323" s="22" t="s">
        <v>41</v>
      </c>
      <c r="F323" s="22"/>
      <c r="G323" s="5" t="n">
        <v>1000000</v>
      </c>
      <c r="H323" s="5" t="n">
        <v>0</v>
      </c>
      <c r="I323" s="5" t="n">
        <f aca="false">G323+H323</f>
        <v>1000000</v>
      </c>
    </row>
    <row r="324" customFormat="false" ht="12.95" hidden="false" customHeight="true" outlineLevel="0" collapsed="false">
      <c r="D324" s="2" t="s">
        <v>42</v>
      </c>
      <c r="E324" s="22" t="s">
        <v>43</v>
      </c>
      <c r="F324" s="22"/>
      <c r="G324" s="5" t="n">
        <v>100000</v>
      </c>
      <c r="H324" s="5" t="n">
        <v>0</v>
      </c>
      <c r="I324" s="5" t="n">
        <f aca="false">G324+H324</f>
        <v>100000</v>
      </c>
    </row>
    <row r="325" customFormat="false" ht="12.95" hidden="false" customHeight="true" outlineLevel="0" collapsed="false">
      <c r="D325" s="2" t="s">
        <v>44</v>
      </c>
      <c r="E325" s="22" t="s">
        <v>45</v>
      </c>
      <c r="F325" s="22"/>
      <c r="G325" s="5" t="n">
        <v>400000</v>
      </c>
      <c r="H325" s="5" t="n">
        <v>0</v>
      </c>
      <c r="I325" s="5" t="n">
        <f aca="false">G325+H325</f>
        <v>400000</v>
      </c>
    </row>
    <row r="326" customFormat="false" ht="12.95" hidden="false" customHeight="true" outlineLevel="0" collapsed="false">
      <c r="D326" s="2" t="s">
        <v>83</v>
      </c>
      <c r="E326" s="22" t="s">
        <v>84</v>
      </c>
      <c r="F326" s="22"/>
      <c r="G326" s="5" t="n">
        <v>16612000</v>
      </c>
      <c r="H326" s="5" t="n">
        <v>0</v>
      </c>
      <c r="I326" s="5" t="n">
        <f aca="false">G326+H326</f>
        <v>16612000</v>
      </c>
    </row>
    <row r="327" customFormat="false" ht="25.5" hidden="false" customHeight="true" outlineLevel="0" collapsed="false">
      <c r="B327" s="2"/>
      <c r="E327" s="22" t="s">
        <v>85</v>
      </c>
      <c r="F327" s="22"/>
      <c r="G327" s="28"/>
      <c r="H327" s="28"/>
      <c r="I327" s="28"/>
    </row>
    <row r="328" customFormat="false" ht="12.95" hidden="false" customHeight="true" outlineLevel="0" collapsed="false">
      <c r="D328" s="2" t="s">
        <v>48</v>
      </c>
      <c r="E328" s="22" t="s">
        <v>49</v>
      </c>
      <c r="F328" s="22"/>
      <c r="G328" s="5" t="n">
        <v>200000</v>
      </c>
      <c r="H328" s="5" t="n">
        <v>0</v>
      </c>
      <c r="I328" s="5" t="n">
        <f aca="false">G328+H328</f>
        <v>200000</v>
      </c>
    </row>
    <row r="329" customFormat="false" ht="12.95" hidden="false" customHeight="true" outlineLevel="0" collapsed="false">
      <c r="E329" s="23" t="s">
        <v>24</v>
      </c>
      <c r="F329" s="23"/>
      <c r="G329" s="24"/>
      <c r="H329" s="24"/>
      <c r="I329" s="24"/>
    </row>
    <row r="330" customFormat="false" ht="12.95" hidden="false" customHeight="true" outlineLevel="0" collapsed="false">
      <c r="D330" s="2" t="s">
        <v>25</v>
      </c>
      <c r="E330" s="22" t="s">
        <v>26</v>
      </c>
      <c r="F330" s="22"/>
      <c r="G330" s="5" t="n">
        <f aca="false">SUM(G317:G328)</f>
        <v>25522000</v>
      </c>
      <c r="I330" s="5" t="n">
        <f aca="false">G330+H330</f>
        <v>25522000</v>
      </c>
    </row>
    <row r="331" customFormat="false" ht="12.95" hidden="false" customHeight="true" outlineLevel="0" collapsed="false">
      <c r="E331" s="25" t="s">
        <v>27</v>
      </c>
      <c r="F331" s="25"/>
      <c r="G331" s="26" t="n">
        <f aca="false">SUM(G330:G330)</f>
        <v>25522000</v>
      </c>
      <c r="H331" s="26" t="n">
        <f aca="false">SUM(H330:H330)</f>
        <v>0</v>
      </c>
      <c r="I331" s="26" t="n">
        <f aca="false">G331+H331</f>
        <v>25522000</v>
      </c>
    </row>
    <row r="332" customFormat="false" ht="12.95" hidden="false" customHeight="true" outlineLevel="0" collapsed="false">
      <c r="E332" s="23" t="s">
        <v>138</v>
      </c>
      <c r="F332" s="23"/>
      <c r="G332" s="24"/>
      <c r="H332" s="24"/>
      <c r="I332" s="24"/>
    </row>
    <row r="333" customFormat="false" ht="12.95" hidden="false" customHeight="true" outlineLevel="0" collapsed="false">
      <c r="D333" s="2" t="s">
        <v>25</v>
      </c>
      <c r="E333" s="22" t="s">
        <v>26</v>
      </c>
      <c r="F333" s="22"/>
      <c r="G333" s="5" t="n">
        <f aca="false">SUM(G317:G328)</f>
        <v>25522000</v>
      </c>
      <c r="I333" s="5" t="n">
        <f aca="false">G333+H333</f>
        <v>25522000</v>
      </c>
    </row>
    <row r="334" customFormat="false" ht="12.95" hidden="false" customHeight="true" outlineLevel="0" collapsed="false">
      <c r="E334" s="25" t="s">
        <v>139</v>
      </c>
      <c r="F334" s="25"/>
      <c r="G334" s="27" t="n">
        <f aca="false">SUM(G333:G333)</f>
        <v>25522000</v>
      </c>
      <c r="H334" s="27" t="n">
        <f aca="false">SUM(H333:H333)</f>
        <v>0</v>
      </c>
      <c r="I334" s="27" t="n">
        <f aca="false">G334+H334</f>
        <v>25522000</v>
      </c>
    </row>
    <row r="336" customFormat="false" ht="12.95" hidden="false" customHeight="true" outlineLevel="0" collapsed="false">
      <c r="A336" s="19"/>
      <c r="B336" s="19" t="s">
        <v>140</v>
      </c>
      <c r="C336" s="19"/>
      <c r="D336" s="20"/>
      <c r="E336" s="21" t="s">
        <v>141</v>
      </c>
      <c r="F336" s="21"/>
    </row>
    <row r="337" customFormat="false" ht="12.75" hidden="false" customHeight="true" outlineLevel="0" collapsed="false">
      <c r="A337" s="19"/>
      <c r="B337" s="19"/>
      <c r="C337" s="19" t="s">
        <v>142</v>
      </c>
      <c r="D337" s="20"/>
      <c r="E337" s="21" t="s">
        <v>143</v>
      </c>
      <c r="F337" s="21"/>
    </row>
    <row r="338" customFormat="false" ht="12.95" hidden="false" customHeight="true" outlineLevel="0" collapsed="false">
      <c r="D338" s="2" t="s">
        <v>12</v>
      </c>
      <c r="E338" s="22" t="s">
        <v>13</v>
      </c>
      <c r="F338" s="22"/>
      <c r="G338" s="5" t="n">
        <v>18100000</v>
      </c>
      <c r="H338" s="5" t="n">
        <v>0</v>
      </c>
      <c r="I338" s="5" t="n">
        <f aca="false">G338+H338</f>
        <v>18100000</v>
      </c>
    </row>
    <row r="339" customFormat="false" ht="12.95" hidden="false" customHeight="true" outlineLevel="0" collapsed="false">
      <c r="D339" s="2" t="s">
        <v>14</v>
      </c>
      <c r="E339" s="22" t="s">
        <v>15</v>
      </c>
      <c r="F339" s="22"/>
      <c r="G339" s="5" t="n">
        <v>5000000</v>
      </c>
      <c r="H339" s="5" t="n">
        <v>0</v>
      </c>
      <c r="I339" s="5" t="n">
        <f aca="false">G339+H339</f>
        <v>5000000</v>
      </c>
    </row>
    <row r="340" customFormat="false" ht="12.95" hidden="false" customHeight="true" outlineLevel="0" collapsed="false">
      <c r="D340" s="2" t="s">
        <v>16</v>
      </c>
      <c r="E340" s="22" t="s">
        <v>17</v>
      </c>
      <c r="F340" s="22"/>
      <c r="G340" s="5" t="n">
        <v>300000</v>
      </c>
      <c r="H340" s="5" t="n">
        <v>0</v>
      </c>
      <c r="I340" s="5" t="n">
        <f aca="false">G340+H340</f>
        <v>300000</v>
      </c>
    </row>
    <row r="341" customFormat="false" ht="12.95" hidden="false" customHeight="true" outlineLevel="0" collapsed="false">
      <c r="D341" s="2" t="s">
        <v>34</v>
      </c>
      <c r="E341" s="22" t="s">
        <v>35</v>
      </c>
      <c r="F341" s="22"/>
      <c r="G341" s="5" t="n">
        <v>100000</v>
      </c>
      <c r="H341" s="5" t="n">
        <v>0</v>
      </c>
      <c r="I341" s="5" t="n">
        <f aca="false">G341+H341</f>
        <v>100000</v>
      </c>
    </row>
    <row r="342" customFormat="false" ht="12.95" hidden="false" customHeight="true" outlineLevel="0" collapsed="false">
      <c r="D342" s="2" t="s">
        <v>18</v>
      </c>
      <c r="E342" s="22" t="s">
        <v>19</v>
      </c>
      <c r="F342" s="22"/>
      <c r="G342" s="5" t="n">
        <v>350000</v>
      </c>
      <c r="H342" s="5" t="n">
        <v>0</v>
      </c>
      <c r="I342" s="5" t="n">
        <f aca="false">G342+H342</f>
        <v>350000</v>
      </c>
    </row>
    <row r="343" customFormat="false" ht="12.95" hidden="false" customHeight="true" outlineLevel="0" collapsed="false">
      <c r="D343" s="2" t="s">
        <v>38</v>
      </c>
      <c r="E343" s="22" t="s">
        <v>39</v>
      </c>
      <c r="F343" s="22"/>
      <c r="G343" s="5" t="n">
        <v>1500000</v>
      </c>
      <c r="H343" s="5" t="n">
        <v>0</v>
      </c>
      <c r="I343" s="5" t="n">
        <f aca="false">G343+H343</f>
        <v>1500000</v>
      </c>
    </row>
    <row r="344" customFormat="false" ht="12.95" hidden="false" customHeight="true" outlineLevel="0" collapsed="false">
      <c r="D344" s="2" t="s">
        <v>22</v>
      </c>
      <c r="E344" s="22" t="s">
        <v>23</v>
      </c>
      <c r="F344" s="22"/>
      <c r="G344" s="5" t="n">
        <v>6000000</v>
      </c>
      <c r="H344" s="5" t="n">
        <v>0</v>
      </c>
      <c r="I344" s="5" t="n">
        <f aca="false">G344+H344</f>
        <v>6000000</v>
      </c>
    </row>
    <row r="345" customFormat="false" ht="12.95" hidden="false" customHeight="true" outlineLevel="0" collapsed="false">
      <c r="D345" s="2" t="s">
        <v>40</v>
      </c>
      <c r="E345" s="22" t="s">
        <v>41</v>
      </c>
      <c r="F345" s="22"/>
      <c r="G345" s="5" t="n">
        <v>11800000</v>
      </c>
      <c r="H345" s="5" t="n">
        <v>0</v>
      </c>
      <c r="I345" s="5" t="n">
        <f aca="false">G345+H345</f>
        <v>11800000</v>
      </c>
    </row>
    <row r="346" customFormat="false" ht="12.95" hidden="false" customHeight="true" outlineLevel="0" collapsed="false">
      <c r="D346" s="2" t="s">
        <v>100</v>
      </c>
      <c r="E346" s="22" t="s">
        <v>101</v>
      </c>
      <c r="F346" s="22"/>
      <c r="G346" s="5" t="n">
        <v>1000000</v>
      </c>
      <c r="H346" s="5" t="n">
        <v>0</v>
      </c>
      <c r="I346" s="5" t="n">
        <f aca="false">G346+H346</f>
        <v>1000000</v>
      </c>
    </row>
    <row r="347" customFormat="false" ht="12.95" hidden="false" customHeight="true" outlineLevel="0" collapsed="false">
      <c r="D347" s="2" t="s">
        <v>42</v>
      </c>
      <c r="E347" s="22" t="s">
        <v>43</v>
      </c>
      <c r="F347" s="22"/>
      <c r="G347" s="5" t="n">
        <v>300000</v>
      </c>
      <c r="H347" s="5" t="n">
        <v>0</v>
      </c>
      <c r="I347" s="5" t="n">
        <f aca="false">G347+H347</f>
        <v>300000</v>
      </c>
    </row>
    <row r="348" customFormat="false" ht="12.95" hidden="false" customHeight="true" outlineLevel="0" collapsed="false">
      <c r="D348" s="2" t="s">
        <v>44</v>
      </c>
      <c r="E348" s="22" t="s">
        <v>45</v>
      </c>
      <c r="F348" s="22"/>
      <c r="G348" s="5" t="n">
        <v>1000000</v>
      </c>
      <c r="H348" s="5" t="n">
        <v>0</v>
      </c>
      <c r="I348" s="5" t="n">
        <f aca="false">G348+H348</f>
        <v>1000000</v>
      </c>
    </row>
    <row r="349" customFormat="false" ht="12.95" hidden="false" customHeight="true" outlineLevel="0" collapsed="false">
      <c r="D349" s="2" t="s">
        <v>60</v>
      </c>
      <c r="E349" s="22" t="s">
        <v>61</v>
      </c>
      <c r="F349" s="22"/>
      <c r="G349" s="31" t="n">
        <v>100000</v>
      </c>
      <c r="H349" s="31" t="n">
        <v>0</v>
      </c>
      <c r="I349" s="31" t="n">
        <f aca="false">G349+H349</f>
        <v>100000</v>
      </c>
    </row>
    <row r="350" customFormat="false" ht="26.25" hidden="false" customHeight="true" outlineLevel="0" collapsed="false">
      <c r="D350" s="2" t="s">
        <v>144</v>
      </c>
      <c r="E350" s="22" t="s">
        <v>145</v>
      </c>
      <c r="F350" s="22"/>
      <c r="G350" s="5" t="n">
        <v>4100000000</v>
      </c>
      <c r="I350" s="5" t="n">
        <f aca="false">G350+H350</f>
        <v>4100000000</v>
      </c>
    </row>
    <row r="351" customFormat="false" ht="27" hidden="false" customHeight="true" outlineLevel="0" collapsed="false">
      <c r="E351" s="22" t="s">
        <v>146</v>
      </c>
      <c r="F351" s="22"/>
      <c r="G351" s="5" t="n">
        <v>4000000000</v>
      </c>
      <c r="I351" s="5" t="n">
        <f aca="false">G351+H351</f>
        <v>4000000000</v>
      </c>
    </row>
    <row r="352" customFormat="false" ht="26.25" hidden="false" customHeight="true" outlineLevel="0" collapsed="false">
      <c r="E352" s="32" t="s">
        <v>85</v>
      </c>
      <c r="F352" s="32"/>
    </row>
    <row r="353" customFormat="false" ht="12.95" hidden="false" customHeight="true" outlineLevel="0" collapsed="false">
      <c r="E353" s="23" t="s">
        <v>147</v>
      </c>
      <c r="F353" s="23"/>
      <c r="G353" s="24"/>
      <c r="H353" s="24"/>
      <c r="I353" s="24"/>
    </row>
    <row r="354" customFormat="false" ht="12.95" hidden="false" customHeight="true" outlineLevel="0" collapsed="false">
      <c r="D354" s="2" t="s">
        <v>25</v>
      </c>
      <c r="E354" s="22" t="s">
        <v>26</v>
      </c>
      <c r="F354" s="22"/>
      <c r="G354" s="5" t="n">
        <f aca="false">SUM(G338:G350)</f>
        <v>4145550000</v>
      </c>
      <c r="I354" s="5" t="n">
        <f aca="false">G354+H354</f>
        <v>4145550000</v>
      </c>
    </row>
    <row r="355" customFormat="false" ht="12.95" hidden="false" customHeight="true" outlineLevel="0" collapsed="false">
      <c r="E355" s="25" t="s">
        <v>148</v>
      </c>
      <c r="F355" s="25"/>
      <c r="G355" s="26" t="n">
        <f aca="false">SUM(G354:G354)</f>
        <v>4145550000</v>
      </c>
      <c r="H355" s="26" t="n">
        <f aca="false">SUM(H354:H354)</f>
        <v>0</v>
      </c>
      <c r="I355" s="26" t="n">
        <f aca="false">G355+H355</f>
        <v>4145550000</v>
      </c>
    </row>
    <row r="356" customFormat="false" ht="12.95" hidden="false" customHeight="true" outlineLevel="0" collapsed="false">
      <c r="E356" s="23" t="s">
        <v>149</v>
      </c>
      <c r="F356" s="23"/>
      <c r="G356" s="24"/>
      <c r="H356" s="24"/>
      <c r="I356" s="24"/>
    </row>
    <row r="357" customFormat="false" ht="12.95" hidden="false" customHeight="true" outlineLevel="0" collapsed="false">
      <c r="D357" s="2" t="s">
        <v>25</v>
      </c>
      <c r="E357" s="22" t="s">
        <v>26</v>
      </c>
      <c r="F357" s="22"/>
      <c r="G357" s="5" t="n">
        <f aca="false">+G354</f>
        <v>4145550000</v>
      </c>
      <c r="I357" s="5" t="n">
        <f aca="false">G357+H357</f>
        <v>4145550000</v>
      </c>
    </row>
    <row r="358" customFormat="false" ht="12.95" hidden="false" customHeight="true" outlineLevel="0" collapsed="false">
      <c r="E358" s="25" t="s">
        <v>150</v>
      </c>
      <c r="F358" s="25"/>
      <c r="G358" s="27" t="n">
        <f aca="false">SUM(G357:G357)</f>
        <v>4145550000</v>
      </c>
      <c r="H358" s="27" t="n">
        <f aca="false">SUM(H357:H357)</f>
        <v>0</v>
      </c>
      <c r="I358" s="27" t="n">
        <f aca="false">G358+H358</f>
        <v>4145550000</v>
      </c>
    </row>
    <row r="359" customFormat="false" ht="12.95" hidden="false" customHeight="true" outlineLevel="0" collapsed="false">
      <c r="E359" s="23" t="s">
        <v>151</v>
      </c>
      <c r="F359" s="23"/>
      <c r="G359" s="24"/>
      <c r="H359" s="24"/>
      <c r="I359" s="24"/>
    </row>
    <row r="360" customFormat="false" ht="12.95" hidden="false" customHeight="true" outlineLevel="0" collapsed="false">
      <c r="D360" s="2" t="s">
        <v>25</v>
      </c>
      <c r="E360" s="22" t="s">
        <v>26</v>
      </c>
      <c r="F360" s="22"/>
      <c r="G360" s="5" t="n">
        <f aca="false">SUM(G100:G109)+SUM(G119:G128)+SUM(G138:G151)+SUM(G161:G170)+SUM(G180:G190)+SUM(G204:G207)+SUM(G217:G228)+SUM(G238:G251)+SUM(G265:G277)+SUM(G291:G303)+SUM(G317:G328)+SUM(G338:G350)</f>
        <v>5402800000</v>
      </c>
      <c r="I360" s="5" t="n">
        <f aca="false">G360+H360</f>
        <v>5402800000</v>
      </c>
    </row>
    <row r="361" customFormat="false" ht="12.95" hidden="false" customHeight="true" outlineLevel="0" collapsed="false">
      <c r="D361" s="2" t="s">
        <v>129</v>
      </c>
      <c r="E361" s="22" t="s">
        <v>130</v>
      </c>
      <c r="F361" s="22"/>
      <c r="H361" s="5" t="n">
        <v>93393000</v>
      </c>
      <c r="I361" s="5" t="n">
        <f aca="false">G361+H361</f>
        <v>93393000</v>
      </c>
    </row>
    <row r="362" customFormat="false" ht="12.75" hidden="false" customHeight="true" outlineLevel="0" collapsed="false">
      <c r="B362" s="2"/>
      <c r="D362" s="2" t="s">
        <v>65</v>
      </c>
      <c r="E362" s="22" t="s">
        <v>66</v>
      </c>
      <c r="F362" s="22"/>
      <c r="G362" s="28" t="n">
        <v>0</v>
      </c>
      <c r="H362" s="28" t="n">
        <v>248000</v>
      </c>
      <c r="I362" s="28" t="n">
        <f aca="false">G362+H362</f>
        <v>248000</v>
      </c>
    </row>
    <row r="363" customFormat="false" ht="12.95" hidden="false" customHeight="true" outlineLevel="0" collapsed="false">
      <c r="D363" s="2" t="s">
        <v>67</v>
      </c>
      <c r="E363" s="22" t="s">
        <v>68</v>
      </c>
      <c r="F363" s="22"/>
      <c r="H363" s="5" t="n">
        <v>23987015</v>
      </c>
      <c r="I363" s="5" t="n">
        <f aca="false">G363+H363</f>
        <v>23987015</v>
      </c>
    </row>
    <row r="364" customFormat="false" ht="12.75" hidden="false" customHeight="true" outlineLevel="0" collapsed="false">
      <c r="B364" s="2"/>
      <c r="D364" s="2" t="s">
        <v>131</v>
      </c>
      <c r="E364" s="22" t="s">
        <v>132</v>
      </c>
      <c r="F364" s="22"/>
      <c r="G364" s="28"/>
      <c r="H364" s="28" t="n">
        <v>10089274</v>
      </c>
      <c r="I364" s="28" t="n">
        <f aca="false">G364+H364</f>
        <v>10089274</v>
      </c>
    </row>
    <row r="365" customFormat="false" ht="13.5" hidden="false" customHeight="true" outlineLevel="0" collapsed="false">
      <c r="B365" s="2"/>
      <c r="D365" s="2" t="s">
        <v>116</v>
      </c>
      <c r="E365" s="22" t="s">
        <v>117</v>
      </c>
      <c r="F365" s="22"/>
      <c r="G365" s="28"/>
      <c r="H365" s="28" t="n">
        <v>12444085</v>
      </c>
      <c r="I365" s="28" t="n">
        <f aca="false">G365+H365</f>
        <v>12444085</v>
      </c>
    </row>
    <row r="366" customFormat="false" ht="12.95" hidden="false" customHeight="true" outlineLevel="0" collapsed="false">
      <c r="E366" s="25" t="s">
        <v>152</v>
      </c>
      <c r="F366" s="25"/>
      <c r="G366" s="26" t="n">
        <f aca="false">SUM(G360:G363)</f>
        <v>5402800000</v>
      </c>
      <c r="H366" s="26" t="n">
        <f aca="false">SUM(H361:H365)</f>
        <v>140161374</v>
      </c>
      <c r="I366" s="26" t="n">
        <f aca="false">G366+H366</f>
        <v>5542961374</v>
      </c>
    </row>
    <row r="368" customFormat="false" ht="12.95" hidden="false" customHeight="true" outlineLevel="0" collapsed="false">
      <c r="A368" s="19" t="s">
        <v>153</v>
      </c>
      <c r="B368" s="19"/>
      <c r="C368" s="19"/>
      <c r="D368" s="20"/>
      <c r="E368" s="21" t="s">
        <v>154</v>
      </c>
      <c r="F368" s="21"/>
    </row>
    <row r="369" customFormat="false" ht="12.95" hidden="false" customHeight="true" outlineLevel="0" collapsed="false">
      <c r="A369" s="19"/>
      <c r="B369" s="19"/>
      <c r="C369" s="19" t="s">
        <v>155</v>
      </c>
      <c r="D369" s="20"/>
      <c r="E369" s="21" t="s">
        <v>156</v>
      </c>
      <c r="F369" s="21"/>
    </row>
    <row r="370" customFormat="false" ht="12.95" hidden="false" customHeight="true" outlineLevel="0" collapsed="false">
      <c r="D370" s="2" t="s">
        <v>12</v>
      </c>
      <c r="E370" s="22" t="s">
        <v>13</v>
      </c>
      <c r="F370" s="22"/>
      <c r="G370" s="5" t="n">
        <v>60489000</v>
      </c>
      <c r="H370" s="5" t="n">
        <v>0</v>
      </c>
      <c r="I370" s="5" t="n">
        <f aca="false">G370+H370</f>
        <v>60489000</v>
      </c>
    </row>
    <row r="371" customFormat="false" ht="12.95" hidden="false" customHeight="true" outlineLevel="0" collapsed="false">
      <c r="D371" s="2" t="s">
        <v>14</v>
      </c>
      <c r="E371" s="22" t="s">
        <v>15</v>
      </c>
      <c r="F371" s="22"/>
      <c r="G371" s="5" t="n">
        <v>10207000</v>
      </c>
      <c r="H371" s="5" t="n">
        <v>0</v>
      </c>
      <c r="I371" s="5" t="n">
        <f aca="false">G371+H371</f>
        <v>10207000</v>
      </c>
    </row>
    <row r="372" customFormat="false" ht="12.95" hidden="false" customHeight="true" outlineLevel="0" collapsed="false">
      <c r="D372" s="2" t="s">
        <v>34</v>
      </c>
      <c r="E372" s="22" t="s">
        <v>35</v>
      </c>
      <c r="F372" s="22"/>
      <c r="G372" s="5" t="n">
        <v>200000</v>
      </c>
      <c r="H372" s="5" t="n">
        <v>0</v>
      </c>
      <c r="I372" s="5" t="n">
        <f aca="false">G372+H372</f>
        <v>200000</v>
      </c>
    </row>
    <row r="373" customFormat="false" ht="12.95" hidden="false" customHeight="true" outlineLevel="0" collapsed="false">
      <c r="D373" s="2" t="s">
        <v>18</v>
      </c>
      <c r="E373" s="22" t="s">
        <v>19</v>
      </c>
      <c r="F373" s="22"/>
      <c r="G373" s="5" t="n">
        <v>675000</v>
      </c>
      <c r="H373" s="5" t="n">
        <v>0</v>
      </c>
      <c r="I373" s="5" t="n">
        <f aca="false">G373+H373</f>
        <v>675000</v>
      </c>
    </row>
    <row r="374" customFormat="false" ht="12.95" hidden="false" customHeight="true" outlineLevel="0" collapsed="false">
      <c r="D374" s="2" t="s">
        <v>38</v>
      </c>
      <c r="E374" s="22" t="s">
        <v>39</v>
      </c>
      <c r="F374" s="22"/>
      <c r="G374" s="5" t="n">
        <v>486000</v>
      </c>
      <c r="H374" s="5" t="n">
        <v>0</v>
      </c>
      <c r="I374" s="5" t="n">
        <f aca="false">G374+H374</f>
        <v>486000</v>
      </c>
    </row>
    <row r="375" customFormat="false" ht="12.95" hidden="false" customHeight="true" outlineLevel="0" collapsed="false">
      <c r="D375" s="2" t="s">
        <v>22</v>
      </c>
      <c r="E375" s="22" t="s">
        <v>23</v>
      </c>
      <c r="F375" s="22"/>
      <c r="G375" s="5" t="n">
        <v>600000</v>
      </c>
      <c r="H375" s="5" t="n">
        <v>0</v>
      </c>
      <c r="I375" s="5" t="n">
        <f aca="false">G375+H375</f>
        <v>600000</v>
      </c>
    </row>
    <row r="376" customFormat="false" ht="12.95" hidden="false" customHeight="true" outlineLevel="0" collapsed="false">
      <c r="D376" s="2" t="s">
        <v>40</v>
      </c>
      <c r="E376" s="22" t="s">
        <v>41</v>
      </c>
      <c r="F376" s="22"/>
      <c r="G376" s="5" t="n">
        <v>650000</v>
      </c>
      <c r="H376" s="5" t="n">
        <v>0</v>
      </c>
      <c r="I376" s="5" t="n">
        <f aca="false">G376+H376</f>
        <v>650000</v>
      </c>
    </row>
    <row r="377" customFormat="false" ht="12.95" hidden="false" customHeight="true" outlineLevel="0" collapsed="false">
      <c r="D377" s="2" t="s">
        <v>44</v>
      </c>
      <c r="E377" s="22" t="s">
        <v>45</v>
      </c>
      <c r="F377" s="22"/>
      <c r="G377" s="5" t="n">
        <v>780000</v>
      </c>
      <c r="H377" s="5" t="n">
        <v>0</v>
      </c>
      <c r="I377" s="5" t="n">
        <f aca="false">G377+H377</f>
        <v>780000</v>
      </c>
    </row>
    <row r="378" customFormat="false" ht="12.95" hidden="false" customHeight="true" outlineLevel="0" collapsed="false">
      <c r="D378" s="2" t="s">
        <v>50</v>
      </c>
      <c r="E378" s="22" t="s">
        <v>51</v>
      </c>
      <c r="F378" s="22"/>
      <c r="G378" s="5" t="n">
        <v>500000</v>
      </c>
      <c r="H378" s="5" t="n">
        <v>0</v>
      </c>
      <c r="I378" s="5" t="n">
        <f aca="false">G378+H378</f>
        <v>500000</v>
      </c>
    </row>
    <row r="379" customFormat="false" ht="12.95" hidden="false" customHeight="true" outlineLevel="0" collapsed="false">
      <c r="E379" s="23" t="s">
        <v>157</v>
      </c>
      <c r="F379" s="23"/>
      <c r="G379" s="24"/>
      <c r="H379" s="24"/>
      <c r="I379" s="24"/>
    </row>
    <row r="380" customFormat="false" ht="12.95" hidden="false" customHeight="true" outlineLevel="0" collapsed="false">
      <c r="D380" s="2" t="s">
        <v>25</v>
      </c>
      <c r="E380" s="22" t="s">
        <v>26</v>
      </c>
      <c r="F380" s="22"/>
      <c r="G380" s="5" t="n">
        <f aca="false">SUM(G370:G378)</f>
        <v>74587000</v>
      </c>
      <c r="I380" s="5" t="n">
        <f aca="false">G380+H380</f>
        <v>74587000</v>
      </c>
    </row>
    <row r="381" customFormat="false" ht="12.95" hidden="false" customHeight="true" outlineLevel="0" collapsed="false">
      <c r="E381" s="25" t="s">
        <v>158</v>
      </c>
      <c r="F381" s="25"/>
      <c r="G381" s="26" t="n">
        <f aca="false">SUM(G380:G380)</f>
        <v>74587000</v>
      </c>
      <c r="H381" s="26" t="n">
        <f aca="false">SUM(H380:H380)</f>
        <v>0</v>
      </c>
      <c r="I381" s="26" t="n">
        <f aca="false">G381+H381</f>
        <v>74587000</v>
      </c>
    </row>
    <row r="382" customFormat="false" ht="12.95" hidden="false" customHeight="true" outlineLevel="0" collapsed="false">
      <c r="E382" s="23" t="s">
        <v>159</v>
      </c>
      <c r="F382" s="23"/>
      <c r="G382" s="24"/>
      <c r="H382" s="24"/>
      <c r="I382" s="24"/>
    </row>
    <row r="383" customFormat="false" ht="12.95" hidden="false" customHeight="true" outlineLevel="0" collapsed="false">
      <c r="D383" s="2" t="s">
        <v>25</v>
      </c>
      <c r="E383" s="22" t="s">
        <v>26</v>
      </c>
      <c r="F383" s="22"/>
      <c r="G383" s="5" t="n">
        <f aca="false">SUM(G370:G378)</f>
        <v>74587000</v>
      </c>
      <c r="I383" s="5" t="n">
        <f aca="false">G383+H383</f>
        <v>74587000</v>
      </c>
    </row>
    <row r="384" customFormat="false" ht="12.95" hidden="false" customHeight="true" outlineLevel="0" collapsed="false">
      <c r="E384" s="25" t="s">
        <v>160</v>
      </c>
      <c r="F384" s="25"/>
      <c r="G384" s="26" t="n">
        <f aca="false">SUM(G383:G383)</f>
        <v>74587000</v>
      </c>
      <c r="H384" s="26" t="n">
        <f aca="false">SUM(H383:H383)</f>
        <v>0</v>
      </c>
      <c r="I384" s="26" t="n">
        <f aca="false">G384+H384</f>
        <v>74587000</v>
      </c>
    </row>
    <row r="386" customFormat="false" ht="12.95" hidden="false" customHeight="true" outlineLevel="0" collapsed="false">
      <c r="A386" s="19" t="s">
        <v>161</v>
      </c>
      <c r="B386" s="19"/>
      <c r="C386" s="19"/>
      <c r="D386" s="20"/>
      <c r="E386" s="21" t="s">
        <v>162</v>
      </c>
      <c r="F386" s="21"/>
    </row>
    <row r="387" customFormat="false" ht="12.95" hidden="false" customHeight="true" outlineLevel="0" collapsed="false">
      <c r="A387" s="19"/>
      <c r="B387" s="19"/>
      <c r="C387" s="19" t="s">
        <v>155</v>
      </c>
      <c r="D387" s="20"/>
      <c r="E387" s="21" t="s">
        <v>156</v>
      </c>
      <c r="F387" s="21"/>
    </row>
    <row r="388" customFormat="false" ht="12.95" hidden="false" customHeight="true" outlineLevel="0" collapsed="false">
      <c r="D388" s="2" t="s">
        <v>12</v>
      </c>
      <c r="E388" s="22" t="s">
        <v>13</v>
      </c>
      <c r="F388" s="22"/>
      <c r="G388" s="5" t="n">
        <v>209438000</v>
      </c>
      <c r="H388" s="5" t="n">
        <v>1707882500</v>
      </c>
      <c r="I388" s="5" t="n">
        <f aca="false">G388+H388</f>
        <v>1917320500</v>
      </c>
    </row>
    <row r="389" customFormat="false" ht="12.95" hidden="false" customHeight="true" outlineLevel="0" collapsed="false">
      <c r="D389" s="2" t="s">
        <v>14</v>
      </c>
      <c r="E389" s="22" t="s">
        <v>15</v>
      </c>
      <c r="F389" s="22"/>
      <c r="G389" s="5" t="n">
        <v>38336000</v>
      </c>
      <c r="H389" s="5" t="n">
        <v>292117500</v>
      </c>
      <c r="I389" s="5" t="n">
        <f aca="false">G389+H389</f>
        <v>330453500</v>
      </c>
    </row>
    <row r="390" customFormat="false" ht="12.95" hidden="false" customHeight="true" outlineLevel="0" collapsed="false">
      <c r="D390" s="2" t="s">
        <v>16</v>
      </c>
      <c r="E390" s="22" t="s">
        <v>17</v>
      </c>
      <c r="F390" s="22"/>
      <c r="G390" s="5" t="n">
        <v>0</v>
      </c>
      <c r="H390" s="5" t="n">
        <v>2000000</v>
      </c>
      <c r="I390" s="5" t="n">
        <f aca="false">G390+H390</f>
        <v>2000000</v>
      </c>
    </row>
    <row r="391" customFormat="false" ht="12.75" hidden="false" customHeight="true" outlineLevel="0" collapsed="false">
      <c r="B391" s="2"/>
      <c r="D391" s="2" t="s">
        <v>34</v>
      </c>
      <c r="E391" s="22" t="s">
        <v>35</v>
      </c>
      <c r="F391" s="22"/>
      <c r="G391" s="28" t="n">
        <v>0</v>
      </c>
      <c r="H391" s="28" t="n">
        <v>8853000</v>
      </c>
      <c r="I391" s="28" t="n">
        <f aca="false">G391+H391</f>
        <v>8853000</v>
      </c>
    </row>
    <row r="392" customFormat="false" ht="12.75" hidden="false" customHeight="true" outlineLevel="0" collapsed="false">
      <c r="B392" s="2"/>
      <c r="D392" s="2" t="s">
        <v>18</v>
      </c>
      <c r="E392" s="22" t="s">
        <v>19</v>
      </c>
      <c r="F392" s="22"/>
      <c r="G392" s="28"/>
      <c r="H392" s="28" t="n">
        <v>12000000</v>
      </c>
      <c r="I392" s="28" t="n">
        <f aca="false">G392+H392</f>
        <v>12000000</v>
      </c>
    </row>
    <row r="393" customFormat="false" ht="12.75" hidden="false" customHeight="true" outlineLevel="0" collapsed="false">
      <c r="B393" s="2"/>
      <c r="D393" s="2" t="s">
        <v>36</v>
      </c>
      <c r="E393" s="22" t="s">
        <v>37</v>
      </c>
      <c r="F393" s="22"/>
      <c r="G393" s="28" t="n">
        <v>0</v>
      </c>
      <c r="H393" s="28" t="n">
        <v>31982332</v>
      </c>
      <c r="I393" s="28" t="n">
        <f aca="false">G393+H393</f>
        <v>31982332</v>
      </c>
    </row>
    <row r="394" customFormat="false" ht="12.95" hidden="false" customHeight="true" outlineLevel="0" collapsed="false">
      <c r="D394" s="2" t="s">
        <v>38</v>
      </c>
      <c r="E394" s="22" t="s">
        <v>39</v>
      </c>
      <c r="F394" s="22"/>
      <c r="G394" s="5" t="n">
        <v>0</v>
      </c>
      <c r="H394" s="5" t="n">
        <v>391211000</v>
      </c>
      <c r="I394" s="5" t="n">
        <f aca="false">G394+H394</f>
        <v>391211000</v>
      </c>
    </row>
    <row r="395" customFormat="false" ht="12.95" hidden="false" customHeight="true" outlineLevel="0" collapsed="false">
      <c r="D395" s="2" t="s">
        <v>22</v>
      </c>
      <c r="E395" s="22" t="s">
        <v>23</v>
      </c>
      <c r="F395" s="22"/>
      <c r="G395" s="5" t="n">
        <v>0</v>
      </c>
      <c r="H395" s="5" t="n">
        <v>14930000</v>
      </c>
      <c r="I395" s="5" t="n">
        <f aca="false">G395+H395</f>
        <v>14930000</v>
      </c>
    </row>
    <row r="396" customFormat="false" ht="12.95" hidden="false" customHeight="true" outlineLevel="0" collapsed="false">
      <c r="D396" s="2" t="s">
        <v>40</v>
      </c>
      <c r="E396" s="22" t="s">
        <v>41</v>
      </c>
      <c r="F396" s="22"/>
      <c r="G396" s="5" t="n">
        <v>280000000</v>
      </c>
      <c r="H396" s="5" t="n">
        <v>816314000</v>
      </c>
      <c r="I396" s="5" t="n">
        <f aca="false">G396+H396</f>
        <v>1096314000</v>
      </c>
    </row>
    <row r="397" customFormat="false" ht="12.75" hidden="false" customHeight="true" outlineLevel="0" collapsed="false">
      <c r="B397" s="2"/>
      <c r="D397" s="2" t="s">
        <v>42</v>
      </c>
      <c r="E397" s="22" t="s">
        <v>43</v>
      </c>
      <c r="F397" s="22"/>
      <c r="G397" s="28" t="n">
        <v>0</v>
      </c>
      <c r="H397" s="28" t="n">
        <v>50847000</v>
      </c>
      <c r="I397" s="28" t="n">
        <f aca="false">G397+H397</f>
        <v>50847000</v>
      </c>
    </row>
    <row r="398" customFormat="false" ht="12.75" hidden="false" customHeight="true" outlineLevel="0" collapsed="false">
      <c r="B398" s="2"/>
      <c r="D398" s="2" t="s">
        <v>44</v>
      </c>
      <c r="E398" s="22" t="s">
        <v>45</v>
      </c>
      <c r="F398" s="22"/>
      <c r="G398" s="28" t="n">
        <v>0</v>
      </c>
      <c r="H398" s="28" t="n">
        <v>133488370</v>
      </c>
      <c r="I398" s="28" t="n">
        <f aca="false">G398+H398</f>
        <v>133488370</v>
      </c>
    </row>
    <row r="399" customFormat="false" ht="12.95" hidden="false" customHeight="true" outlineLevel="0" collapsed="false">
      <c r="D399" s="2" t="s">
        <v>46</v>
      </c>
      <c r="E399" s="22" t="s">
        <v>47</v>
      </c>
      <c r="F399" s="22"/>
      <c r="G399" s="5" t="n">
        <v>1110015000</v>
      </c>
      <c r="H399" s="5" t="n">
        <v>705000000</v>
      </c>
      <c r="I399" s="5" t="n">
        <f aca="false">G399+H399</f>
        <v>1815015000</v>
      </c>
    </row>
    <row r="400" customFormat="false" ht="12.95" hidden="false" customHeight="true" outlineLevel="0" collapsed="false">
      <c r="D400" s="2" t="s">
        <v>48</v>
      </c>
      <c r="E400" s="22" t="s">
        <v>49</v>
      </c>
      <c r="F400" s="22"/>
      <c r="G400" s="5" t="n">
        <v>0</v>
      </c>
      <c r="H400" s="5" t="n">
        <v>369790000</v>
      </c>
      <c r="I400" s="5" t="n">
        <f aca="false">G400+H400</f>
        <v>369790000</v>
      </c>
    </row>
    <row r="401" customFormat="false" ht="12.95" hidden="false" customHeight="true" outlineLevel="0" collapsed="false">
      <c r="E401" s="23" t="s">
        <v>157</v>
      </c>
      <c r="F401" s="23"/>
      <c r="G401" s="24"/>
      <c r="H401" s="24"/>
      <c r="I401" s="24"/>
    </row>
    <row r="402" customFormat="false" ht="12.95" hidden="false" customHeight="true" outlineLevel="0" collapsed="false">
      <c r="D402" s="2" t="s">
        <v>25</v>
      </c>
      <c r="E402" s="22" t="s">
        <v>26</v>
      </c>
      <c r="F402" s="22"/>
      <c r="G402" s="5" t="n">
        <f aca="false">SUM(G388:G400)</f>
        <v>1637789000</v>
      </c>
      <c r="I402" s="5" t="n">
        <f aca="false">G402+H402</f>
        <v>1637789000</v>
      </c>
    </row>
    <row r="403" customFormat="false" ht="12.95" hidden="false" customHeight="true" outlineLevel="0" collapsed="false">
      <c r="D403" s="2" t="s">
        <v>129</v>
      </c>
      <c r="E403" s="22" t="s">
        <v>130</v>
      </c>
      <c r="F403" s="22"/>
      <c r="H403" s="5" t="n">
        <v>3913591702</v>
      </c>
      <c r="I403" s="5" t="n">
        <f aca="false">G403+H403</f>
        <v>3913591702</v>
      </c>
    </row>
    <row r="404" customFormat="false" ht="12.75" hidden="false" customHeight="true" outlineLevel="0" collapsed="false">
      <c r="B404" s="2"/>
      <c r="D404" s="2" t="s">
        <v>163</v>
      </c>
      <c r="E404" s="22" t="s">
        <v>164</v>
      </c>
      <c r="F404" s="22"/>
      <c r="G404" s="28"/>
      <c r="H404" s="28" t="n">
        <v>1250000</v>
      </c>
      <c r="I404" s="28" t="n">
        <f aca="false">G404+H404</f>
        <v>1250000</v>
      </c>
    </row>
    <row r="405" customFormat="false" ht="13.5" hidden="false" customHeight="true" outlineLevel="0" collapsed="false">
      <c r="B405" s="2"/>
      <c r="D405" s="2" t="s">
        <v>131</v>
      </c>
      <c r="E405" s="22" t="s">
        <v>132</v>
      </c>
      <c r="F405" s="22"/>
      <c r="G405" s="28"/>
      <c r="H405" s="28" t="n">
        <v>621574000</v>
      </c>
      <c r="I405" s="28" t="n">
        <f aca="false">G405+H405</f>
        <v>621574000</v>
      </c>
    </row>
    <row r="406" customFormat="false" ht="12.95" hidden="false" customHeight="true" outlineLevel="0" collapsed="false">
      <c r="E406" s="25" t="s">
        <v>158</v>
      </c>
      <c r="F406" s="25"/>
      <c r="G406" s="26" t="n">
        <f aca="false">SUM(G402:G403)</f>
        <v>1637789000</v>
      </c>
      <c r="H406" s="26" t="n">
        <f aca="false">SUM(H403:H405)</f>
        <v>4536415702</v>
      </c>
      <c r="I406" s="26" t="n">
        <f aca="false">G406+H406</f>
        <v>6174204702</v>
      </c>
    </row>
    <row r="407" customFormat="false" ht="12.95" hidden="false" customHeight="true" outlineLevel="0" collapsed="false">
      <c r="E407" s="23" t="s">
        <v>28</v>
      </c>
      <c r="F407" s="23"/>
      <c r="G407" s="24"/>
      <c r="H407" s="24"/>
      <c r="I407" s="24"/>
    </row>
    <row r="408" customFormat="false" ht="12.95" hidden="false" customHeight="true" outlineLevel="0" collapsed="false">
      <c r="D408" s="2" t="s">
        <v>25</v>
      </c>
      <c r="E408" s="22" t="s">
        <v>26</v>
      </c>
      <c r="F408" s="22"/>
      <c r="G408" s="5" t="n">
        <f aca="false">SUM(G388:G400)</f>
        <v>1637789000</v>
      </c>
      <c r="I408" s="5" t="n">
        <f aca="false">G408+H408</f>
        <v>1637789000</v>
      </c>
    </row>
    <row r="409" customFormat="false" ht="12.95" hidden="false" customHeight="true" outlineLevel="0" collapsed="false">
      <c r="D409" s="2" t="s">
        <v>129</v>
      </c>
      <c r="E409" s="22" t="s">
        <v>130</v>
      </c>
      <c r="F409" s="22"/>
      <c r="H409" s="5" t="n">
        <f aca="false">+H403</f>
        <v>3913591702</v>
      </c>
      <c r="I409" s="5" t="n">
        <f aca="false">G409+H409</f>
        <v>3913591702</v>
      </c>
    </row>
    <row r="410" customFormat="false" ht="12.75" hidden="false" customHeight="true" outlineLevel="0" collapsed="false">
      <c r="B410" s="2"/>
      <c r="D410" s="2" t="s">
        <v>163</v>
      </c>
      <c r="E410" s="22" t="s">
        <v>164</v>
      </c>
      <c r="F410" s="22"/>
      <c r="G410" s="28"/>
      <c r="H410" s="28" t="n">
        <f aca="false">+H404</f>
        <v>1250000</v>
      </c>
      <c r="I410" s="28" t="n">
        <f aca="false">G410+H410</f>
        <v>1250000</v>
      </c>
    </row>
    <row r="411" customFormat="false" ht="13.5" hidden="false" customHeight="true" outlineLevel="0" collapsed="false">
      <c r="B411" s="2"/>
      <c r="D411" s="2" t="s">
        <v>131</v>
      </c>
      <c r="E411" s="22" t="s">
        <v>132</v>
      </c>
      <c r="F411" s="22"/>
      <c r="G411" s="28"/>
      <c r="H411" s="28" t="n">
        <f aca="false">+H405</f>
        <v>621574000</v>
      </c>
      <c r="I411" s="28" t="n">
        <f aca="false">G411+H411</f>
        <v>621574000</v>
      </c>
    </row>
    <row r="412" customFormat="false" ht="12.95" hidden="false" customHeight="true" outlineLevel="0" collapsed="false">
      <c r="E412" s="25" t="s">
        <v>29</v>
      </c>
      <c r="F412" s="25"/>
      <c r="G412" s="27" t="n">
        <f aca="false">SUM(G408:G409)</f>
        <v>1637789000</v>
      </c>
      <c r="H412" s="27" t="n">
        <f aca="false">SUM(H409:H411)</f>
        <v>4536415702</v>
      </c>
      <c r="I412" s="27" t="n">
        <f aca="false">G412+H412</f>
        <v>6174204702</v>
      </c>
    </row>
    <row r="414" customFormat="false" ht="12.95" hidden="false" customHeight="true" outlineLevel="0" collapsed="false">
      <c r="A414" s="19"/>
      <c r="B414" s="19" t="s">
        <v>165</v>
      </c>
      <c r="C414" s="19"/>
      <c r="D414" s="20"/>
      <c r="E414" s="21" t="s">
        <v>166</v>
      </c>
      <c r="F414" s="21"/>
    </row>
    <row r="415" customFormat="false" ht="12.95" hidden="false" customHeight="true" outlineLevel="0" collapsed="false">
      <c r="A415" s="19"/>
      <c r="B415" s="19"/>
      <c r="C415" s="19" t="s">
        <v>155</v>
      </c>
      <c r="D415" s="20"/>
      <c r="E415" s="21" t="s">
        <v>156</v>
      </c>
      <c r="F415" s="21"/>
    </row>
    <row r="416" customFormat="false" ht="12.95" hidden="false" customHeight="true" outlineLevel="0" collapsed="false">
      <c r="D416" s="2" t="s">
        <v>12</v>
      </c>
      <c r="E416" s="22" t="s">
        <v>13</v>
      </c>
      <c r="F416" s="22"/>
      <c r="G416" s="5" t="n">
        <v>287865000</v>
      </c>
      <c r="H416" s="5" t="n">
        <v>104000000</v>
      </c>
      <c r="I416" s="5" t="n">
        <f aca="false">G416+H416</f>
        <v>391865000</v>
      </c>
    </row>
    <row r="417" customFormat="false" ht="12.95" hidden="false" customHeight="true" outlineLevel="0" collapsed="false">
      <c r="D417" s="2" t="s">
        <v>14</v>
      </c>
      <c r="E417" s="22" t="s">
        <v>15</v>
      </c>
      <c r="F417" s="22"/>
      <c r="G417" s="5" t="n">
        <v>51977000</v>
      </c>
      <c r="H417" s="5" t="n">
        <v>18980000</v>
      </c>
      <c r="I417" s="5" t="n">
        <f aca="false">G417+H417</f>
        <v>70957000</v>
      </c>
    </row>
    <row r="418" customFormat="false" ht="12.95" hidden="false" customHeight="true" outlineLevel="0" collapsed="false">
      <c r="D418" s="2" t="s">
        <v>16</v>
      </c>
      <c r="E418" s="22" t="s">
        <v>17</v>
      </c>
      <c r="F418" s="22"/>
      <c r="G418" s="5" t="n">
        <v>275000</v>
      </c>
      <c r="H418" s="5" t="n">
        <v>0</v>
      </c>
      <c r="I418" s="5" t="n">
        <f aca="false">G418+H418</f>
        <v>275000</v>
      </c>
    </row>
    <row r="419" customFormat="false" ht="12.95" hidden="false" customHeight="true" outlineLevel="0" collapsed="false">
      <c r="D419" s="2" t="s">
        <v>34</v>
      </c>
      <c r="E419" s="22" t="s">
        <v>35</v>
      </c>
      <c r="F419" s="22"/>
      <c r="G419" s="5" t="n">
        <v>215000</v>
      </c>
      <c r="H419" s="5" t="n">
        <v>250000</v>
      </c>
      <c r="I419" s="5" t="n">
        <f aca="false">G419+H419</f>
        <v>465000</v>
      </c>
    </row>
    <row r="420" customFormat="false" ht="12.95" hidden="false" customHeight="true" outlineLevel="0" collapsed="false">
      <c r="D420" s="2" t="s">
        <v>18</v>
      </c>
      <c r="E420" s="22" t="s">
        <v>19</v>
      </c>
      <c r="F420" s="22"/>
      <c r="G420" s="5" t="n">
        <v>12930000</v>
      </c>
      <c r="H420" s="5" t="n">
        <v>0</v>
      </c>
      <c r="I420" s="5" t="n">
        <f aca="false">G420+H420</f>
        <v>12930000</v>
      </c>
    </row>
    <row r="421" customFormat="false" ht="12.75" hidden="false" customHeight="true" outlineLevel="0" collapsed="false">
      <c r="B421" s="2"/>
      <c r="D421" s="2" t="s">
        <v>36</v>
      </c>
      <c r="E421" s="22" t="s">
        <v>37</v>
      </c>
      <c r="F421" s="22"/>
      <c r="G421" s="28" t="n">
        <v>0</v>
      </c>
      <c r="H421" s="28" t="n">
        <v>1472556</v>
      </c>
      <c r="I421" s="28" t="n">
        <f aca="false">G421+H421</f>
        <v>1472556</v>
      </c>
    </row>
    <row r="422" customFormat="false" ht="12.95" hidden="false" customHeight="true" outlineLevel="0" collapsed="false">
      <c r="D422" s="2" t="s">
        <v>38</v>
      </c>
      <c r="E422" s="22" t="s">
        <v>39</v>
      </c>
      <c r="F422" s="22"/>
      <c r="G422" s="5" t="n">
        <v>2200000</v>
      </c>
      <c r="H422" s="5" t="n">
        <v>298000</v>
      </c>
      <c r="I422" s="5" t="n">
        <f aca="false">G422+H422</f>
        <v>2498000</v>
      </c>
    </row>
    <row r="423" customFormat="false" ht="12.95" hidden="false" customHeight="true" outlineLevel="0" collapsed="false">
      <c r="D423" s="2" t="s">
        <v>22</v>
      </c>
      <c r="E423" s="22" t="s">
        <v>23</v>
      </c>
      <c r="F423" s="22"/>
      <c r="G423" s="5" t="n">
        <v>1000000</v>
      </c>
      <c r="H423" s="5" t="n">
        <v>80000</v>
      </c>
      <c r="I423" s="5" t="n">
        <f aca="false">G423+H423</f>
        <v>1080000</v>
      </c>
    </row>
    <row r="424" customFormat="false" ht="12.95" hidden="false" customHeight="true" outlineLevel="0" collapsed="false">
      <c r="D424" s="2" t="s">
        <v>40</v>
      </c>
      <c r="E424" s="22" t="s">
        <v>41</v>
      </c>
      <c r="F424" s="22"/>
      <c r="G424" s="5" t="n">
        <v>3275000</v>
      </c>
      <c r="H424" s="5" t="n">
        <v>1000000</v>
      </c>
      <c r="I424" s="5" t="n">
        <f aca="false">G424+H424</f>
        <v>4275000</v>
      </c>
    </row>
    <row r="425" customFormat="false" ht="12.95" hidden="false" customHeight="true" outlineLevel="0" collapsed="false">
      <c r="D425" s="2" t="s">
        <v>42</v>
      </c>
      <c r="E425" s="22" t="s">
        <v>43</v>
      </c>
      <c r="F425" s="22"/>
      <c r="G425" s="5" t="n">
        <v>430000</v>
      </c>
      <c r="H425" s="5" t="n">
        <v>0</v>
      </c>
      <c r="I425" s="5" t="n">
        <f aca="false">G425+H425</f>
        <v>430000</v>
      </c>
    </row>
    <row r="426" customFormat="false" ht="12.95" hidden="false" customHeight="true" outlineLevel="0" collapsed="false">
      <c r="D426" s="2" t="s">
        <v>44</v>
      </c>
      <c r="E426" s="22" t="s">
        <v>45</v>
      </c>
      <c r="F426" s="22"/>
      <c r="G426" s="5" t="n">
        <v>2000000</v>
      </c>
      <c r="H426" s="5" t="n">
        <v>504630</v>
      </c>
      <c r="I426" s="5" t="n">
        <f aca="false">G426+H426</f>
        <v>2504630</v>
      </c>
    </row>
    <row r="427" customFormat="false" ht="12.95" hidden="false" customHeight="true" outlineLevel="0" collapsed="false">
      <c r="D427" s="2" t="s">
        <v>60</v>
      </c>
      <c r="E427" s="22" t="s">
        <v>61</v>
      </c>
      <c r="F427" s="22"/>
      <c r="G427" s="5" t="n">
        <v>60000</v>
      </c>
      <c r="H427" s="5" t="n">
        <v>22000</v>
      </c>
      <c r="I427" s="5" t="n">
        <f aca="false">G427+H427</f>
        <v>82000</v>
      </c>
    </row>
    <row r="428" customFormat="false" ht="12.95" hidden="false" customHeight="true" outlineLevel="0" collapsed="false">
      <c r="E428" s="23" t="s">
        <v>157</v>
      </c>
      <c r="F428" s="23"/>
      <c r="G428" s="24"/>
      <c r="H428" s="24"/>
      <c r="I428" s="24"/>
    </row>
    <row r="429" customFormat="false" ht="12.95" hidden="false" customHeight="true" outlineLevel="0" collapsed="false">
      <c r="D429" s="2" t="s">
        <v>25</v>
      </c>
      <c r="E429" s="22" t="s">
        <v>26</v>
      </c>
      <c r="F429" s="22"/>
      <c r="G429" s="5" t="n">
        <f aca="false">SUM(G416:G427)</f>
        <v>362227000</v>
      </c>
      <c r="I429" s="5" t="n">
        <f aca="false">G429+H429</f>
        <v>362227000</v>
      </c>
    </row>
    <row r="430" customFormat="false" ht="12.95" hidden="false" customHeight="true" outlineLevel="0" collapsed="false">
      <c r="D430" s="2" t="s">
        <v>129</v>
      </c>
      <c r="E430" s="22" t="s">
        <v>130</v>
      </c>
      <c r="F430" s="22"/>
      <c r="H430" s="5" t="n">
        <f aca="false">SUM(H416:H429)</f>
        <v>126607186</v>
      </c>
      <c r="I430" s="5" t="n">
        <f aca="false">G430+H430</f>
        <v>126607186</v>
      </c>
    </row>
    <row r="431" customFormat="false" ht="12.95" hidden="false" customHeight="true" outlineLevel="0" collapsed="false">
      <c r="E431" s="25" t="s">
        <v>158</v>
      </c>
      <c r="F431" s="25"/>
      <c r="G431" s="26" t="n">
        <f aca="false">SUM(G429:G430)</f>
        <v>362227000</v>
      </c>
      <c r="H431" s="26" t="n">
        <f aca="false">SUM(H429:H430)</f>
        <v>126607186</v>
      </c>
      <c r="I431" s="26" t="n">
        <f aca="false">G431+H431</f>
        <v>488834186</v>
      </c>
    </row>
    <row r="432" customFormat="false" ht="12.95" hidden="false" customHeight="true" outlineLevel="0" collapsed="false">
      <c r="E432" s="23" t="s">
        <v>167</v>
      </c>
      <c r="F432" s="23"/>
      <c r="G432" s="24"/>
      <c r="H432" s="24"/>
      <c r="I432" s="24"/>
    </row>
    <row r="433" customFormat="false" ht="12.95" hidden="false" customHeight="true" outlineLevel="0" collapsed="false">
      <c r="D433" s="2" t="s">
        <v>25</v>
      </c>
      <c r="E433" s="22" t="s">
        <v>26</v>
      </c>
      <c r="F433" s="22"/>
      <c r="G433" s="5" t="n">
        <f aca="false">SUM(G416:G427)</f>
        <v>362227000</v>
      </c>
      <c r="I433" s="5" t="n">
        <f aca="false">G433+H433</f>
        <v>362227000</v>
      </c>
    </row>
    <row r="434" customFormat="false" ht="12.95" hidden="false" customHeight="true" outlineLevel="0" collapsed="false">
      <c r="D434" s="2" t="s">
        <v>129</v>
      </c>
      <c r="E434" s="22" t="s">
        <v>130</v>
      </c>
      <c r="F434" s="22"/>
      <c r="H434" s="5" t="n">
        <f aca="false">+H430</f>
        <v>126607186</v>
      </c>
      <c r="I434" s="5" t="n">
        <f aca="false">G434+H434</f>
        <v>126607186</v>
      </c>
    </row>
    <row r="435" customFormat="false" ht="12.95" hidden="false" customHeight="true" outlineLevel="0" collapsed="false">
      <c r="E435" s="25" t="s">
        <v>168</v>
      </c>
      <c r="F435" s="25"/>
      <c r="G435" s="27" t="n">
        <f aca="false">SUM(G433:G434)</f>
        <v>362227000</v>
      </c>
      <c r="H435" s="27" t="n">
        <f aca="false">SUM(H433:H434)</f>
        <v>126607186</v>
      </c>
      <c r="I435" s="27" t="n">
        <f aca="false">G435+H435</f>
        <v>488834186</v>
      </c>
    </row>
    <row r="436" customFormat="false" ht="6.75" hidden="false" customHeight="true" outlineLevel="0" collapsed="false"/>
    <row r="437" customFormat="false" ht="12.95" hidden="false" customHeight="true" outlineLevel="0" collapsed="false">
      <c r="A437" s="19"/>
      <c r="B437" s="19" t="s">
        <v>169</v>
      </c>
      <c r="C437" s="19"/>
      <c r="D437" s="20"/>
      <c r="E437" s="21" t="s">
        <v>170</v>
      </c>
      <c r="F437" s="21"/>
    </row>
    <row r="438" customFormat="false" ht="12.95" hidden="false" customHeight="true" outlineLevel="0" collapsed="false">
      <c r="A438" s="19"/>
      <c r="B438" s="19"/>
      <c r="C438" s="19" t="s">
        <v>155</v>
      </c>
      <c r="D438" s="20"/>
      <c r="E438" s="21" t="s">
        <v>156</v>
      </c>
      <c r="F438" s="21"/>
    </row>
    <row r="439" customFormat="false" ht="12.95" hidden="false" customHeight="true" outlineLevel="0" collapsed="false">
      <c r="D439" s="2" t="s">
        <v>12</v>
      </c>
      <c r="E439" s="22" t="s">
        <v>13</v>
      </c>
      <c r="F439" s="22"/>
      <c r="G439" s="5" t="n">
        <v>9667000</v>
      </c>
      <c r="H439" s="5" t="n">
        <v>0</v>
      </c>
      <c r="I439" s="5" t="n">
        <f aca="false">G439+H439</f>
        <v>9667000</v>
      </c>
    </row>
    <row r="440" customFormat="false" ht="12.95" hidden="false" customHeight="true" outlineLevel="0" collapsed="false">
      <c r="D440" s="2" t="s">
        <v>14</v>
      </c>
      <c r="E440" s="22" t="s">
        <v>15</v>
      </c>
      <c r="F440" s="22"/>
      <c r="G440" s="5" t="n">
        <v>1731000</v>
      </c>
      <c r="H440" s="5" t="n">
        <v>0</v>
      </c>
      <c r="I440" s="5" t="n">
        <f aca="false">G440+H440</f>
        <v>1731000</v>
      </c>
    </row>
    <row r="441" customFormat="false" ht="12.95" hidden="false" customHeight="true" outlineLevel="0" collapsed="false">
      <c r="D441" s="2" t="s">
        <v>48</v>
      </c>
      <c r="E441" s="22" t="s">
        <v>49</v>
      </c>
      <c r="F441" s="22"/>
      <c r="G441" s="5" t="n">
        <v>11000000</v>
      </c>
      <c r="H441" s="5" t="n">
        <v>0</v>
      </c>
      <c r="I441" s="5" t="n">
        <f aca="false">G441+H441</f>
        <v>11000000</v>
      </c>
    </row>
    <row r="442" customFormat="false" ht="12.95" hidden="false" customHeight="true" outlineLevel="0" collapsed="false">
      <c r="E442" s="23" t="s">
        <v>157</v>
      </c>
      <c r="F442" s="23"/>
      <c r="G442" s="24"/>
      <c r="H442" s="24"/>
      <c r="I442" s="24"/>
    </row>
    <row r="443" customFormat="false" ht="12.95" hidden="false" customHeight="true" outlineLevel="0" collapsed="false">
      <c r="D443" s="2" t="s">
        <v>25</v>
      </c>
      <c r="E443" s="22" t="s">
        <v>26</v>
      </c>
      <c r="F443" s="22"/>
      <c r="G443" s="5" t="n">
        <f aca="false">SUM(G439:G441)</f>
        <v>22398000</v>
      </c>
      <c r="I443" s="5" t="n">
        <f aca="false">G443+H443</f>
        <v>22398000</v>
      </c>
    </row>
    <row r="444" customFormat="false" ht="12.95" hidden="false" customHeight="true" outlineLevel="0" collapsed="false">
      <c r="E444" s="25" t="s">
        <v>158</v>
      </c>
      <c r="F444" s="25"/>
      <c r="G444" s="26" t="n">
        <f aca="false">SUM(G443:G443)</f>
        <v>22398000</v>
      </c>
      <c r="H444" s="26" t="n">
        <f aca="false">SUM(H443:H443)</f>
        <v>0</v>
      </c>
      <c r="I444" s="26" t="n">
        <f aca="false">G444+H444</f>
        <v>22398000</v>
      </c>
    </row>
    <row r="445" customFormat="false" ht="12.95" hidden="false" customHeight="true" outlineLevel="0" collapsed="false">
      <c r="E445" s="23" t="s">
        <v>171</v>
      </c>
      <c r="F445" s="23"/>
      <c r="G445" s="24"/>
      <c r="H445" s="24"/>
      <c r="I445" s="24"/>
    </row>
    <row r="446" customFormat="false" ht="12.95" hidden="false" customHeight="true" outlineLevel="0" collapsed="false">
      <c r="D446" s="2" t="s">
        <v>25</v>
      </c>
      <c r="E446" s="22" t="s">
        <v>26</v>
      </c>
      <c r="F446" s="22"/>
      <c r="G446" s="5" t="n">
        <f aca="false">SUM(G439:G441)</f>
        <v>22398000</v>
      </c>
      <c r="I446" s="5" t="n">
        <f aca="false">G446+H446</f>
        <v>22398000</v>
      </c>
    </row>
    <row r="447" customFormat="false" ht="12.95" hidden="false" customHeight="true" outlineLevel="0" collapsed="false">
      <c r="E447" s="25" t="s">
        <v>172</v>
      </c>
      <c r="F447" s="25"/>
      <c r="G447" s="27" t="n">
        <f aca="false">SUM(G446:G446)</f>
        <v>22398000</v>
      </c>
      <c r="H447" s="27" t="n">
        <f aca="false">SUM(H446:H446)</f>
        <v>0</v>
      </c>
      <c r="I447" s="27" t="n">
        <f aca="false">G447+H447</f>
        <v>22398000</v>
      </c>
    </row>
    <row r="448" customFormat="false" ht="6.75" hidden="false" customHeight="true" outlineLevel="0" collapsed="false"/>
    <row r="449" customFormat="false" ht="12.95" hidden="false" customHeight="true" outlineLevel="0" collapsed="false">
      <c r="A449" s="19"/>
      <c r="B449" s="19" t="s">
        <v>173</v>
      </c>
      <c r="C449" s="19"/>
      <c r="D449" s="20"/>
      <c r="E449" s="21" t="s">
        <v>174</v>
      </c>
      <c r="F449" s="21"/>
    </row>
    <row r="450" customFormat="false" ht="12.95" hidden="false" customHeight="true" outlineLevel="0" collapsed="false">
      <c r="A450" s="19"/>
      <c r="B450" s="19"/>
      <c r="C450" s="19" t="s">
        <v>155</v>
      </c>
      <c r="D450" s="20"/>
      <c r="E450" s="21" t="s">
        <v>156</v>
      </c>
      <c r="F450" s="21"/>
    </row>
    <row r="451" customFormat="false" ht="12.95" hidden="false" customHeight="true" outlineLevel="0" collapsed="false">
      <c r="D451" s="2" t="s">
        <v>12</v>
      </c>
      <c r="E451" s="22" t="s">
        <v>13</v>
      </c>
      <c r="F451" s="22"/>
      <c r="G451" s="5" t="n">
        <v>97825000</v>
      </c>
      <c r="H451" s="5" t="n">
        <v>0</v>
      </c>
      <c r="I451" s="5" t="n">
        <f aca="false">G451+H451</f>
        <v>97825000</v>
      </c>
    </row>
    <row r="452" customFormat="false" ht="12.95" hidden="false" customHeight="true" outlineLevel="0" collapsed="false">
      <c r="D452" s="2" t="s">
        <v>14</v>
      </c>
      <c r="E452" s="22" t="s">
        <v>15</v>
      </c>
      <c r="F452" s="22"/>
      <c r="G452" s="5" t="n">
        <v>17511000</v>
      </c>
      <c r="H452" s="5" t="n">
        <v>0</v>
      </c>
      <c r="I452" s="5" t="n">
        <f aca="false">G452+H452</f>
        <v>17511000</v>
      </c>
    </row>
    <row r="453" customFormat="false" ht="12.95" hidden="false" customHeight="true" outlineLevel="0" collapsed="false">
      <c r="D453" s="2" t="s">
        <v>46</v>
      </c>
      <c r="E453" s="22" t="s">
        <v>47</v>
      </c>
      <c r="F453" s="22"/>
      <c r="G453" s="5" t="n">
        <v>1200000000</v>
      </c>
      <c r="H453" s="5" t="n">
        <v>0</v>
      </c>
      <c r="I453" s="5" t="n">
        <f aca="false">G453+H453</f>
        <v>1200000000</v>
      </c>
    </row>
    <row r="454" customFormat="false" ht="12.95" hidden="false" customHeight="true" outlineLevel="0" collapsed="false">
      <c r="D454" s="2" t="s">
        <v>48</v>
      </c>
      <c r="E454" s="22" t="s">
        <v>49</v>
      </c>
      <c r="F454" s="22"/>
      <c r="G454" s="5" t="n">
        <v>200000000</v>
      </c>
      <c r="H454" s="5" t="n">
        <v>0</v>
      </c>
      <c r="I454" s="5" t="n">
        <f aca="false">G454+H454</f>
        <v>200000000</v>
      </c>
    </row>
    <row r="455" customFormat="false" ht="12.95" hidden="false" customHeight="true" outlineLevel="0" collapsed="false">
      <c r="E455" s="23" t="s">
        <v>157</v>
      </c>
      <c r="F455" s="23"/>
      <c r="G455" s="24"/>
      <c r="H455" s="24"/>
      <c r="I455" s="24"/>
    </row>
    <row r="456" customFormat="false" ht="12.95" hidden="false" customHeight="true" outlineLevel="0" collapsed="false">
      <c r="D456" s="2" t="s">
        <v>25</v>
      </c>
      <c r="E456" s="22" t="s">
        <v>26</v>
      </c>
      <c r="F456" s="22"/>
      <c r="G456" s="5" t="n">
        <f aca="false">SUM(G451:G454)</f>
        <v>1515336000</v>
      </c>
      <c r="I456" s="5" t="n">
        <f aca="false">G456+H456</f>
        <v>1515336000</v>
      </c>
    </row>
    <row r="457" customFormat="false" ht="12.95" hidden="false" customHeight="true" outlineLevel="0" collapsed="false">
      <c r="E457" s="25" t="s">
        <v>158</v>
      </c>
      <c r="F457" s="25"/>
      <c r="G457" s="26" t="n">
        <f aca="false">SUM(G456:G456)</f>
        <v>1515336000</v>
      </c>
      <c r="H457" s="26" t="n">
        <f aca="false">SUM(H456:H456)</f>
        <v>0</v>
      </c>
      <c r="I457" s="26" t="n">
        <f aca="false">G457+H457</f>
        <v>1515336000</v>
      </c>
    </row>
    <row r="458" customFormat="false" ht="12.95" hidden="false" customHeight="true" outlineLevel="0" collapsed="false">
      <c r="E458" s="23" t="s">
        <v>175</v>
      </c>
      <c r="F458" s="23"/>
      <c r="G458" s="24"/>
      <c r="H458" s="24"/>
      <c r="I458" s="24"/>
    </row>
    <row r="459" customFormat="false" ht="12.95" hidden="false" customHeight="true" outlineLevel="0" collapsed="false">
      <c r="D459" s="2" t="s">
        <v>25</v>
      </c>
      <c r="E459" s="22" t="s">
        <v>26</v>
      </c>
      <c r="F459" s="22"/>
      <c r="G459" s="5" t="n">
        <f aca="false">SUM(G451:G454)</f>
        <v>1515336000</v>
      </c>
      <c r="I459" s="5" t="n">
        <f aca="false">G459+H459</f>
        <v>1515336000</v>
      </c>
    </row>
    <row r="460" customFormat="false" ht="12.95" hidden="false" customHeight="true" outlineLevel="0" collapsed="false">
      <c r="E460" s="25" t="s">
        <v>176</v>
      </c>
      <c r="F460" s="25"/>
      <c r="G460" s="27" t="n">
        <f aca="false">SUM(G459:G459)</f>
        <v>1515336000</v>
      </c>
      <c r="H460" s="27" t="n">
        <f aca="false">SUM(H459:H459)</f>
        <v>0</v>
      </c>
      <c r="I460" s="27" t="n">
        <f aca="false">G460+H460</f>
        <v>1515336000</v>
      </c>
    </row>
    <row r="461" customFormat="false" ht="7.5" hidden="false" customHeight="true" outlineLevel="0" collapsed="false"/>
    <row r="462" customFormat="false" ht="12.95" hidden="false" customHeight="true" outlineLevel="0" collapsed="false">
      <c r="A462" s="19"/>
      <c r="B462" s="19" t="s">
        <v>177</v>
      </c>
      <c r="C462" s="19"/>
      <c r="D462" s="20"/>
      <c r="E462" s="21" t="s">
        <v>178</v>
      </c>
      <c r="F462" s="21"/>
    </row>
    <row r="463" customFormat="false" ht="12.95" hidden="false" customHeight="true" outlineLevel="0" collapsed="false">
      <c r="A463" s="19"/>
      <c r="B463" s="19"/>
      <c r="C463" s="19" t="s">
        <v>155</v>
      </c>
      <c r="D463" s="20"/>
      <c r="E463" s="21" t="s">
        <v>156</v>
      </c>
      <c r="F463" s="21"/>
    </row>
    <row r="464" customFormat="false" ht="12.95" hidden="false" customHeight="true" outlineLevel="0" collapsed="false">
      <c r="D464" s="2" t="s">
        <v>12</v>
      </c>
      <c r="E464" s="22" t="s">
        <v>13</v>
      </c>
      <c r="F464" s="22"/>
      <c r="G464" s="5" t="n">
        <v>7500000</v>
      </c>
      <c r="H464" s="5" t="n">
        <v>0</v>
      </c>
      <c r="I464" s="5" t="n">
        <f aca="false">G464+H464</f>
        <v>7500000</v>
      </c>
    </row>
    <row r="465" customFormat="false" ht="12.95" hidden="false" customHeight="true" outlineLevel="0" collapsed="false">
      <c r="D465" s="2" t="s">
        <v>14</v>
      </c>
      <c r="E465" s="22" t="s">
        <v>15</v>
      </c>
      <c r="F465" s="22"/>
      <c r="G465" s="5" t="n">
        <v>1300000</v>
      </c>
      <c r="H465" s="5" t="n">
        <v>0</v>
      </c>
      <c r="I465" s="5" t="n">
        <f aca="false">G465+H465</f>
        <v>1300000</v>
      </c>
    </row>
    <row r="466" customFormat="false" ht="12.95" hidden="false" customHeight="true" outlineLevel="0" collapsed="false">
      <c r="D466" s="2" t="s">
        <v>40</v>
      </c>
      <c r="E466" s="22" t="s">
        <v>41</v>
      </c>
      <c r="F466" s="22"/>
      <c r="G466" s="5" t="n">
        <v>8360000</v>
      </c>
      <c r="H466" s="5" t="n">
        <v>0</v>
      </c>
      <c r="I466" s="5" t="n">
        <f aca="false">G466+H466</f>
        <v>8360000</v>
      </c>
    </row>
    <row r="467" customFormat="false" ht="12.95" hidden="false" customHeight="true" outlineLevel="0" collapsed="false">
      <c r="E467" s="23" t="s">
        <v>157</v>
      </c>
      <c r="F467" s="23"/>
      <c r="G467" s="24"/>
      <c r="H467" s="24"/>
      <c r="I467" s="24"/>
    </row>
    <row r="468" customFormat="false" ht="12.95" hidden="false" customHeight="true" outlineLevel="0" collapsed="false">
      <c r="D468" s="2" t="s">
        <v>25</v>
      </c>
      <c r="E468" s="22" t="s">
        <v>26</v>
      </c>
      <c r="F468" s="22"/>
      <c r="G468" s="5" t="n">
        <f aca="false">SUM(G464:G466)</f>
        <v>17160000</v>
      </c>
      <c r="I468" s="5" t="n">
        <f aca="false">G468+H468</f>
        <v>17160000</v>
      </c>
    </row>
    <row r="469" customFormat="false" ht="12.95" hidden="false" customHeight="true" outlineLevel="0" collapsed="false">
      <c r="E469" s="25" t="s">
        <v>158</v>
      </c>
      <c r="F469" s="25"/>
      <c r="G469" s="26" t="n">
        <f aca="false">SUM(G468:G468)</f>
        <v>17160000</v>
      </c>
      <c r="H469" s="26" t="n">
        <f aca="false">SUM(H468:H468)</f>
        <v>0</v>
      </c>
      <c r="I469" s="26" t="n">
        <f aca="false">G469+H469</f>
        <v>17160000</v>
      </c>
    </row>
    <row r="470" customFormat="false" ht="12.95" hidden="false" customHeight="true" outlineLevel="0" collapsed="false">
      <c r="E470" s="23" t="s">
        <v>179</v>
      </c>
      <c r="F470" s="23"/>
      <c r="G470" s="24"/>
      <c r="H470" s="24"/>
      <c r="I470" s="24"/>
    </row>
    <row r="471" customFormat="false" ht="12.95" hidden="false" customHeight="true" outlineLevel="0" collapsed="false">
      <c r="D471" s="2" t="s">
        <v>25</v>
      </c>
      <c r="E471" s="22" t="s">
        <v>26</v>
      </c>
      <c r="F471" s="22"/>
      <c r="G471" s="5" t="n">
        <f aca="false">SUM(G464:G466)</f>
        <v>17160000</v>
      </c>
      <c r="I471" s="5" t="n">
        <f aca="false">G471+H471</f>
        <v>17160000</v>
      </c>
    </row>
    <row r="472" customFormat="false" ht="12.95" hidden="false" customHeight="true" outlineLevel="0" collapsed="false">
      <c r="E472" s="25" t="s">
        <v>180</v>
      </c>
      <c r="F472" s="25"/>
      <c r="G472" s="27" t="n">
        <f aca="false">SUM(G471:G471)</f>
        <v>17160000</v>
      </c>
      <c r="H472" s="27" t="n">
        <f aca="false">SUM(H471:H471)</f>
        <v>0</v>
      </c>
      <c r="I472" s="27" t="n">
        <f aca="false">G472+H472</f>
        <v>17160000</v>
      </c>
    </row>
    <row r="473" customFormat="false" ht="7.5" hidden="false" customHeight="true" outlineLevel="0" collapsed="false"/>
    <row r="474" customFormat="false" ht="12.95" hidden="false" customHeight="true" outlineLevel="0" collapsed="false">
      <c r="A474" s="19"/>
      <c r="B474" s="19" t="s">
        <v>181</v>
      </c>
      <c r="C474" s="19"/>
      <c r="D474" s="20"/>
      <c r="E474" s="21" t="s">
        <v>182</v>
      </c>
      <c r="F474" s="21"/>
    </row>
    <row r="475" customFormat="false" ht="12.95" hidden="false" customHeight="true" outlineLevel="0" collapsed="false">
      <c r="A475" s="19"/>
      <c r="B475" s="19"/>
      <c r="C475" s="19" t="s">
        <v>155</v>
      </c>
      <c r="D475" s="20"/>
      <c r="E475" s="21" t="s">
        <v>156</v>
      </c>
      <c r="F475" s="21"/>
    </row>
    <row r="476" customFormat="false" ht="12.95" hidden="false" customHeight="true" outlineLevel="0" collapsed="false">
      <c r="D476" s="2" t="s">
        <v>12</v>
      </c>
      <c r="E476" s="22" t="s">
        <v>13</v>
      </c>
      <c r="F476" s="22"/>
      <c r="G476" s="5" t="n">
        <v>4500000</v>
      </c>
      <c r="H476" s="5" t="n">
        <v>0</v>
      </c>
      <c r="I476" s="5" t="n">
        <f aca="false">G476+H476</f>
        <v>4500000</v>
      </c>
    </row>
    <row r="477" customFormat="false" ht="12.95" hidden="false" customHeight="true" outlineLevel="0" collapsed="false">
      <c r="D477" s="2" t="s">
        <v>14</v>
      </c>
      <c r="E477" s="22" t="s">
        <v>15</v>
      </c>
      <c r="F477" s="22"/>
      <c r="G477" s="5" t="n">
        <v>810000</v>
      </c>
      <c r="H477" s="5" t="n">
        <v>0</v>
      </c>
      <c r="I477" s="5" t="n">
        <f aca="false">G477+H477</f>
        <v>810000</v>
      </c>
    </row>
    <row r="478" customFormat="false" ht="12.95" hidden="false" customHeight="true" outlineLevel="0" collapsed="false">
      <c r="D478" s="2" t="s">
        <v>40</v>
      </c>
      <c r="E478" s="22" t="s">
        <v>41</v>
      </c>
      <c r="F478" s="22"/>
      <c r="G478" s="5" t="n">
        <v>5050000</v>
      </c>
      <c r="H478" s="5" t="n">
        <v>0</v>
      </c>
      <c r="I478" s="5" t="n">
        <f aca="false">G478+H478</f>
        <v>5050000</v>
      </c>
    </row>
    <row r="479" customFormat="false" ht="12.95" hidden="false" customHeight="true" outlineLevel="0" collapsed="false">
      <c r="E479" s="23" t="s">
        <v>157</v>
      </c>
      <c r="F479" s="23"/>
      <c r="G479" s="24"/>
      <c r="H479" s="24"/>
      <c r="I479" s="24"/>
    </row>
    <row r="480" customFormat="false" ht="12.95" hidden="false" customHeight="true" outlineLevel="0" collapsed="false">
      <c r="D480" s="2" t="s">
        <v>25</v>
      </c>
      <c r="E480" s="22" t="s">
        <v>26</v>
      </c>
      <c r="F480" s="22"/>
      <c r="G480" s="5" t="n">
        <f aca="false">SUM(G476:G478)</f>
        <v>10360000</v>
      </c>
      <c r="I480" s="5" t="n">
        <f aca="false">G480+H480</f>
        <v>10360000</v>
      </c>
    </row>
    <row r="481" customFormat="false" ht="12.95" hidden="false" customHeight="true" outlineLevel="0" collapsed="false">
      <c r="E481" s="25" t="s">
        <v>158</v>
      </c>
      <c r="F481" s="25"/>
      <c r="G481" s="26" t="n">
        <f aca="false">SUM(G480:G480)</f>
        <v>10360000</v>
      </c>
      <c r="H481" s="26" t="n">
        <f aca="false">SUM(H480:H480)</f>
        <v>0</v>
      </c>
      <c r="I481" s="26" t="n">
        <f aca="false">G481+H481</f>
        <v>10360000</v>
      </c>
    </row>
    <row r="482" customFormat="false" ht="12.95" hidden="false" customHeight="true" outlineLevel="0" collapsed="false">
      <c r="E482" s="23" t="s">
        <v>183</v>
      </c>
      <c r="F482" s="23"/>
      <c r="G482" s="24"/>
      <c r="H482" s="24"/>
      <c r="I482" s="24"/>
    </row>
    <row r="483" customFormat="false" ht="12.95" hidden="false" customHeight="true" outlineLevel="0" collapsed="false">
      <c r="D483" s="2" t="s">
        <v>25</v>
      </c>
      <c r="E483" s="22" t="s">
        <v>26</v>
      </c>
      <c r="F483" s="22"/>
      <c r="G483" s="5" t="n">
        <f aca="false">SUM(G476:G478)</f>
        <v>10360000</v>
      </c>
      <c r="I483" s="5" t="n">
        <f aca="false">G483+H483</f>
        <v>10360000</v>
      </c>
    </row>
    <row r="484" customFormat="false" ht="12.95" hidden="false" customHeight="true" outlineLevel="0" collapsed="false">
      <c r="E484" s="25" t="s">
        <v>184</v>
      </c>
      <c r="F484" s="25"/>
      <c r="G484" s="27" t="n">
        <f aca="false">SUM(G483:G483)</f>
        <v>10360000</v>
      </c>
      <c r="H484" s="27" t="n">
        <f aca="false">SUM(H483:H483)</f>
        <v>0</v>
      </c>
      <c r="I484" s="27" t="n">
        <f aca="false">G484+H484</f>
        <v>10360000</v>
      </c>
    </row>
    <row r="485" customFormat="false" ht="6" hidden="false" customHeight="true" outlineLevel="0" collapsed="false"/>
    <row r="486" customFormat="false" ht="12.95" hidden="false" customHeight="true" outlineLevel="0" collapsed="false">
      <c r="A486" s="19"/>
      <c r="B486" s="19" t="s">
        <v>185</v>
      </c>
      <c r="C486" s="19"/>
      <c r="D486" s="20"/>
      <c r="E486" s="21" t="s">
        <v>186</v>
      </c>
      <c r="F486" s="21"/>
    </row>
    <row r="487" customFormat="false" ht="12.95" hidden="false" customHeight="true" outlineLevel="0" collapsed="false">
      <c r="A487" s="19"/>
      <c r="B487" s="19"/>
      <c r="C487" s="19" t="s">
        <v>155</v>
      </c>
      <c r="D487" s="20"/>
      <c r="E487" s="21" t="s">
        <v>156</v>
      </c>
      <c r="F487" s="21"/>
    </row>
    <row r="488" customFormat="false" ht="12.95" hidden="false" customHeight="true" outlineLevel="0" collapsed="false">
      <c r="D488" s="2" t="s">
        <v>12</v>
      </c>
      <c r="E488" s="22" t="s">
        <v>13</v>
      </c>
      <c r="F488" s="22"/>
      <c r="G488" s="5" t="n">
        <v>92525000</v>
      </c>
      <c r="H488" s="5" t="n">
        <v>18381000</v>
      </c>
      <c r="I488" s="5" t="n">
        <f aca="false">G488+H488</f>
        <v>110906000</v>
      </c>
    </row>
    <row r="489" customFormat="false" ht="12.95" hidden="false" customHeight="true" outlineLevel="0" collapsed="false">
      <c r="D489" s="2" t="s">
        <v>14</v>
      </c>
      <c r="E489" s="22" t="s">
        <v>15</v>
      </c>
      <c r="F489" s="22"/>
      <c r="G489" s="5" t="n">
        <v>16636000</v>
      </c>
      <c r="H489" s="5" t="n">
        <v>3322000</v>
      </c>
      <c r="I489" s="5" t="n">
        <f aca="false">G489+H489</f>
        <v>19958000</v>
      </c>
    </row>
    <row r="490" customFormat="false" ht="12.95" hidden="false" customHeight="true" outlineLevel="0" collapsed="false">
      <c r="D490" s="2" t="s">
        <v>16</v>
      </c>
      <c r="E490" s="22" t="s">
        <v>17</v>
      </c>
      <c r="F490" s="22"/>
      <c r="G490" s="5" t="n">
        <v>60000</v>
      </c>
      <c r="H490" s="5" t="n">
        <v>80000</v>
      </c>
      <c r="I490" s="5" t="n">
        <f aca="false">G490+H490</f>
        <v>140000</v>
      </c>
    </row>
    <row r="491" customFormat="false" ht="12.95" hidden="false" customHeight="true" outlineLevel="0" collapsed="false">
      <c r="D491" s="2" t="s">
        <v>34</v>
      </c>
      <c r="E491" s="22" t="s">
        <v>35</v>
      </c>
      <c r="F491" s="22"/>
      <c r="G491" s="5" t="n">
        <v>500000</v>
      </c>
      <c r="H491" s="5" t="n">
        <v>0</v>
      </c>
      <c r="I491" s="5" t="n">
        <f aca="false">G491+H491</f>
        <v>500000</v>
      </c>
    </row>
    <row r="492" customFormat="false" ht="12.95" hidden="false" customHeight="true" outlineLevel="0" collapsed="false">
      <c r="D492" s="2" t="s">
        <v>18</v>
      </c>
      <c r="E492" s="22" t="s">
        <v>19</v>
      </c>
      <c r="F492" s="22"/>
      <c r="G492" s="5" t="n">
        <v>6250000</v>
      </c>
      <c r="H492" s="5" t="n">
        <v>110000</v>
      </c>
      <c r="I492" s="5" t="n">
        <f aca="false">G492+H492</f>
        <v>6360000</v>
      </c>
    </row>
    <row r="493" customFormat="false" ht="12.75" hidden="false" customHeight="true" outlineLevel="0" collapsed="false">
      <c r="B493" s="2"/>
      <c r="D493" s="2" t="s">
        <v>36</v>
      </c>
      <c r="E493" s="22" t="s">
        <v>37</v>
      </c>
      <c r="F493" s="22"/>
      <c r="G493" s="28"/>
      <c r="H493" s="28" t="n">
        <v>108834</v>
      </c>
      <c r="I493" s="28" t="n">
        <f aca="false">G493+H493</f>
        <v>108834</v>
      </c>
    </row>
    <row r="494" customFormat="false" ht="12.95" hidden="false" customHeight="true" outlineLevel="0" collapsed="false">
      <c r="D494" s="2" t="s">
        <v>38</v>
      </c>
      <c r="E494" s="22" t="s">
        <v>39</v>
      </c>
      <c r="F494" s="22"/>
      <c r="G494" s="5" t="n">
        <v>5575000</v>
      </c>
      <c r="H494" s="5" t="n">
        <v>0</v>
      </c>
      <c r="I494" s="5" t="n">
        <f aca="false">G494+H494</f>
        <v>5575000</v>
      </c>
    </row>
    <row r="495" customFormat="false" ht="12.95" hidden="false" customHeight="true" outlineLevel="0" collapsed="false">
      <c r="D495" s="2" t="s">
        <v>22</v>
      </c>
      <c r="E495" s="22" t="s">
        <v>23</v>
      </c>
      <c r="F495" s="22"/>
      <c r="G495" s="5" t="n">
        <v>500000</v>
      </c>
      <c r="H495" s="5" t="n">
        <v>119193</v>
      </c>
      <c r="I495" s="5" t="n">
        <f aca="false">G495+H495</f>
        <v>619193</v>
      </c>
    </row>
    <row r="496" customFormat="false" ht="12.95" hidden="false" customHeight="true" outlineLevel="0" collapsed="false">
      <c r="D496" s="2" t="s">
        <v>40</v>
      </c>
      <c r="E496" s="22" t="s">
        <v>41</v>
      </c>
      <c r="F496" s="22"/>
      <c r="G496" s="5" t="n">
        <v>350000</v>
      </c>
      <c r="H496" s="5" t="n">
        <v>0</v>
      </c>
      <c r="I496" s="5" t="n">
        <f aca="false">G496+H496</f>
        <v>350000</v>
      </c>
    </row>
    <row r="497" customFormat="false" ht="12.95" hidden="false" customHeight="true" outlineLevel="0" collapsed="false">
      <c r="D497" s="2" t="s">
        <v>42</v>
      </c>
      <c r="E497" s="22" t="s">
        <v>43</v>
      </c>
      <c r="F497" s="22"/>
      <c r="G497" s="5" t="n">
        <v>330000</v>
      </c>
      <c r="H497" s="5" t="n">
        <v>0</v>
      </c>
      <c r="I497" s="5" t="n">
        <f aca="false">G497+H497</f>
        <v>330000</v>
      </c>
    </row>
    <row r="498" customFormat="false" ht="12.95" hidden="false" customHeight="true" outlineLevel="0" collapsed="false">
      <c r="D498" s="2" t="s">
        <v>44</v>
      </c>
      <c r="E498" s="22" t="s">
        <v>45</v>
      </c>
      <c r="F498" s="22"/>
      <c r="G498" s="5" t="n">
        <v>600000</v>
      </c>
      <c r="H498" s="5" t="n">
        <v>0</v>
      </c>
      <c r="I498" s="5" t="n">
        <f aca="false">G498+H498</f>
        <v>600000</v>
      </c>
    </row>
    <row r="499" customFormat="false" ht="12.95" hidden="false" customHeight="true" outlineLevel="0" collapsed="false">
      <c r="D499" s="2" t="s">
        <v>60</v>
      </c>
      <c r="E499" s="22" t="s">
        <v>61</v>
      </c>
      <c r="F499" s="22"/>
      <c r="G499" s="5" t="n">
        <v>37000</v>
      </c>
      <c r="H499" s="5" t="n">
        <v>0</v>
      </c>
      <c r="I499" s="5" t="n">
        <f aca="false">G499+H499</f>
        <v>37000</v>
      </c>
    </row>
    <row r="500" customFormat="false" ht="12.95" hidden="false" customHeight="true" outlineLevel="0" collapsed="false">
      <c r="D500" s="2" t="s">
        <v>48</v>
      </c>
      <c r="E500" s="22" t="s">
        <v>49</v>
      </c>
      <c r="F500" s="22"/>
      <c r="G500" s="5" t="n">
        <v>3000000</v>
      </c>
      <c r="H500" s="5" t="n">
        <v>0</v>
      </c>
      <c r="I500" s="5" t="n">
        <f aca="false">G500+H500</f>
        <v>3000000</v>
      </c>
    </row>
    <row r="501" customFormat="false" ht="12.95" hidden="false" customHeight="true" outlineLevel="0" collapsed="false">
      <c r="D501" s="2" t="s">
        <v>50</v>
      </c>
      <c r="E501" s="22" t="s">
        <v>51</v>
      </c>
      <c r="F501" s="22"/>
      <c r="G501" s="5" t="n">
        <v>100000</v>
      </c>
      <c r="H501" s="5" t="n">
        <v>0</v>
      </c>
      <c r="I501" s="5" t="n">
        <f aca="false">G501+H501</f>
        <v>100000</v>
      </c>
    </row>
    <row r="502" customFormat="false" ht="12.95" hidden="false" customHeight="true" outlineLevel="0" collapsed="false">
      <c r="E502" s="23" t="s">
        <v>157</v>
      </c>
      <c r="F502" s="23"/>
      <c r="G502" s="24"/>
      <c r="H502" s="24"/>
      <c r="I502" s="24"/>
    </row>
    <row r="503" customFormat="false" ht="12.95" hidden="false" customHeight="true" outlineLevel="0" collapsed="false">
      <c r="D503" s="2" t="s">
        <v>25</v>
      </c>
      <c r="E503" s="22" t="s">
        <v>26</v>
      </c>
      <c r="F503" s="22"/>
      <c r="G503" s="5" t="n">
        <f aca="false">SUM(G488:G501)</f>
        <v>126463000</v>
      </c>
      <c r="I503" s="5" t="n">
        <f aca="false">G503+H503</f>
        <v>126463000</v>
      </c>
    </row>
    <row r="504" customFormat="false" ht="12.95" hidden="false" customHeight="true" outlineLevel="0" collapsed="false">
      <c r="D504" s="2" t="s">
        <v>129</v>
      </c>
      <c r="E504" s="22" t="s">
        <v>130</v>
      </c>
      <c r="F504" s="22"/>
      <c r="H504" s="5" t="n">
        <v>21811834</v>
      </c>
      <c r="I504" s="5" t="n">
        <f aca="false">G504+H504</f>
        <v>21811834</v>
      </c>
    </row>
    <row r="505" customFormat="false" ht="13.5" hidden="false" customHeight="true" outlineLevel="0" collapsed="false">
      <c r="B505" s="2"/>
      <c r="D505" s="2" t="s">
        <v>131</v>
      </c>
      <c r="E505" s="22" t="s">
        <v>132</v>
      </c>
      <c r="F505" s="22"/>
      <c r="G505" s="28" t="n">
        <v>0</v>
      </c>
      <c r="H505" s="28" t="n">
        <v>309193.48</v>
      </c>
      <c r="I505" s="28" t="n">
        <f aca="false">G505+H505</f>
        <v>309193.48</v>
      </c>
    </row>
    <row r="506" customFormat="false" ht="12.95" hidden="false" customHeight="true" outlineLevel="0" collapsed="false">
      <c r="E506" s="25" t="s">
        <v>158</v>
      </c>
      <c r="F506" s="25"/>
      <c r="G506" s="26" t="n">
        <f aca="false">SUM(G503:G504)</f>
        <v>126463000</v>
      </c>
      <c r="H506" s="26" t="n">
        <f aca="false">SUM(H504:H505)</f>
        <v>22121027.48</v>
      </c>
      <c r="I506" s="26" t="n">
        <f aca="false">G506+H506</f>
        <v>148584027.48</v>
      </c>
    </row>
    <row r="507" customFormat="false" ht="12.95" hidden="false" customHeight="true" outlineLevel="0" collapsed="false">
      <c r="E507" s="23" t="s">
        <v>187</v>
      </c>
      <c r="F507" s="23"/>
      <c r="G507" s="24"/>
      <c r="H507" s="24"/>
      <c r="I507" s="24"/>
    </row>
    <row r="508" customFormat="false" ht="12.95" hidden="false" customHeight="true" outlineLevel="0" collapsed="false">
      <c r="D508" s="2" t="s">
        <v>25</v>
      </c>
      <c r="E508" s="22" t="s">
        <v>26</v>
      </c>
      <c r="F508" s="22"/>
      <c r="G508" s="5" t="n">
        <f aca="false">SUM(G488:G501)</f>
        <v>126463000</v>
      </c>
      <c r="I508" s="5" t="n">
        <f aca="false">G508+H508</f>
        <v>126463000</v>
      </c>
    </row>
    <row r="509" customFormat="false" ht="12.95" hidden="false" customHeight="true" outlineLevel="0" collapsed="false">
      <c r="D509" s="2" t="s">
        <v>129</v>
      </c>
      <c r="E509" s="22" t="s">
        <v>130</v>
      </c>
      <c r="F509" s="22"/>
      <c r="H509" s="5" t="n">
        <f aca="false">+H504</f>
        <v>21811834</v>
      </c>
      <c r="I509" s="5" t="n">
        <f aca="false">G509+H509</f>
        <v>21811834</v>
      </c>
    </row>
    <row r="510" customFormat="false" ht="13.5" hidden="false" customHeight="true" outlineLevel="0" collapsed="false">
      <c r="B510" s="2"/>
      <c r="D510" s="2" t="s">
        <v>131</v>
      </c>
      <c r="E510" s="22" t="s">
        <v>132</v>
      </c>
      <c r="F510" s="22"/>
      <c r="G510" s="28" t="n">
        <v>0</v>
      </c>
      <c r="H510" s="28" t="n">
        <f aca="false">+H505</f>
        <v>309193.48</v>
      </c>
      <c r="I510" s="28" t="n">
        <f aca="false">G510+H510</f>
        <v>309193.48</v>
      </c>
    </row>
    <row r="511" customFormat="false" ht="12.95" hidden="false" customHeight="true" outlineLevel="0" collapsed="false">
      <c r="E511" s="25" t="s">
        <v>188</v>
      </c>
      <c r="F511" s="25"/>
      <c r="G511" s="27" t="n">
        <f aca="false">SUM(G508:G509)</f>
        <v>126463000</v>
      </c>
      <c r="H511" s="27" t="n">
        <f aca="false">SUM(H509:H510)</f>
        <v>22121027.48</v>
      </c>
      <c r="I511" s="27" t="n">
        <f aca="false">G511+H511</f>
        <v>148584027.48</v>
      </c>
    </row>
    <row r="512" customFormat="false" ht="8.25" hidden="false" customHeight="true" outlineLevel="0" collapsed="false"/>
    <row r="513" customFormat="false" ht="12.95" hidden="false" customHeight="true" outlineLevel="0" collapsed="false">
      <c r="A513" s="19"/>
      <c r="B513" s="19" t="s">
        <v>189</v>
      </c>
      <c r="C513" s="19"/>
      <c r="D513" s="20"/>
      <c r="E513" s="21" t="s">
        <v>190</v>
      </c>
      <c r="F513" s="21"/>
    </row>
    <row r="514" customFormat="false" ht="12.95" hidden="false" customHeight="true" outlineLevel="0" collapsed="false">
      <c r="A514" s="19"/>
      <c r="B514" s="19"/>
      <c r="C514" s="19" t="s">
        <v>155</v>
      </c>
      <c r="D514" s="20"/>
      <c r="E514" s="21" t="s">
        <v>156</v>
      </c>
      <c r="F514" s="21"/>
    </row>
    <row r="515" customFormat="false" ht="12.95" hidden="false" customHeight="true" outlineLevel="0" collapsed="false">
      <c r="D515" s="2" t="s">
        <v>12</v>
      </c>
      <c r="E515" s="22" t="s">
        <v>13</v>
      </c>
      <c r="F515" s="22"/>
      <c r="G515" s="5" t="n">
        <v>127290000</v>
      </c>
      <c r="H515" s="5" t="n">
        <v>15204617</v>
      </c>
      <c r="I515" s="5" t="n">
        <f aca="false">G515+H515</f>
        <v>142494617</v>
      </c>
    </row>
    <row r="516" customFormat="false" ht="12.95" hidden="false" customHeight="true" outlineLevel="0" collapsed="false">
      <c r="D516" s="2" t="s">
        <v>14</v>
      </c>
      <c r="E516" s="22" t="s">
        <v>15</v>
      </c>
      <c r="F516" s="22"/>
      <c r="G516" s="5" t="n">
        <v>16471000</v>
      </c>
      <c r="H516" s="5" t="n">
        <v>2700000</v>
      </c>
      <c r="I516" s="5" t="n">
        <f aca="false">G516+H516</f>
        <v>19171000</v>
      </c>
    </row>
    <row r="517" customFormat="false" ht="12.95" hidden="false" customHeight="true" outlineLevel="0" collapsed="false">
      <c r="D517" s="2" t="s">
        <v>16</v>
      </c>
      <c r="E517" s="22" t="s">
        <v>17</v>
      </c>
      <c r="F517" s="22"/>
      <c r="G517" s="5" t="n">
        <v>180000</v>
      </c>
      <c r="H517" s="5" t="n">
        <v>0</v>
      </c>
      <c r="I517" s="5" t="n">
        <f aca="false">G517+H517</f>
        <v>180000</v>
      </c>
    </row>
    <row r="518" customFormat="false" ht="12.95" hidden="false" customHeight="true" outlineLevel="0" collapsed="false">
      <c r="D518" s="2" t="s">
        <v>34</v>
      </c>
      <c r="E518" s="22" t="s">
        <v>35</v>
      </c>
      <c r="F518" s="22"/>
      <c r="G518" s="5" t="n">
        <v>200000</v>
      </c>
      <c r="H518" s="5" t="n">
        <v>0</v>
      </c>
      <c r="I518" s="5" t="n">
        <f aca="false">G518+H518</f>
        <v>200000</v>
      </c>
    </row>
    <row r="519" customFormat="false" ht="12.95" hidden="false" customHeight="true" outlineLevel="0" collapsed="false">
      <c r="D519" s="2" t="s">
        <v>18</v>
      </c>
      <c r="E519" s="22" t="s">
        <v>19</v>
      </c>
      <c r="F519" s="22"/>
      <c r="G519" s="5" t="n">
        <v>3000000</v>
      </c>
      <c r="H519" s="5" t="n">
        <v>0</v>
      </c>
      <c r="I519" s="5" t="n">
        <f aca="false">G519+H519</f>
        <v>3000000</v>
      </c>
    </row>
    <row r="520" customFormat="false" ht="12.95" hidden="false" customHeight="true" outlineLevel="0" collapsed="false">
      <c r="D520" s="2" t="s">
        <v>38</v>
      </c>
      <c r="E520" s="22" t="s">
        <v>39</v>
      </c>
      <c r="F520" s="22"/>
      <c r="G520" s="5" t="n">
        <v>1600000</v>
      </c>
      <c r="H520" s="5" t="n">
        <v>0</v>
      </c>
      <c r="I520" s="5" t="n">
        <f aca="false">G520+H520</f>
        <v>1600000</v>
      </c>
    </row>
    <row r="521" customFormat="false" ht="12.95" hidden="false" customHeight="true" outlineLevel="0" collapsed="false">
      <c r="D521" s="2" t="s">
        <v>22</v>
      </c>
      <c r="E521" s="22" t="s">
        <v>23</v>
      </c>
      <c r="F521" s="22"/>
      <c r="G521" s="5" t="n">
        <v>2820000</v>
      </c>
      <c r="H521" s="5" t="n">
        <v>600000</v>
      </c>
      <c r="I521" s="5" t="n">
        <f aca="false">G521+H521</f>
        <v>3420000</v>
      </c>
    </row>
    <row r="522" customFormat="false" ht="12.95" hidden="false" customHeight="true" outlineLevel="0" collapsed="false">
      <c r="D522" s="2" t="s">
        <v>40</v>
      </c>
      <c r="E522" s="22" t="s">
        <v>41</v>
      </c>
      <c r="F522" s="22"/>
      <c r="G522" s="5" t="n">
        <v>1200000</v>
      </c>
      <c r="H522" s="5" t="n">
        <v>0</v>
      </c>
      <c r="I522" s="5" t="n">
        <f aca="false">G522+H522</f>
        <v>1200000</v>
      </c>
    </row>
    <row r="523" customFormat="false" ht="12.95" hidden="false" customHeight="true" outlineLevel="0" collapsed="false">
      <c r="D523" s="2" t="s">
        <v>100</v>
      </c>
      <c r="E523" s="22" t="s">
        <v>101</v>
      </c>
      <c r="F523" s="22"/>
      <c r="G523" s="5" t="n">
        <v>200000</v>
      </c>
      <c r="H523" s="5" t="n">
        <v>0</v>
      </c>
      <c r="I523" s="5" t="n">
        <f aca="false">G523+H523</f>
        <v>200000</v>
      </c>
    </row>
    <row r="524" customFormat="false" ht="12.95" hidden="false" customHeight="true" outlineLevel="0" collapsed="false">
      <c r="D524" s="2" t="s">
        <v>42</v>
      </c>
      <c r="E524" s="22" t="s">
        <v>43</v>
      </c>
      <c r="F524" s="22"/>
      <c r="G524" s="5" t="n">
        <v>1200000</v>
      </c>
      <c r="H524" s="5" t="n">
        <v>0</v>
      </c>
      <c r="I524" s="5" t="n">
        <f aca="false">G524+H524</f>
        <v>1200000</v>
      </c>
    </row>
    <row r="525" customFormat="false" ht="12.95" hidden="false" customHeight="true" outlineLevel="0" collapsed="false">
      <c r="D525" s="2" t="s">
        <v>44</v>
      </c>
      <c r="E525" s="22" t="s">
        <v>45</v>
      </c>
      <c r="F525" s="22"/>
      <c r="G525" s="5" t="n">
        <v>1407000</v>
      </c>
      <c r="H525" s="5" t="n">
        <v>0</v>
      </c>
      <c r="I525" s="5" t="n">
        <f aca="false">G525+H525</f>
        <v>1407000</v>
      </c>
    </row>
    <row r="526" customFormat="false" ht="12.95" hidden="false" customHeight="true" outlineLevel="0" collapsed="false">
      <c r="D526" s="2" t="s">
        <v>60</v>
      </c>
      <c r="E526" s="22" t="s">
        <v>61</v>
      </c>
      <c r="F526" s="22"/>
      <c r="G526" s="5" t="n">
        <v>320000</v>
      </c>
      <c r="H526" s="5" t="n">
        <v>0</v>
      </c>
      <c r="I526" s="5" t="n">
        <f aca="false">G526+H526</f>
        <v>320000</v>
      </c>
    </row>
    <row r="527" customFormat="false" ht="12.95" hidden="false" customHeight="true" outlineLevel="0" collapsed="false">
      <c r="D527" s="2" t="s">
        <v>48</v>
      </c>
      <c r="E527" s="22" t="s">
        <v>49</v>
      </c>
      <c r="F527" s="22"/>
      <c r="G527" s="5" t="n">
        <v>530000</v>
      </c>
      <c r="H527" s="5" t="n">
        <v>0</v>
      </c>
      <c r="I527" s="5" t="n">
        <f aca="false">G527+H527</f>
        <v>530000</v>
      </c>
    </row>
    <row r="528" customFormat="false" ht="12.95" hidden="false" customHeight="true" outlineLevel="0" collapsed="false">
      <c r="E528" s="23" t="s">
        <v>157</v>
      </c>
      <c r="F528" s="23"/>
      <c r="G528" s="24"/>
      <c r="H528" s="24"/>
      <c r="I528" s="24"/>
    </row>
    <row r="529" customFormat="false" ht="12.95" hidden="false" customHeight="true" outlineLevel="0" collapsed="false">
      <c r="D529" s="2" t="s">
        <v>25</v>
      </c>
      <c r="E529" s="22" t="s">
        <v>26</v>
      </c>
      <c r="F529" s="22"/>
      <c r="G529" s="5" t="n">
        <f aca="false">SUM(G515:G527)</f>
        <v>156418000</v>
      </c>
      <c r="I529" s="5" t="n">
        <f aca="false">G529+H529</f>
        <v>156418000</v>
      </c>
    </row>
    <row r="530" customFormat="false" ht="12.95" hidden="false" customHeight="true" outlineLevel="0" collapsed="false">
      <c r="D530" s="2" t="s">
        <v>129</v>
      </c>
      <c r="E530" s="22" t="s">
        <v>130</v>
      </c>
      <c r="F530" s="22"/>
      <c r="H530" s="5" t="n">
        <v>14000000</v>
      </c>
      <c r="I530" s="5" t="n">
        <f aca="false">G530+H530</f>
        <v>14000000</v>
      </c>
    </row>
    <row r="531" customFormat="false" ht="13.5" hidden="false" customHeight="true" outlineLevel="0" collapsed="false">
      <c r="B531" s="2"/>
      <c r="D531" s="2" t="s">
        <v>131</v>
      </c>
      <c r="E531" s="22" t="s">
        <v>132</v>
      </c>
      <c r="F531" s="22"/>
      <c r="G531" s="28"/>
      <c r="H531" s="28" t="n">
        <v>4504616.74</v>
      </c>
      <c r="I531" s="28" t="n">
        <f aca="false">G531+H531</f>
        <v>4504616.74</v>
      </c>
    </row>
    <row r="532" customFormat="false" ht="12.95" hidden="false" customHeight="true" outlineLevel="0" collapsed="false">
      <c r="E532" s="25" t="s">
        <v>158</v>
      </c>
      <c r="F532" s="25"/>
      <c r="G532" s="26" t="n">
        <f aca="false">SUM(G529:G530)</f>
        <v>156418000</v>
      </c>
      <c r="H532" s="26" t="n">
        <f aca="false">SUM(H530:H531)</f>
        <v>18504616.74</v>
      </c>
      <c r="I532" s="26" t="n">
        <f aca="false">G532+H532</f>
        <v>174922616.74</v>
      </c>
    </row>
    <row r="533" customFormat="false" ht="12.95" hidden="false" customHeight="true" outlineLevel="0" collapsed="false">
      <c r="E533" s="23" t="s">
        <v>191</v>
      </c>
      <c r="F533" s="23"/>
      <c r="G533" s="24"/>
      <c r="H533" s="24"/>
      <c r="I533" s="24"/>
    </row>
    <row r="534" customFormat="false" ht="12.95" hidden="false" customHeight="true" outlineLevel="0" collapsed="false">
      <c r="D534" s="2" t="s">
        <v>25</v>
      </c>
      <c r="E534" s="22" t="s">
        <v>26</v>
      </c>
      <c r="F534" s="22"/>
      <c r="G534" s="5" t="n">
        <f aca="false">SUM(G515:G527)</f>
        <v>156418000</v>
      </c>
      <c r="I534" s="5" t="n">
        <f aca="false">G534+H534</f>
        <v>156418000</v>
      </c>
    </row>
    <row r="535" customFormat="false" ht="12.95" hidden="false" customHeight="true" outlineLevel="0" collapsed="false">
      <c r="D535" s="2" t="s">
        <v>129</v>
      </c>
      <c r="E535" s="22" t="s">
        <v>130</v>
      </c>
      <c r="F535" s="22"/>
      <c r="H535" s="5" t="n">
        <f aca="false">+H530</f>
        <v>14000000</v>
      </c>
      <c r="I535" s="5" t="n">
        <f aca="false">G535+H535</f>
        <v>14000000</v>
      </c>
    </row>
    <row r="536" customFormat="false" ht="13.5" hidden="false" customHeight="true" outlineLevel="0" collapsed="false">
      <c r="B536" s="2"/>
      <c r="D536" s="2" t="s">
        <v>131</v>
      </c>
      <c r="E536" s="22" t="s">
        <v>132</v>
      </c>
      <c r="F536" s="22"/>
      <c r="G536" s="28"/>
      <c r="H536" s="28" t="n">
        <f aca="false">+H531</f>
        <v>4504616.74</v>
      </c>
      <c r="I536" s="28" t="n">
        <f aca="false">G536+H536</f>
        <v>4504616.74</v>
      </c>
    </row>
    <row r="537" customFormat="false" ht="12.95" hidden="false" customHeight="true" outlineLevel="0" collapsed="false">
      <c r="E537" s="25" t="s">
        <v>192</v>
      </c>
      <c r="F537" s="25"/>
      <c r="G537" s="27" t="n">
        <f aca="false">SUM(G534:G535)</f>
        <v>156418000</v>
      </c>
      <c r="H537" s="27" t="n">
        <f aca="false">SUM(H535:H536)</f>
        <v>18504616.74</v>
      </c>
      <c r="I537" s="27" t="n">
        <f aca="false">G537+H537</f>
        <v>174922616.74</v>
      </c>
    </row>
    <row r="539" customFormat="false" ht="12.95" hidden="false" customHeight="true" outlineLevel="0" collapsed="false">
      <c r="A539" s="19"/>
      <c r="B539" s="19" t="s">
        <v>193</v>
      </c>
      <c r="C539" s="19"/>
      <c r="D539" s="20"/>
      <c r="E539" s="21" t="s">
        <v>194</v>
      </c>
      <c r="F539" s="21"/>
    </row>
    <row r="540" customFormat="false" ht="12.95" hidden="false" customHeight="true" outlineLevel="0" collapsed="false">
      <c r="A540" s="19"/>
      <c r="B540" s="19"/>
      <c r="C540" s="19" t="s">
        <v>155</v>
      </c>
      <c r="D540" s="20"/>
      <c r="E540" s="21" t="s">
        <v>156</v>
      </c>
      <c r="F540" s="21"/>
    </row>
    <row r="541" customFormat="false" ht="12.95" hidden="false" customHeight="true" outlineLevel="0" collapsed="false">
      <c r="D541" s="2" t="s">
        <v>12</v>
      </c>
      <c r="E541" s="22" t="s">
        <v>13</v>
      </c>
      <c r="F541" s="22"/>
      <c r="G541" s="5" t="n">
        <v>49740000</v>
      </c>
      <c r="H541" s="5" t="n">
        <v>2750000</v>
      </c>
      <c r="I541" s="5" t="n">
        <f aca="false">G541+H541</f>
        <v>52490000</v>
      </c>
    </row>
    <row r="542" customFormat="false" ht="12.95" hidden="false" customHeight="true" outlineLevel="0" collapsed="false">
      <c r="D542" s="2" t="s">
        <v>14</v>
      </c>
      <c r="E542" s="22" t="s">
        <v>15</v>
      </c>
      <c r="F542" s="22"/>
      <c r="G542" s="5" t="n">
        <v>9164000</v>
      </c>
      <c r="H542" s="5" t="n">
        <v>250000</v>
      </c>
      <c r="I542" s="5" t="n">
        <f aca="false">G542+H542</f>
        <v>9414000</v>
      </c>
    </row>
    <row r="543" customFormat="false" ht="12.95" hidden="false" customHeight="true" outlineLevel="0" collapsed="false">
      <c r="D543" s="2" t="s">
        <v>16</v>
      </c>
      <c r="E543" s="22" t="s">
        <v>17</v>
      </c>
      <c r="F543" s="22"/>
      <c r="G543" s="5" t="n">
        <v>50000</v>
      </c>
      <c r="H543" s="5" t="n">
        <v>0</v>
      </c>
      <c r="I543" s="5" t="n">
        <f aca="false">G543+H543</f>
        <v>50000</v>
      </c>
    </row>
    <row r="544" customFormat="false" ht="12.95" hidden="false" customHeight="true" outlineLevel="0" collapsed="false">
      <c r="D544" s="2" t="s">
        <v>34</v>
      </c>
      <c r="E544" s="22" t="s">
        <v>35</v>
      </c>
      <c r="F544" s="22"/>
      <c r="G544" s="5" t="n">
        <v>500000</v>
      </c>
      <c r="H544" s="5" t="n">
        <v>0</v>
      </c>
      <c r="I544" s="5" t="n">
        <f aca="false">G544+H544</f>
        <v>500000</v>
      </c>
    </row>
    <row r="545" customFormat="false" ht="12.95" hidden="false" customHeight="true" outlineLevel="0" collapsed="false">
      <c r="D545" s="2" t="s">
        <v>18</v>
      </c>
      <c r="E545" s="22" t="s">
        <v>19</v>
      </c>
      <c r="F545" s="22"/>
      <c r="G545" s="5" t="n">
        <v>500000</v>
      </c>
      <c r="H545" s="5" t="n">
        <v>50000</v>
      </c>
      <c r="I545" s="5" t="n">
        <f aca="false">G545+H545</f>
        <v>550000</v>
      </c>
    </row>
    <row r="546" customFormat="false" ht="12.95" hidden="false" customHeight="true" outlineLevel="0" collapsed="false">
      <c r="D546" s="2" t="s">
        <v>38</v>
      </c>
      <c r="E546" s="22" t="s">
        <v>39</v>
      </c>
      <c r="F546" s="22"/>
      <c r="G546" s="5" t="n">
        <v>1800000</v>
      </c>
      <c r="H546" s="5" t="n">
        <v>100000</v>
      </c>
      <c r="I546" s="5" t="n">
        <f aca="false">G546+H546</f>
        <v>1900000</v>
      </c>
    </row>
    <row r="547" customFormat="false" ht="12.95" hidden="false" customHeight="true" outlineLevel="0" collapsed="false">
      <c r="D547" s="2" t="s">
        <v>22</v>
      </c>
      <c r="E547" s="22" t="s">
        <v>23</v>
      </c>
      <c r="F547" s="22"/>
      <c r="G547" s="5" t="n">
        <v>1200000</v>
      </c>
      <c r="H547" s="5" t="n">
        <v>0</v>
      </c>
      <c r="I547" s="5" t="n">
        <f aca="false">G547+H547</f>
        <v>1200000</v>
      </c>
    </row>
    <row r="548" customFormat="false" ht="12.95" hidden="false" customHeight="true" outlineLevel="0" collapsed="false">
      <c r="D548" s="2" t="s">
        <v>40</v>
      </c>
      <c r="E548" s="22" t="s">
        <v>41</v>
      </c>
      <c r="F548" s="22"/>
      <c r="G548" s="5" t="n">
        <v>1750000</v>
      </c>
      <c r="H548" s="5" t="n">
        <v>50000</v>
      </c>
      <c r="I548" s="5" t="n">
        <f aca="false">G548+H548</f>
        <v>1800000</v>
      </c>
    </row>
    <row r="549" customFormat="false" ht="12.95" hidden="false" customHeight="true" outlineLevel="0" collapsed="false">
      <c r="D549" s="2" t="s">
        <v>42</v>
      </c>
      <c r="E549" s="22" t="s">
        <v>43</v>
      </c>
      <c r="F549" s="22"/>
      <c r="G549" s="5" t="n">
        <v>900000</v>
      </c>
      <c r="H549" s="5" t="n">
        <v>0</v>
      </c>
      <c r="I549" s="5" t="n">
        <f aca="false">G549+H549</f>
        <v>900000</v>
      </c>
    </row>
    <row r="550" customFormat="false" ht="12.95" hidden="false" customHeight="true" outlineLevel="0" collapsed="false">
      <c r="D550" s="2" t="s">
        <v>44</v>
      </c>
      <c r="E550" s="22" t="s">
        <v>45</v>
      </c>
      <c r="F550" s="22"/>
      <c r="G550" s="5" t="n">
        <v>1975000</v>
      </c>
      <c r="H550" s="5" t="n">
        <v>0</v>
      </c>
      <c r="I550" s="5" t="n">
        <f aca="false">G550+H550</f>
        <v>1975000</v>
      </c>
    </row>
    <row r="551" customFormat="false" ht="12.95" hidden="false" customHeight="true" outlineLevel="0" collapsed="false">
      <c r="D551" s="2" t="s">
        <v>60</v>
      </c>
      <c r="E551" s="22" t="s">
        <v>61</v>
      </c>
      <c r="F551" s="22"/>
      <c r="G551" s="5" t="n">
        <v>170000</v>
      </c>
      <c r="H551" s="5" t="n">
        <v>0</v>
      </c>
      <c r="I551" s="5" t="n">
        <f aca="false">G551+H551</f>
        <v>170000</v>
      </c>
    </row>
    <row r="552" customFormat="false" ht="12.95" hidden="false" customHeight="true" outlineLevel="0" collapsed="false">
      <c r="D552" s="2" t="s">
        <v>48</v>
      </c>
      <c r="E552" s="22" t="s">
        <v>49</v>
      </c>
      <c r="F552" s="22"/>
      <c r="G552" s="5" t="n">
        <v>972000</v>
      </c>
      <c r="H552" s="5" t="n">
        <v>111597</v>
      </c>
      <c r="I552" s="5" t="n">
        <f aca="false">G552+H552</f>
        <v>1083597</v>
      </c>
    </row>
    <row r="553" customFormat="false" ht="12.95" hidden="false" customHeight="true" outlineLevel="0" collapsed="false">
      <c r="E553" s="23" t="s">
        <v>157</v>
      </c>
      <c r="F553" s="23"/>
      <c r="G553" s="24"/>
      <c r="H553" s="24"/>
      <c r="I553" s="24"/>
    </row>
    <row r="554" customFormat="false" ht="12.95" hidden="false" customHeight="true" outlineLevel="0" collapsed="false">
      <c r="D554" s="2" t="s">
        <v>25</v>
      </c>
      <c r="E554" s="22" t="s">
        <v>26</v>
      </c>
      <c r="F554" s="22"/>
      <c r="G554" s="5" t="n">
        <f aca="false">SUM(G541:G552)</f>
        <v>68721000</v>
      </c>
      <c r="I554" s="5" t="n">
        <f aca="false">G554+H554</f>
        <v>68721000</v>
      </c>
    </row>
    <row r="555" customFormat="false" ht="13.5" hidden="false" customHeight="true" outlineLevel="0" collapsed="false">
      <c r="B555" s="2"/>
      <c r="D555" s="2" t="s">
        <v>131</v>
      </c>
      <c r="E555" s="22" t="s">
        <v>132</v>
      </c>
      <c r="F555" s="22"/>
      <c r="G555" s="28" t="n">
        <v>0</v>
      </c>
      <c r="H555" s="33" t="n">
        <f aca="false">SUM(H541:H552)</f>
        <v>3311597</v>
      </c>
      <c r="I555" s="28" t="n">
        <f aca="false">G555+H555</f>
        <v>3311597</v>
      </c>
    </row>
    <row r="556" customFormat="false" ht="12.95" hidden="false" customHeight="true" outlineLevel="0" collapsed="false">
      <c r="E556" s="25" t="s">
        <v>158</v>
      </c>
      <c r="F556" s="25"/>
      <c r="G556" s="26" t="n">
        <f aca="false">SUM(G554:G554)</f>
        <v>68721000</v>
      </c>
      <c r="H556" s="26" t="n">
        <f aca="false">+H555</f>
        <v>3311597</v>
      </c>
      <c r="I556" s="26" t="n">
        <f aca="false">G556+H556</f>
        <v>72032597</v>
      </c>
    </row>
    <row r="557" customFormat="false" ht="12.95" hidden="false" customHeight="true" outlineLevel="0" collapsed="false">
      <c r="E557" s="23" t="s">
        <v>195</v>
      </c>
      <c r="F557" s="23"/>
      <c r="G557" s="24"/>
      <c r="H557" s="24"/>
      <c r="I557" s="24"/>
    </row>
    <row r="558" customFormat="false" ht="12.95" hidden="false" customHeight="true" outlineLevel="0" collapsed="false">
      <c r="D558" s="2" t="s">
        <v>25</v>
      </c>
      <c r="E558" s="22" t="s">
        <v>26</v>
      </c>
      <c r="F558" s="22"/>
      <c r="G558" s="5" t="n">
        <f aca="false">SUM(G541:G552)</f>
        <v>68721000</v>
      </c>
      <c r="I558" s="5" t="n">
        <f aca="false">G558+H558</f>
        <v>68721000</v>
      </c>
    </row>
    <row r="559" customFormat="false" ht="13.5" hidden="false" customHeight="true" outlineLevel="0" collapsed="false">
      <c r="B559" s="2"/>
      <c r="D559" s="2" t="s">
        <v>131</v>
      </c>
      <c r="E559" s="22" t="s">
        <v>132</v>
      </c>
      <c r="F559" s="22"/>
      <c r="G559" s="28" t="n">
        <v>0</v>
      </c>
      <c r="H559" s="33" t="n">
        <f aca="false">+H555</f>
        <v>3311597</v>
      </c>
      <c r="I559" s="28" t="n">
        <f aca="false">G559+H559</f>
        <v>3311597</v>
      </c>
    </row>
    <row r="560" customFormat="false" ht="12.95" hidden="false" customHeight="true" outlineLevel="0" collapsed="false">
      <c r="E560" s="25" t="s">
        <v>196</v>
      </c>
      <c r="F560" s="25"/>
      <c r="G560" s="27" t="n">
        <f aca="false">SUM(G558:G558)</f>
        <v>68721000</v>
      </c>
      <c r="H560" s="27" t="n">
        <f aca="false">SUM(H559)</f>
        <v>3311597</v>
      </c>
      <c r="I560" s="27" t="n">
        <f aca="false">G560+H560</f>
        <v>72032597</v>
      </c>
    </row>
    <row r="562" customFormat="false" ht="12.95" hidden="false" customHeight="true" outlineLevel="0" collapsed="false">
      <c r="A562" s="19"/>
      <c r="B562" s="19" t="s">
        <v>197</v>
      </c>
      <c r="C562" s="19"/>
      <c r="D562" s="20"/>
      <c r="E562" s="21" t="s">
        <v>198</v>
      </c>
      <c r="F562" s="21"/>
    </row>
    <row r="563" customFormat="false" ht="12.95" hidden="false" customHeight="true" outlineLevel="0" collapsed="false">
      <c r="A563" s="19"/>
      <c r="B563" s="19"/>
      <c r="C563" s="19" t="s">
        <v>155</v>
      </c>
      <c r="D563" s="20"/>
      <c r="E563" s="21" t="s">
        <v>156</v>
      </c>
      <c r="F563" s="21"/>
    </row>
    <row r="564" customFormat="false" ht="12.95" hidden="false" customHeight="true" outlineLevel="0" collapsed="false">
      <c r="D564" s="2" t="s">
        <v>12</v>
      </c>
      <c r="E564" s="22" t="s">
        <v>13</v>
      </c>
      <c r="F564" s="22"/>
      <c r="G564" s="5" t="n">
        <v>114892000</v>
      </c>
      <c r="H564" s="5" t="n">
        <v>0</v>
      </c>
      <c r="I564" s="5" t="n">
        <f aca="false">G564+H564</f>
        <v>114892000</v>
      </c>
    </row>
    <row r="565" customFormat="false" ht="12.95" hidden="false" customHeight="true" outlineLevel="0" collapsed="false">
      <c r="D565" s="2" t="s">
        <v>14</v>
      </c>
      <c r="E565" s="22" t="s">
        <v>15</v>
      </c>
      <c r="F565" s="22"/>
      <c r="G565" s="5" t="n">
        <v>20997000</v>
      </c>
      <c r="H565" s="5" t="n">
        <v>0</v>
      </c>
      <c r="I565" s="5" t="n">
        <f aca="false">G565+H565</f>
        <v>20997000</v>
      </c>
    </row>
    <row r="566" customFormat="false" ht="12.95" hidden="false" customHeight="true" outlineLevel="0" collapsed="false">
      <c r="D566" s="2" t="s">
        <v>16</v>
      </c>
      <c r="E566" s="22" t="s">
        <v>17</v>
      </c>
      <c r="F566" s="22"/>
      <c r="G566" s="5" t="n">
        <v>0</v>
      </c>
      <c r="H566" s="5" t="n">
        <v>150000</v>
      </c>
      <c r="I566" s="5" t="n">
        <f aca="false">G566+H566</f>
        <v>150000</v>
      </c>
    </row>
    <row r="567" customFormat="false" ht="12.95" hidden="false" customHeight="true" outlineLevel="0" collapsed="false">
      <c r="D567" s="2" t="s">
        <v>34</v>
      </c>
      <c r="E567" s="22" t="s">
        <v>35</v>
      </c>
      <c r="F567" s="22"/>
      <c r="G567" s="5" t="n">
        <v>30000</v>
      </c>
      <c r="H567" s="5" t="n">
        <v>200000</v>
      </c>
      <c r="I567" s="5" t="n">
        <f aca="false">G567+H567</f>
        <v>230000</v>
      </c>
    </row>
    <row r="568" customFormat="false" ht="12.95" hidden="false" customHeight="true" outlineLevel="0" collapsed="false">
      <c r="D568" s="2" t="s">
        <v>18</v>
      </c>
      <c r="E568" s="22" t="s">
        <v>19</v>
      </c>
      <c r="F568" s="22"/>
      <c r="G568" s="5" t="n">
        <v>2200000</v>
      </c>
      <c r="H568" s="5" t="n">
        <v>800000</v>
      </c>
      <c r="I568" s="5" t="n">
        <f aca="false">G568+H568</f>
        <v>3000000</v>
      </c>
    </row>
    <row r="569" customFormat="false" ht="12.75" hidden="false" customHeight="true" outlineLevel="0" collapsed="false">
      <c r="B569" s="2"/>
      <c r="D569" s="2" t="s">
        <v>36</v>
      </c>
      <c r="E569" s="22" t="s">
        <v>37</v>
      </c>
      <c r="F569" s="22"/>
      <c r="G569" s="28"/>
      <c r="H569" s="28" t="n">
        <v>36278</v>
      </c>
      <c r="I569" s="28" t="n">
        <f aca="false">G569+H569</f>
        <v>36278</v>
      </c>
    </row>
    <row r="570" customFormat="false" ht="12.95" hidden="false" customHeight="true" outlineLevel="0" collapsed="false">
      <c r="D570" s="2" t="s">
        <v>38</v>
      </c>
      <c r="E570" s="22" t="s">
        <v>39</v>
      </c>
      <c r="F570" s="22"/>
      <c r="G570" s="5" t="n">
        <v>4000000</v>
      </c>
      <c r="H570" s="5" t="n">
        <v>4600000</v>
      </c>
      <c r="I570" s="5" t="n">
        <f aca="false">G570+H570</f>
        <v>8600000</v>
      </c>
    </row>
    <row r="571" customFormat="false" ht="12.95" hidden="false" customHeight="true" outlineLevel="0" collapsed="false">
      <c r="D571" s="2" t="s">
        <v>22</v>
      </c>
      <c r="E571" s="22" t="s">
        <v>23</v>
      </c>
      <c r="F571" s="22"/>
      <c r="G571" s="5" t="n">
        <v>380000</v>
      </c>
      <c r="H571" s="5" t="n">
        <v>600000</v>
      </c>
      <c r="I571" s="5" t="n">
        <f aca="false">G571+H571</f>
        <v>980000</v>
      </c>
    </row>
    <row r="572" customFormat="false" ht="12.95" hidden="false" customHeight="true" outlineLevel="0" collapsed="false">
      <c r="D572" s="2" t="s">
        <v>40</v>
      </c>
      <c r="E572" s="22" t="s">
        <v>41</v>
      </c>
      <c r="F572" s="22"/>
      <c r="G572" s="5" t="n">
        <v>86800000</v>
      </c>
      <c r="H572" s="5" t="n">
        <v>1000000</v>
      </c>
      <c r="I572" s="5" t="n">
        <f aca="false">G572+H572</f>
        <v>87800000</v>
      </c>
    </row>
    <row r="573" customFormat="false" ht="12.95" hidden="false" customHeight="true" outlineLevel="0" collapsed="false">
      <c r="D573" s="2" t="s">
        <v>42</v>
      </c>
      <c r="E573" s="22" t="s">
        <v>43</v>
      </c>
      <c r="F573" s="22"/>
      <c r="G573" s="5" t="n">
        <v>143000</v>
      </c>
      <c r="H573" s="5" t="n">
        <v>1595425</v>
      </c>
      <c r="I573" s="5" t="n">
        <f aca="false">G573+H573</f>
        <v>1738425</v>
      </c>
    </row>
    <row r="574" customFormat="false" ht="12.95" hidden="false" customHeight="true" outlineLevel="0" collapsed="false">
      <c r="D574" s="2" t="s">
        <v>44</v>
      </c>
      <c r="E574" s="22" t="s">
        <v>45</v>
      </c>
      <c r="F574" s="22"/>
      <c r="G574" s="5" t="n">
        <v>765000</v>
      </c>
      <c r="H574" s="5" t="n">
        <v>2200000</v>
      </c>
      <c r="I574" s="5" t="n">
        <f aca="false">G574+H574</f>
        <v>2965000</v>
      </c>
    </row>
    <row r="575" customFormat="false" ht="12.95" hidden="false" customHeight="true" outlineLevel="0" collapsed="false">
      <c r="D575" s="2" t="s">
        <v>48</v>
      </c>
      <c r="E575" s="22" t="s">
        <v>49</v>
      </c>
      <c r="F575" s="22"/>
      <c r="G575" s="5" t="n">
        <v>300000</v>
      </c>
      <c r="H575" s="5" t="n">
        <v>800000</v>
      </c>
      <c r="I575" s="5" t="n">
        <f aca="false">G575+H575</f>
        <v>1100000</v>
      </c>
    </row>
    <row r="576" customFormat="false" ht="12.95" hidden="false" customHeight="true" outlineLevel="0" collapsed="false">
      <c r="E576" s="23" t="s">
        <v>157</v>
      </c>
      <c r="F576" s="23"/>
      <c r="G576" s="24"/>
      <c r="H576" s="24"/>
      <c r="I576" s="24"/>
    </row>
    <row r="577" customFormat="false" ht="12.95" hidden="false" customHeight="true" outlineLevel="0" collapsed="false">
      <c r="D577" s="2" t="s">
        <v>25</v>
      </c>
      <c r="E577" s="22" t="s">
        <v>26</v>
      </c>
      <c r="F577" s="22"/>
      <c r="G577" s="5" t="n">
        <f aca="false">SUM(G564:G575)</f>
        <v>230507000</v>
      </c>
      <c r="I577" s="5" t="n">
        <f aca="false">G577+H577</f>
        <v>230507000</v>
      </c>
    </row>
    <row r="578" customFormat="false" ht="12.95" hidden="false" customHeight="true" outlineLevel="0" collapsed="false">
      <c r="D578" s="2" t="s">
        <v>129</v>
      </c>
      <c r="E578" s="22" t="s">
        <v>130</v>
      </c>
      <c r="F578" s="22"/>
      <c r="H578" s="5" t="n">
        <v>9784278</v>
      </c>
      <c r="I578" s="5" t="n">
        <f aca="false">G578+H578</f>
        <v>9784278</v>
      </c>
    </row>
    <row r="579" customFormat="false" ht="13.5" hidden="false" customHeight="true" outlineLevel="0" collapsed="false">
      <c r="B579" s="2"/>
      <c r="D579" s="2" t="s">
        <v>131</v>
      </c>
      <c r="E579" s="22" t="s">
        <v>132</v>
      </c>
      <c r="F579" s="22"/>
      <c r="G579" s="28"/>
      <c r="H579" s="28" t="n">
        <v>2197425.25</v>
      </c>
      <c r="I579" s="28" t="n">
        <f aca="false">G579+H579</f>
        <v>2197425.25</v>
      </c>
    </row>
    <row r="580" customFormat="false" ht="12.95" hidden="false" customHeight="true" outlineLevel="0" collapsed="false">
      <c r="E580" s="25" t="s">
        <v>158</v>
      </c>
      <c r="F580" s="25"/>
      <c r="G580" s="26" t="n">
        <f aca="false">SUM(G577:G578)</f>
        <v>230507000</v>
      </c>
      <c r="H580" s="26" t="n">
        <f aca="false">SUM(H578:H579)</f>
        <v>11981703.25</v>
      </c>
      <c r="I580" s="26" t="n">
        <f aca="false">G580+H580</f>
        <v>242488703.25</v>
      </c>
    </row>
    <row r="581" customFormat="false" ht="12.95" hidden="false" customHeight="true" outlineLevel="0" collapsed="false">
      <c r="E581" s="23" t="s">
        <v>199</v>
      </c>
      <c r="F581" s="23"/>
      <c r="G581" s="24"/>
      <c r="H581" s="24"/>
      <c r="I581" s="24"/>
    </row>
    <row r="582" customFormat="false" ht="12.95" hidden="false" customHeight="true" outlineLevel="0" collapsed="false">
      <c r="D582" s="2" t="s">
        <v>25</v>
      </c>
      <c r="E582" s="22" t="s">
        <v>26</v>
      </c>
      <c r="F582" s="22"/>
      <c r="G582" s="5" t="n">
        <f aca="false">SUM(G564:G575)</f>
        <v>230507000</v>
      </c>
      <c r="I582" s="5" t="n">
        <f aca="false">G582+H582</f>
        <v>230507000</v>
      </c>
    </row>
    <row r="583" customFormat="false" ht="12.95" hidden="false" customHeight="true" outlineLevel="0" collapsed="false">
      <c r="D583" s="2" t="s">
        <v>129</v>
      </c>
      <c r="E583" s="22" t="s">
        <v>130</v>
      </c>
      <c r="F583" s="22"/>
      <c r="H583" s="5" t="n">
        <f aca="false">+H578</f>
        <v>9784278</v>
      </c>
      <c r="I583" s="5" t="n">
        <f aca="false">G583+H583</f>
        <v>9784278</v>
      </c>
    </row>
    <row r="584" customFormat="false" ht="13.5" hidden="false" customHeight="true" outlineLevel="0" collapsed="false">
      <c r="B584" s="2"/>
      <c r="D584" s="2" t="s">
        <v>131</v>
      </c>
      <c r="E584" s="22" t="s">
        <v>132</v>
      </c>
      <c r="F584" s="22"/>
      <c r="G584" s="28"/>
      <c r="H584" s="28" t="n">
        <f aca="false">+H579</f>
        <v>2197425.25</v>
      </c>
      <c r="I584" s="28" t="n">
        <f aca="false">G584+H584</f>
        <v>2197425.25</v>
      </c>
    </row>
    <row r="585" customFormat="false" ht="12.95" hidden="false" customHeight="true" outlineLevel="0" collapsed="false">
      <c r="E585" s="25" t="s">
        <v>200</v>
      </c>
      <c r="F585" s="25"/>
      <c r="G585" s="27" t="n">
        <f aca="false">SUM(G582:G583)</f>
        <v>230507000</v>
      </c>
      <c r="H585" s="27" t="n">
        <f aca="false">SUM(H583:H584)</f>
        <v>11981703.25</v>
      </c>
      <c r="I585" s="27" t="n">
        <f aca="false">G585+H585</f>
        <v>242488703.25</v>
      </c>
    </row>
    <row r="587" customFormat="false" ht="12.95" hidden="false" customHeight="true" outlineLevel="0" collapsed="false">
      <c r="A587" s="19"/>
      <c r="B587" s="19" t="s">
        <v>201</v>
      </c>
      <c r="C587" s="19"/>
      <c r="D587" s="20"/>
      <c r="E587" s="21" t="s">
        <v>202</v>
      </c>
      <c r="F587" s="21"/>
    </row>
    <row r="588" customFormat="false" ht="12.95" hidden="false" customHeight="true" outlineLevel="0" collapsed="false">
      <c r="A588" s="19"/>
      <c r="B588" s="19"/>
      <c r="C588" s="19" t="s">
        <v>155</v>
      </c>
      <c r="D588" s="20"/>
      <c r="E588" s="21" t="s">
        <v>156</v>
      </c>
      <c r="F588" s="21"/>
    </row>
    <row r="589" customFormat="false" ht="12.95" hidden="false" customHeight="true" outlineLevel="0" collapsed="false">
      <c r="D589" s="2" t="s">
        <v>12</v>
      </c>
      <c r="E589" s="22" t="s">
        <v>13</v>
      </c>
      <c r="F589" s="22"/>
      <c r="G589" s="5" t="n">
        <v>1344582000</v>
      </c>
      <c r="H589" s="5" t="n">
        <v>0</v>
      </c>
      <c r="I589" s="5" t="n">
        <f aca="false">G589+H589</f>
        <v>1344582000</v>
      </c>
    </row>
    <row r="590" customFormat="false" ht="12.95" hidden="false" customHeight="true" outlineLevel="0" collapsed="false">
      <c r="D590" s="2" t="s">
        <v>14</v>
      </c>
      <c r="E590" s="22" t="s">
        <v>15</v>
      </c>
      <c r="F590" s="22"/>
      <c r="G590" s="5" t="n">
        <v>240650000</v>
      </c>
      <c r="H590" s="5" t="n">
        <v>0</v>
      </c>
      <c r="I590" s="5" t="n">
        <f aca="false">G590+H590</f>
        <v>240650000</v>
      </c>
    </row>
    <row r="591" customFormat="false" ht="12.95" hidden="false" customHeight="true" outlineLevel="0" collapsed="false">
      <c r="D591" s="2" t="s">
        <v>16</v>
      </c>
      <c r="E591" s="22" t="s">
        <v>17</v>
      </c>
      <c r="F591" s="22"/>
      <c r="G591" s="5" t="n">
        <v>16075000</v>
      </c>
      <c r="H591" s="5" t="n">
        <v>0</v>
      </c>
      <c r="I591" s="5" t="n">
        <f aca="false">G591+H591</f>
        <v>16075000</v>
      </c>
    </row>
    <row r="592" customFormat="false" ht="12.95" hidden="false" customHeight="true" outlineLevel="0" collapsed="false">
      <c r="D592" s="2" t="s">
        <v>34</v>
      </c>
      <c r="E592" s="22" t="s">
        <v>35</v>
      </c>
      <c r="F592" s="22"/>
      <c r="G592" s="5" t="n">
        <v>1800000</v>
      </c>
      <c r="H592" s="5" t="n">
        <v>0</v>
      </c>
      <c r="I592" s="5" t="n">
        <f aca="false">G592+H592</f>
        <v>1800000</v>
      </c>
    </row>
    <row r="593" customFormat="false" ht="12.95" hidden="false" customHeight="true" outlineLevel="0" collapsed="false">
      <c r="D593" s="2" t="s">
        <v>18</v>
      </c>
      <c r="E593" s="22" t="s">
        <v>19</v>
      </c>
      <c r="F593" s="22"/>
      <c r="G593" s="5" t="n">
        <v>34790000</v>
      </c>
      <c r="H593" s="5" t="n">
        <v>0</v>
      </c>
      <c r="I593" s="5" t="n">
        <f aca="false">G593+H593</f>
        <v>34790000</v>
      </c>
    </row>
    <row r="594" customFormat="false" ht="12.95" hidden="false" customHeight="true" outlineLevel="0" collapsed="false">
      <c r="D594" s="2" t="s">
        <v>38</v>
      </c>
      <c r="E594" s="22" t="s">
        <v>39</v>
      </c>
      <c r="F594" s="22"/>
      <c r="G594" s="5" t="n">
        <v>168000000</v>
      </c>
      <c r="H594" s="5" t="n">
        <v>0</v>
      </c>
      <c r="I594" s="5" t="n">
        <f aca="false">G594+H594</f>
        <v>168000000</v>
      </c>
    </row>
    <row r="595" customFormat="false" ht="12.95" hidden="false" customHeight="true" outlineLevel="0" collapsed="false">
      <c r="D595" s="2" t="s">
        <v>22</v>
      </c>
      <c r="E595" s="22" t="s">
        <v>23</v>
      </c>
      <c r="F595" s="22"/>
      <c r="G595" s="5" t="n">
        <v>1820000</v>
      </c>
      <c r="H595" s="5" t="n">
        <v>0</v>
      </c>
      <c r="I595" s="5" t="n">
        <f aca="false">G595+H595</f>
        <v>1820000</v>
      </c>
    </row>
    <row r="596" customFormat="false" ht="12.95" hidden="false" customHeight="true" outlineLevel="0" collapsed="false">
      <c r="D596" s="2" t="s">
        <v>40</v>
      </c>
      <c r="E596" s="22" t="s">
        <v>41</v>
      </c>
      <c r="F596" s="22"/>
      <c r="G596" s="5" t="n">
        <v>330000000</v>
      </c>
      <c r="H596" s="5" t="n">
        <v>0</v>
      </c>
      <c r="I596" s="5" t="n">
        <f aca="false">G596+H596</f>
        <v>330000000</v>
      </c>
    </row>
    <row r="597" customFormat="false" ht="12.95" hidden="false" customHeight="true" outlineLevel="0" collapsed="false">
      <c r="D597" s="2" t="s">
        <v>42</v>
      </c>
      <c r="E597" s="22" t="s">
        <v>43</v>
      </c>
      <c r="F597" s="22"/>
      <c r="G597" s="5" t="n">
        <v>9000000</v>
      </c>
      <c r="H597" s="5" t="n">
        <v>0</v>
      </c>
      <c r="I597" s="5" t="n">
        <f aca="false">G597+H597</f>
        <v>9000000</v>
      </c>
    </row>
    <row r="598" customFormat="false" ht="12.95" hidden="false" customHeight="true" outlineLevel="0" collapsed="false">
      <c r="D598" s="2" t="s">
        <v>44</v>
      </c>
      <c r="E598" s="22" t="s">
        <v>45</v>
      </c>
      <c r="F598" s="22"/>
      <c r="G598" s="5" t="n">
        <v>46900000</v>
      </c>
      <c r="H598" s="5" t="n">
        <v>0</v>
      </c>
      <c r="I598" s="5" t="n">
        <f aca="false">G598+H598</f>
        <v>46900000</v>
      </c>
    </row>
    <row r="599" customFormat="false" ht="12.95" hidden="false" customHeight="true" outlineLevel="0" collapsed="false">
      <c r="D599" s="2" t="s">
        <v>60</v>
      </c>
      <c r="E599" s="22" t="s">
        <v>61</v>
      </c>
      <c r="F599" s="22"/>
      <c r="G599" s="5" t="n">
        <v>940000</v>
      </c>
      <c r="H599" s="5" t="n">
        <v>0</v>
      </c>
      <c r="I599" s="5" t="n">
        <f aca="false">G599+H599</f>
        <v>940000</v>
      </c>
    </row>
    <row r="600" customFormat="false" ht="12.95" hidden="false" customHeight="true" outlineLevel="0" collapsed="false">
      <c r="E600" s="23" t="s">
        <v>157</v>
      </c>
      <c r="F600" s="23"/>
      <c r="G600" s="24"/>
      <c r="H600" s="24"/>
      <c r="I600" s="24"/>
    </row>
    <row r="601" customFormat="false" ht="12.95" hidden="false" customHeight="true" outlineLevel="0" collapsed="false">
      <c r="D601" s="2" t="s">
        <v>25</v>
      </c>
      <c r="E601" s="22" t="s">
        <v>26</v>
      </c>
      <c r="F601" s="22"/>
      <c r="G601" s="5" t="n">
        <f aca="false">SUM(G589:G599)</f>
        <v>2194557000</v>
      </c>
      <c r="I601" s="5" t="n">
        <f aca="false">G601+H601</f>
        <v>2194557000</v>
      </c>
    </row>
    <row r="602" customFormat="false" ht="12.95" hidden="false" customHeight="true" outlineLevel="0" collapsed="false">
      <c r="E602" s="25" t="s">
        <v>158</v>
      </c>
      <c r="F602" s="25"/>
      <c r="G602" s="26" t="n">
        <f aca="false">SUM(G601:G601)</f>
        <v>2194557000</v>
      </c>
      <c r="H602" s="26" t="n">
        <f aca="false">SUM(H601:H601)</f>
        <v>0</v>
      </c>
      <c r="I602" s="26" t="n">
        <f aca="false">G602+H602</f>
        <v>2194557000</v>
      </c>
    </row>
    <row r="603" customFormat="false" ht="12.95" hidden="false" customHeight="true" outlineLevel="0" collapsed="false">
      <c r="E603" s="23" t="s">
        <v>203</v>
      </c>
      <c r="F603" s="23"/>
      <c r="G603" s="24"/>
      <c r="H603" s="24"/>
      <c r="I603" s="24"/>
    </row>
    <row r="604" customFormat="false" ht="12.95" hidden="false" customHeight="true" outlineLevel="0" collapsed="false">
      <c r="D604" s="2" t="s">
        <v>25</v>
      </c>
      <c r="E604" s="22" t="s">
        <v>26</v>
      </c>
      <c r="F604" s="22"/>
      <c r="G604" s="5" t="n">
        <f aca="false">SUM(G589:G599)</f>
        <v>2194557000</v>
      </c>
      <c r="I604" s="5" t="n">
        <f aca="false">G604+H604</f>
        <v>2194557000</v>
      </c>
    </row>
    <row r="605" customFormat="false" ht="12.95" hidden="false" customHeight="true" outlineLevel="0" collapsed="false">
      <c r="E605" s="25" t="s">
        <v>204</v>
      </c>
      <c r="F605" s="25"/>
      <c r="G605" s="27" t="n">
        <f aca="false">SUM(G604:G604)</f>
        <v>2194557000</v>
      </c>
      <c r="H605" s="27" t="n">
        <f aca="false">SUM(H604:H604)</f>
        <v>0</v>
      </c>
      <c r="I605" s="27" t="n">
        <f aca="false">G605+H605</f>
        <v>2194557000</v>
      </c>
    </row>
    <row r="607" customFormat="false" ht="12.95" hidden="false" customHeight="true" outlineLevel="0" collapsed="false">
      <c r="A607" s="19"/>
      <c r="B607" s="19" t="s">
        <v>205</v>
      </c>
      <c r="C607" s="19"/>
      <c r="D607" s="20"/>
      <c r="E607" s="21" t="s">
        <v>206</v>
      </c>
      <c r="F607" s="21"/>
    </row>
    <row r="608" customFormat="false" ht="12.95" hidden="false" customHeight="true" outlineLevel="0" collapsed="false">
      <c r="A608" s="19"/>
      <c r="B608" s="19"/>
      <c r="C608" s="19" t="s">
        <v>155</v>
      </c>
      <c r="D608" s="20"/>
      <c r="E608" s="21" t="s">
        <v>156</v>
      </c>
      <c r="F608" s="21"/>
    </row>
    <row r="609" customFormat="false" ht="12.95" hidden="false" customHeight="true" outlineLevel="0" collapsed="false">
      <c r="D609" s="2" t="s">
        <v>12</v>
      </c>
      <c r="E609" s="22" t="s">
        <v>13</v>
      </c>
      <c r="F609" s="22"/>
      <c r="G609" s="5" t="n">
        <v>4189607000</v>
      </c>
      <c r="H609" s="5" t="n">
        <v>0</v>
      </c>
      <c r="I609" s="5" t="n">
        <f aca="false">G609+H609</f>
        <v>4189607000</v>
      </c>
    </row>
    <row r="610" customFormat="false" ht="12.95" hidden="false" customHeight="true" outlineLevel="0" collapsed="false">
      <c r="D610" s="2" t="s">
        <v>14</v>
      </c>
      <c r="E610" s="22" t="s">
        <v>15</v>
      </c>
      <c r="F610" s="22"/>
      <c r="G610" s="5" t="n">
        <v>748487000</v>
      </c>
      <c r="H610" s="5" t="n">
        <v>0</v>
      </c>
      <c r="I610" s="5" t="n">
        <f aca="false">G610+H610</f>
        <v>748487000</v>
      </c>
    </row>
    <row r="611" customFormat="false" ht="12.95" hidden="false" customHeight="true" outlineLevel="0" collapsed="false">
      <c r="D611" s="2" t="s">
        <v>16</v>
      </c>
      <c r="E611" s="22" t="s">
        <v>17</v>
      </c>
      <c r="F611" s="22"/>
      <c r="G611" s="5" t="n">
        <v>71000000</v>
      </c>
      <c r="H611" s="5" t="n">
        <v>0</v>
      </c>
      <c r="I611" s="5" t="n">
        <f aca="false">G611+H611</f>
        <v>71000000</v>
      </c>
    </row>
    <row r="612" customFormat="false" ht="12.95" hidden="false" customHeight="true" outlineLevel="0" collapsed="false">
      <c r="D612" s="2" t="s">
        <v>34</v>
      </c>
      <c r="E612" s="22" t="s">
        <v>35</v>
      </c>
      <c r="F612" s="22"/>
      <c r="G612" s="5" t="n">
        <v>3600000</v>
      </c>
      <c r="H612" s="5" t="n">
        <v>0</v>
      </c>
      <c r="I612" s="5" t="n">
        <f aca="false">G612+H612</f>
        <v>3600000</v>
      </c>
    </row>
    <row r="613" customFormat="false" ht="12.95" hidden="false" customHeight="true" outlineLevel="0" collapsed="false">
      <c r="D613" s="2" t="s">
        <v>18</v>
      </c>
      <c r="E613" s="22" t="s">
        <v>19</v>
      </c>
      <c r="F613" s="22"/>
      <c r="G613" s="5" t="n">
        <v>62000000</v>
      </c>
      <c r="H613" s="5" t="n">
        <v>0</v>
      </c>
      <c r="I613" s="5" t="n">
        <f aca="false">G613+H613</f>
        <v>62000000</v>
      </c>
    </row>
    <row r="614" customFormat="false" ht="12.95" hidden="false" customHeight="true" outlineLevel="0" collapsed="false">
      <c r="D614" s="2" t="s">
        <v>38</v>
      </c>
      <c r="E614" s="22" t="s">
        <v>39</v>
      </c>
      <c r="F614" s="22"/>
      <c r="G614" s="5" t="n">
        <v>383000000</v>
      </c>
      <c r="H614" s="5" t="n">
        <v>0</v>
      </c>
      <c r="I614" s="5" t="n">
        <f aca="false">G614+H614</f>
        <v>383000000</v>
      </c>
    </row>
    <row r="615" customFormat="false" ht="12.95" hidden="false" customHeight="true" outlineLevel="0" collapsed="false">
      <c r="D615" s="2" t="s">
        <v>22</v>
      </c>
      <c r="E615" s="22" t="s">
        <v>23</v>
      </c>
      <c r="F615" s="22"/>
      <c r="G615" s="5" t="n">
        <v>5000000</v>
      </c>
      <c r="H615" s="5" t="n">
        <v>0</v>
      </c>
      <c r="I615" s="5" t="n">
        <f aca="false">G615+H615</f>
        <v>5000000</v>
      </c>
    </row>
    <row r="616" customFormat="false" ht="12.95" hidden="false" customHeight="true" outlineLevel="0" collapsed="false">
      <c r="D616" s="2" t="s">
        <v>40</v>
      </c>
      <c r="E616" s="22" t="s">
        <v>41</v>
      </c>
      <c r="F616" s="22"/>
      <c r="G616" s="5" t="n">
        <v>371500000</v>
      </c>
      <c r="H616" s="5" t="n">
        <v>0</v>
      </c>
      <c r="I616" s="5" t="n">
        <f aca="false">G616+H616</f>
        <v>371500000</v>
      </c>
    </row>
    <row r="617" customFormat="false" ht="12.95" hidden="false" customHeight="true" outlineLevel="0" collapsed="false">
      <c r="D617" s="2" t="s">
        <v>42</v>
      </c>
      <c r="E617" s="22" t="s">
        <v>43</v>
      </c>
      <c r="F617" s="22"/>
      <c r="G617" s="5" t="n">
        <v>12200000</v>
      </c>
      <c r="H617" s="5" t="n">
        <v>0</v>
      </c>
      <c r="I617" s="5" t="n">
        <f aca="false">G617+H617</f>
        <v>12200000</v>
      </c>
    </row>
    <row r="618" customFormat="false" ht="12.95" hidden="false" customHeight="true" outlineLevel="0" collapsed="false">
      <c r="D618" s="2" t="s">
        <v>44</v>
      </c>
      <c r="E618" s="22" t="s">
        <v>45</v>
      </c>
      <c r="F618" s="22"/>
      <c r="G618" s="5" t="n">
        <v>69000000</v>
      </c>
      <c r="H618" s="5" t="n">
        <v>0</v>
      </c>
      <c r="I618" s="5" t="n">
        <f aca="false">G618+H618</f>
        <v>69000000</v>
      </c>
    </row>
    <row r="619" customFormat="false" ht="12.95" hidden="false" customHeight="true" outlineLevel="0" collapsed="false">
      <c r="D619" s="2" t="s">
        <v>60</v>
      </c>
      <c r="E619" s="22" t="s">
        <v>61</v>
      </c>
      <c r="F619" s="22"/>
      <c r="G619" s="5" t="n">
        <v>1900000</v>
      </c>
      <c r="H619" s="5" t="n">
        <v>0</v>
      </c>
      <c r="I619" s="5" t="n">
        <f aca="false">G619+H619</f>
        <v>1900000</v>
      </c>
    </row>
    <row r="620" customFormat="false" ht="12.95" hidden="false" customHeight="true" outlineLevel="0" collapsed="false">
      <c r="E620" s="23" t="s">
        <v>157</v>
      </c>
      <c r="F620" s="23"/>
      <c r="G620" s="24"/>
      <c r="H620" s="24"/>
      <c r="I620" s="24"/>
    </row>
    <row r="621" customFormat="false" ht="12.95" hidden="false" customHeight="true" outlineLevel="0" collapsed="false">
      <c r="D621" s="2" t="s">
        <v>25</v>
      </c>
      <c r="E621" s="22" t="s">
        <v>26</v>
      </c>
      <c r="F621" s="22"/>
      <c r="G621" s="5" t="n">
        <f aca="false">SUM(G609:G619)</f>
        <v>5917294000</v>
      </c>
      <c r="I621" s="5" t="n">
        <f aca="false">G621+H621</f>
        <v>5917294000</v>
      </c>
    </row>
    <row r="622" customFormat="false" ht="12.95" hidden="false" customHeight="true" outlineLevel="0" collapsed="false">
      <c r="E622" s="25" t="s">
        <v>158</v>
      </c>
      <c r="F622" s="25"/>
      <c r="G622" s="26" t="n">
        <f aca="false">SUM(G621:G621)</f>
        <v>5917294000</v>
      </c>
      <c r="H622" s="26" t="n">
        <f aca="false">SUM(H621:H621)</f>
        <v>0</v>
      </c>
      <c r="I622" s="26" t="n">
        <f aca="false">G622+H622</f>
        <v>5917294000</v>
      </c>
    </row>
    <row r="623" customFormat="false" ht="12.95" hidden="false" customHeight="true" outlineLevel="0" collapsed="false">
      <c r="E623" s="23" t="s">
        <v>207</v>
      </c>
      <c r="F623" s="23"/>
      <c r="G623" s="24"/>
      <c r="H623" s="24"/>
      <c r="I623" s="24"/>
    </row>
    <row r="624" customFormat="false" ht="12.95" hidden="false" customHeight="true" outlineLevel="0" collapsed="false">
      <c r="D624" s="2" t="s">
        <v>25</v>
      </c>
      <c r="E624" s="22" t="s">
        <v>26</v>
      </c>
      <c r="F624" s="22"/>
      <c r="G624" s="5" t="n">
        <f aca="false">SUM(G609:G619)</f>
        <v>5917294000</v>
      </c>
      <c r="I624" s="5" t="n">
        <f aca="false">G624+H624</f>
        <v>5917294000</v>
      </c>
    </row>
    <row r="625" customFormat="false" ht="12.95" hidden="false" customHeight="true" outlineLevel="0" collapsed="false">
      <c r="E625" s="25" t="s">
        <v>208</v>
      </c>
      <c r="F625" s="25"/>
      <c r="G625" s="27" t="n">
        <f aca="false">SUM(G624:G624)</f>
        <v>5917294000</v>
      </c>
      <c r="H625" s="27" t="n">
        <f aca="false">SUM(H624:H624)</f>
        <v>0</v>
      </c>
      <c r="I625" s="27" t="n">
        <f aca="false">G625+H625</f>
        <v>5917294000</v>
      </c>
    </row>
    <row r="627" customFormat="false" ht="12.95" hidden="false" customHeight="true" outlineLevel="0" collapsed="false">
      <c r="A627" s="19"/>
      <c r="B627" s="19" t="s">
        <v>209</v>
      </c>
      <c r="C627" s="19"/>
      <c r="D627" s="20"/>
      <c r="E627" s="21" t="s">
        <v>210</v>
      </c>
      <c r="F627" s="21"/>
    </row>
    <row r="628" customFormat="false" ht="12.95" hidden="false" customHeight="true" outlineLevel="0" collapsed="false">
      <c r="A628" s="19"/>
      <c r="B628" s="19"/>
      <c r="C628" s="19" t="s">
        <v>155</v>
      </c>
      <c r="D628" s="20"/>
      <c r="E628" s="21" t="s">
        <v>156</v>
      </c>
      <c r="F628" s="21"/>
    </row>
    <row r="629" customFormat="false" ht="12.95" hidden="false" customHeight="true" outlineLevel="0" collapsed="false">
      <c r="D629" s="2" t="s">
        <v>12</v>
      </c>
      <c r="E629" s="22" t="s">
        <v>13</v>
      </c>
      <c r="F629" s="22"/>
      <c r="G629" s="5" t="n">
        <v>548318000</v>
      </c>
      <c r="H629" s="5" t="n">
        <v>0</v>
      </c>
      <c r="I629" s="5" t="n">
        <f aca="false">G629+H629</f>
        <v>548318000</v>
      </c>
    </row>
    <row r="630" customFormat="false" ht="12.95" hidden="false" customHeight="true" outlineLevel="0" collapsed="false">
      <c r="D630" s="2" t="s">
        <v>14</v>
      </c>
      <c r="E630" s="22" t="s">
        <v>15</v>
      </c>
      <c r="F630" s="22"/>
      <c r="G630" s="5" t="n">
        <v>99507000</v>
      </c>
      <c r="H630" s="5" t="n">
        <v>0</v>
      </c>
      <c r="I630" s="5" t="n">
        <f aca="false">G630+H630</f>
        <v>99507000</v>
      </c>
    </row>
    <row r="631" customFormat="false" ht="12.95" hidden="false" customHeight="true" outlineLevel="0" collapsed="false">
      <c r="D631" s="2" t="s">
        <v>16</v>
      </c>
      <c r="E631" s="22" t="s">
        <v>17</v>
      </c>
      <c r="F631" s="22"/>
      <c r="G631" s="5" t="n">
        <v>8600000</v>
      </c>
      <c r="H631" s="5" t="n">
        <v>0</v>
      </c>
      <c r="I631" s="5" t="n">
        <f aca="false">G631+H631</f>
        <v>8600000</v>
      </c>
    </row>
    <row r="632" customFormat="false" ht="12.95" hidden="false" customHeight="true" outlineLevel="0" collapsed="false">
      <c r="D632" s="2" t="s">
        <v>34</v>
      </c>
      <c r="E632" s="22" t="s">
        <v>35</v>
      </c>
      <c r="F632" s="22"/>
      <c r="G632" s="5" t="n">
        <v>500000</v>
      </c>
      <c r="H632" s="5" t="n">
        <v>0</v>
      </c>
      <c r="I632" s="5" t="n">
        <f aca="false">G632+H632</f>
        <v>500000</v>
      </c>
    </row>
    <row r="633" customFormat="false" ht="12.95" hidden="false" customHeight="true" outlineLevel="0" collapsed="false">
      <c r="D633" s="2" t="s">
        <v>18</v>
      </c>
      <c r="E633" s="22" t="s">
        <v>19</v>
      </c>
      <c r="F633" s="22"/>
      <c r="G633" s="5" t="n">
        <v>11000000</v>
      </c>
      <c r="H633" s="5" t="n">
        <v>0</v>
      </c>
      <c r="I633" s="5" t="n">
        <f aca="false">G633+H633</f>
        <v>11000000</v>
      </c>
    </row>
    <row r="634" customFormat="false" ht="12.95" hidden="false" customHeight="true" outlineLevel="0" collapsed="false">
      <c r="D634" s="2" t="s">
        <v>38</v>
      </c>
      <c r="E634" s="22" t="s">
        <v>39</v>
      </c>
      <c r="F634" s="22"/>
      <c r="G634" s="5" t="n">
        <v>50000000</v>
      </c>
      <c r="H634" s="5" t="n">
        <v>0</v>
      </c>
      <c r="I634" s="5" t="n">
        <f aca="false">G634+H634</f>
        <v>50000000</v>
      </c>
    </row>
    <row r="635" customFormat="false" ht="12.95" hidden="false" customHeight="true" outlineLevel="0" collapsed="false">
      <c r="D635" s="2" t="s">
        <v>22</v>
      </c>
      <c r="E635" s="22" t="s">
        <v>23</v>
      </c>
      <c r="F635" s="22"/>
      <c r="G635" s="5" t="n">
        <v>940000</v>
      </c>
      <c r="H635" s="5" t="n">
        <v>0</v>
      </c>
      <c r="I635" s="5" t="n">
        <f aca="false">G635+H635</f>
        <v>940000</v>
      </c>
    </row>
    <row r="636" customFormat="false" ht="12.95" hidden="false" customHeight="true" outlineLevel="0" collapsed="false">
      <c r="D636" s="2" t="s">
        <v>40</v>
      </c>
      <c r="E636" s="22" t="s">
        <v>41</v>
      </c>
      <c r="F636" s="22"/>
      <c r="G636" s="5" t="n">
        <v>3500000</v>
      </c>
      <c r="H636" s="5" t="n">
        <v>0</v>
      </c>
      <c r="I636" s="5" t="n">
        <f aca="false">G636+H636</f>
        <v>3500000</v>
      </c>
    </row>
    <row r="637" customFormat="false" ht="12.95" hidden="false" customHeight="true" outlineLevel="0" collapsed="false">
      <c r="D637" s="2" t="s">
        <v>100</v>
      </c>
      <c r="E637" s="22" t="s">
        <v>101</v>
      </c>
      <c r="F637" s="22"/>
      <c r="G637" s="5" t="n">
        <v>3500000</v>
      </c>
      <c r="H637" s="5" t="n">
        <v>0</v>
      </c>
      <c r="I637" s="5" t="n">
        <f aca="false">G637+H637</f>
        <v>3500000</v>
      </c>
    </row>
    <row r="638" customFormat="false" ht="12.95" hidden="false" customHeight="true" outlineLevel="0" collapsed="false">
      <c r="D638" s="2" t="s">
        <v>42</v>
      </c>
      <c r="E638" s="22" t="s">
        <v>43</v>
      </c>
      <c r="F638" s="22"/>
      <c r="G638" s="5" t="n">
        <v>770000</v>
      </c>
      <c r="H638" s="5" t="n">
        <v>0</v>
      </c>
      <c r="I638" s="5" t="n">
        <f aca="false">G638+H638</f>
        <v>770000</v>
      </c>
    </row>
    <row r="639" customFormat="false" ht="12.95" hidden="false" customHeight="true" outlineLevel="0" collapsed="false">
      <c r="D639" s="2" t="s">
        <v>44</v>
      </c>
      <c r="E639" s="22" t="s">
        <v>45</v>
      </c>
      <c r="F639" s="22"/>
      <c r="G639" s="5" t="n">
        <v>6500000</v>
      </c>
      <c r="H639" s="5" t="n">
        <v>0</v>
      </c>
      <c r="I639" s="5" t="n">
        <f aca="false">G639+H639</f>
        <v>6500000</v>
      </c>
    </row>
    <row r="640" customFormat="false" ht="12.95" hidden="false" customHeight="true" outlineLevel="0" collapsed="false">
      <c r="D640" s="2" t="s">
        <v>60</v>
      </c>
      <c r="E640" s="22" t="s">
        <v>61</v>
      </c>
      <c r="F640" s="22"/>
      <c r="G640" s="5" t="n">
        <v>210000</v>
      </c>
      <c r="H640" s="5" t="n">
        <v>0</v>
      </c>
      <c r="I640" s="5" t="n">
        <f aca="false">G640+H640</f>
        <v>210000</v>
      </c>
    </row>
    <row r="641" customFormat="false" ht="12.95" hidden="false" customHeight="true" outlineLevel="0" collapsed="false">
      <c r="E641" s="23" t="s">
        <v>157</v>
      </c>
      <c r="F641" s="23"/>
      <c r="G641" s="24"/>
      <c r="H641" s="24"/>
      <c r="I641" s="24"/>
    </row>
    <row r="642" customFormat="false" ht="12.95" hidden="false" customHeight="true" outlineLevel="0" collapsed="false">
      <c r="D642" s="2" t="s">
        <v>25</v>
      </c>
      <c r="E642" s="22" t="s">
        <v>26</v>
      </c>
      <c r="F642" s="22"/>
      <c r="G642" s="5" t="n">
        <f aca="false">SUM(G629:G640)</f>
        <v>733345000</v>
      </c>
      <c r="I642" s="5" t="n">
        <f aca="false">G642+H642</f>
        <v>733345000</v>
      </c>
    </row>
    <row r="643" customFormat="false" ht="12.95" hidden="false" customHeight="true" outlineLevel="0" collapsed="false">
      <c r="E643" s="25" t="s">
        <v>158</v>
      </c>
      <c r="F643" s="25"/>
      <c r="G643" s="26" t="n">
        <f aca="false">SUM(G642:G642)</f>
        <v>733345000</v>
      </c>
      <c r="H643" s="26" t="n">
        <f aca="false">SUM(H642:H642)</f>
        <v>0</v>
      </c>
      <c r="I643" s="26" t="n">
        <f aca="false">G643+H643</f>
        <v>733345000</v>
      </c>
    </row>
    <row r="644" customFormat="false" ht="12.95" hidden="false" customHeight="true" outlineLevel="0" collapsed="false">
      <c r="E644" s="23" t="s">
        <v>211</v>
      </c>
      <c r="F644" s="23"/>
      <c r="G644" s="24"/>
      <c r="H644" s="24"/>
      <c r="I644" s="24"/>
    </row>
    <row r="645" customFormat="false" ht="12.95" hidden="false" customHeight="true" outlineLevel="0" collapsed="false">
      <c r="D645" s="2" t="s">
        <v>25</v>
      </c>
      <c r="E645" s="22" t="s">
        <v>26</v>
      </c>
      <c r="F645" s="22"/>
      <c r="G645" s="5" t="n">
        <f aca="false">SUM(G629:G640)</f>
        <v>733345000</v>
      </c>
      <c r="I645" s="5" t="n">
        <f aca="false">G645+H645</f>
        <v>733345000</v>
      </c>
    </row>
    <row r="646" customFormat="false" ht="12.95" hidden="false" customHeight="true" outlineLevel="0" collapsed="false">
      <c r="E646" s="25" t="s">
        <v>212</v>
      </c>
      <c r="F646" s="25"/>
      <c r="G646" s="27" t="n">
        <f aca="false">SUM(G645:G645)</f>
        <v>733345000</v>
      </c>
      <c r="H646" s="27" t="n">
        <f aca="false">SUM(H645:H645)</f>
        <v>0</v>
      </c>
      <c r="I646" s="27" t="n">
        <f aca="false">G646+H646</f>
        <v>733345000</v>
      </c>
    </row>
    <row r="648" customFormat="false" ht="12.95" hidden="false" customHeight="true" outlineLevel="0" collapsed="false">
      <c r="A648" s="19"/>
      <c r="B648" s="19" t="s">
        <v>213</v>
      </c>
      <c r="C648" s="19"/>
      <c r="D648" s="20"/>
      <c r="E648" s="21" t="s">
        <v>214</v>
      </c>
      <c r="F648" s="21"/>
    </row>
    <row r="649" customFormat="false" ht="12.95" hidden="false" customHeight="true" outlineLevel="0" collapsed="false">
      <c r="A649" s="19"/>
      <c r="B649" s="19"/>
      <c r="C649" s="19" t="s">
        <v>155</v>
      </c>
      <c r="D649" s="20"/>
      <c r="E649" s="21" t="s">
        <v>156</v>
      </c>
      <c r="F649" s="21"/>
    </row>
    <row r="650" customFormat="false" ht="12.95" hidden="false" customHeight="true" outlineLevel="0" collapsed="false">
      <c r="D650" s="2" t="s">
        <v>12</v>
      </c>
      <c r="E650" s="22" t="s">
        <v>13</v>
      </c>
      <c r="F650" s="22"/>
      <c r="G650" s="5" t="n">
        <v>354083000</v>
      </c>
      <c r="H650" s="5" t="n">
        <v>0</v>
      </c>
      <c r="I650" s="5" t="n">
        <f aca="false">G650+H650</f>
        <v>354083000</v>
      </c>
    </row>
    <row r="651" customFormat="false" ht="12.95" hidden="false" customHeight="true" outlineLevel="0" collapsed="false">
      <c r="D651" s="2" t="s">
        <v>14</v>
      </c>
      <c r="E651" s="22" t="s">
        <v>15</v>
      </c>
      <c r="F651" s="22"/>
      <c r="G651" s="5" t="n">
        <v>64470000</v>
      </c>
      <c r="H651" s="5" t="n">
        <v>0</v>
      </c>
      <c r="I651" s="5" t="n">
        <f aca="false">G651+H651</f>
        <v>64470000</v>
      </c>
    </row>
    <row r="652" customFormat="false" ht="12.95" hidden="false" customHeight="true" outlineLevel="0" collapsed="false">
      <c r="D652" s="2" t="s">
        <v>16</v>
      </c>
      <c r="E652" s="22" t="s">
        <v>17</v>
      </c>
      <c r="F652" s="22"/>
      <c r="G652" s="5" t="n">
        <v>5000000</v>
      </c>
      <c r="H652" s="5" t="n">
        <v>0</v>
      </c>
      <c r="I652" s="5" t="n">
        <f aca="false">G652+H652</f>
        <v>5000000</v>
      </c>
    </row>
    <row r="653" customFormat="false" ht="12.95" hidden="false" customHeight="true" outlineLevel="0" collapsed="false">
      <c r="D653" s="2" t="s">
        <v>34</v>
      </c>
      <c r="E653" s="22" t="s">
        <v>35</v>
      </c>
      <c r="F653" s="22"/>
      <c r="G653" s="5" t="n">
        <v>350000</v>
      </c>
      <c r="H653" s="5" t="n">
        <v>0</v>
      </c>
      <c r="I653" s="5" t="n">
        <f aca="false">G653+H653</f>
        <v>350000</v>
      </c>
    </row>
    <row r="654" customFormat="false" ht="12.95" hidden="false" customHeight="true" outlineLevel="0" collapsed="false">
      <c r="D654" s="2" t="s">
        <v>18</v>
      </c>
      <c r="E654" s="22" t="s">
        <v>19</v>
      </c>
      <c r="F654" s="22"/>
      <c r="G654" s="5" t="n">
        <v>4430000</v>
      </c>
      <c r="H654" s="5" t="n">
        <v>0</v>
      </c>
      <c r="I654" s="5" t="n">
        <f aca="false">G654+H654</f>
        <v>4430000</v>
      </c>
    </row>
    <row r="655" customFormat="false" ht="12.95" hidden="false" customHeight="true" outlineLevel="0" collapsed="false">
      <c r="D655" s="2" t="s">
        <v>38</v>
      </c>
      <c r="E655" s="22" t="s">
        <v>39</v>
      </c>
      <c r="F655" s="22"/>
      <c r="G655" s="5" t="n">
        <v>4600000</v>
      </c>
      <c r="H655" s="5" t="n">
        <v>0</v>
      </c>
      <c r="I655" s="5" t="n">
        <f aca="false">G655+H655</f>
        <v>4600000</v>
      </c>
    </row>
    <row r="656" customFormat="false" ht="12.95" hidden="false" customHeight="true" outlineLevel="0" collapsed="false">
      <c r="D656" s="2" t="s">
        <v>22</v>
      </c>
      <c r="E656" s="22" t="s">
        <v>23</v>
      </c>
      <c r="F656" s="22"/>
      <c r="G656" s="5" t="n">
        <v>464000</v>
      </c>
      <c r="H656" s="5" t="n">
        <v>0</v>
      </c>
      <c r="I656" s="5" t="n">
        <f aca="false">G656+H656</f>
        <v>464000</v>
      </c>
    </row>
    <row r="657" customFormat="false" ht="12.95" hidden="false" customHeight="true" outlineLevel="0" collapsed="false">
      <c r="D657" s="2" t="s">
        <v>40</v>
      </c>
      <c r="E657" s="22" t="s">
        <v>41</v>
      </c>
      <c r="F657" s="22"/>
      <c r="G657" s="5" t="n">
        <v>9170000</v>
      </c>
      <c r="H657" s="5" t="n">
        <v>0</v>
      </c>
      <c r="I657" s="5" t="n">
        <f aca="false">G657+H657</f>
        <v>9170000</v>
      </c>
    </row>
    <row r="658" customFormat="false" ht="12.95" hidden="false" customHeight="true" outlineLevel="0" collapsed="false">
      <c r="D658" s="2" t="s">
        <v>42</v>
      </c>
      <c r="E658" s="22" t="s">
        <v>43</v>
      </c>
      <c r="F658" s="22"/>
      <c r="G658" s="5" t="n">
        <v>290000</v>
      </c>
      <c r="H658" s="5" t="n">
        <v>0</v>
      </c>
      <c r="I658" s="5" t="n">
        <f aca="false">G658+H658</f>
        <v>290000</v>
      </c>
    </row>
    <row r="659" customFormat="false" ht="12.95" hidden="false" customHeight="true" outlineLevel="0" collapsed="false">
      <c r="D659" s="2" t="s">
        <v>44</v>
      </c>
      <c r="E659" s="22" t="s">
        <v>45</v>
      </c>
      <c r="F659" s="22"/>
      <c r="G659" s="5" t="n">
        <v>3600000</v>
      </c>
      <c r="H659" s="5" t="n">
        <v>0</v>
      </c>
      <c r="I659" s="5" t="n">
        <f aca="false">G659+H659</f>
        <v>3600000</v>
      </c>
    </row>
    <row r="660" customFormat="false" ht="12.95" hidden="false" customHeight="true" outlineLevel="0" collapsed="false">
      <c r="D660" s="2" t="s">
        <v>60</v>
      </c>
      <c r="E660" s="22" t="s">
        <v>61</v>
      </c>
      <c r="F660" s="22"/>
      <c r="G660" s="5" t="n">
        <v>430000</v>
      </c>
      <c r="H660" s="5" t="n">
        <v>0</v>
      </c>
      <c r="I660" s="5" t="n">
        <f aca="false">G660+H660</f>
        <v>430000</v>
      </c>
    </row>
    <row r="661" customFormat="false" ht="12.95" hidden="false" customHeight="true" outlineLevel="0" collapsed="false">
      <c r="D661" s="2" t="s">
        <v>46</v>
      </c>
      <c r="E661" s="22" t="s">
        <v>47</v>
      </c>
      <c r="F661" s="22"/>
      <c r="G661" s="5" t="n">
        <v>500000</v>
      </c>
      <c r="H661" s="5" t="n">
        <v>0</v>
      </c>
      <c r="I661" s="5" t="n">
        <f aca="false">G661+H661</f>
        <v>500000</v>
      </c>
    </row>
    <row r="662" customFormat="false" ht="12.95" hidden="false" customHeight="true" outlineLevel="0" collapsed="false">
      <c r="D662" s="2" t="s">
        <v>48</v>
      </c>
      <c r="E662" s="22" t="s">
        <v>49</v>
      </c>
      <c r="F662" s="22"/>
      <c r="G662" s="5" t="n">
        <v>1115000</v>
      </c>
      <c r="H662" s="5" t="n">
        <v>0</v>
      </c>
      <c r="I662" s="5" t="n">
        <f aca="false">G662+H662</f>
        <v>1115000</v>
      </c>
    </row>
    <row r="663" customFormat="false" ht="12.95" hidden="false" customHeight="true" outlineLevel="0" collapsed="false">
      <c r="E663" s="23" t="s">
        <v>157</v>
      </c>
      <c r="F663" s="23"/>
      <c r="G663" s="24"/>
      <c r="H663" s="24"/>
      <c r="I663" s="24"/>
    </row>
    <row r="664" customFormat="false" ht="12.95" hidden="false" customHeight="true" outlineLevel="0" collapsed="false">
      <c r="D664" s="2" t="s">
        <v>25</v>
      </c>
      <c r="E664" s="22" t="s">
        <v>26</v>
      </c>
      <c r="F664" s="22"/>
      <c r="G664" s="5" t="n">
        <f aca="false">SUM(G650:G662)</f>
        <v>448502000</v>
      </c>
      <c r="I664" s="5" t="n">
        <f aca="false">G664+H664</f>
        <v>448502000</v>
      </c>
    </row>
    <row r="665" customFormat="false" ht="12.95" hidden="false" customHeight="true" outlineLevel="0" collapsed="false">
      <c r="E665" s="25" t="s">
        <v>158</v>
      </c>
      <c r="F665" s="25"/>
      <c r="G665" s="26" t="n">
        <f aca="false">SUM(G664:G664)</f>
        <v>448502000</v>
      </c>
      <c r="H665" s="26" t="n">
        <f aca="false">SUM(H664:H664)</f>
        <v>0</v>
      </c>
      <c r="I665" s="26" t="n">
        <f aca="false">G665+H665</f>
        <v>448502000</v>
      </c>
    </row>
    <row r="666" customFormat="false" ht="12.95" hidden="false" customHeight="true" outlineLevel="0" collapsed="false">
      <c r="E666" s="23" t="s">
        <v>215</v>
      </c>
      <c r="F666" s="23"/>
      <c r="G666" s="24"/>
      <c r="H666" s="24"/>
      <c r="I666" s="24"/>
    </row>
    <row r="667" customFormat="false" ht="12.95" hidden="false" customHeight="true" outlineLevel="0" collapsed="false">
      <c r="D667" s="2" t="s">
        <v>25</v>
      </c>
      <c r="E667" s="22" t="s">
        <v>26</v>
      </c>
      <c r="F667" s="22"/>
      <c r="G667" s="5" t="n">
        <f aca="false">SUM(G650:G662)</f>
        <v>448502000</v>
      </c>
      <c r="I667" s="5" t="n">
        <f aca="false">G667+H667</f>
        <v>448502000</v>
      </c>
    </row>
    <row r="668" customFormat="false" ht="12.95" hidden="false" customHeight="true" outlineLevel="0" collapsed="false">
      <c r="E668" s="25" t="s">
        <v>216</v>
      </c>
      <c r="F668" s="25"/>
      <c r="G668" s="27" t="n">
        <f aca="false">SUM(G667:G667)</f>
        <v>448502000</v>
      </c>
      <c r="H668" s="27" t="n">
        <f aca="false">SUM(H667:H667)</f>
        <v>0</v>
      </c>
      <c r="I668" s="27" t="n">
        <f aca="false">G668+H668</f>
        <v>448502000</v>
      </c>
    </row>
    <row r="670" customFormat="false" ht="12.95" hidden="false" customHeight="true" outlineLevel="0" collapsed="false">
      <c r="A670" s="19"/>
      <c r="B670" s="19" t="s">
        <v>217</v>
      </c>
      <c r="C670" s="19"/>
      <c r="D670" s="20"/>
      <c r="E670" s="21" t="s">
        <v>218</v>
      </c>
      <c r="F670" s="21"/>
    </row>
    <row r="671" customFormat="false" ht="12.95" hidden="false" customHeight="true" outlineLevel="0" collapsed="false">
      <c r="A671" s="19"/>
      <c r="B671" s="19"/>
      <c r="C671" s="19" t="s">
        <v>155</v>
      </c>
      <c r="D671" s="20"/>
      <c r="E671" s="21" t="s">
        <v>156</v>
      </c>
      <c r="F671" s="21"/>
    </row>
    <row r="672" customFormat="false" ht="12.95" hidden="false" customHeight="true" outlineLevel="0" collapsed="false">
      <c r="D672" s="2" t="s">
        <v>12</v>
      </c>
      <c r="E672" s="22" t="s">
        <v>13</v>
      </c>
      <c r="F672" s="22"/>
      <c r="G672" s="5" t="n">
        <v>726893000</v>
      </c>
      <c r="H672" s="5" t="n">
        <v>0</v>
      </c>
      <c r="I672" s="5" t="n">
        <f aca="false">G672+H672</f>
        <v>726893000</v>
      </c>
    </row>
    <row r="673" customFormat="false" ht="12.95" hidden="false" customHeight="true" outlineLevel="0" collapsed="false">
      <c r="D673" s="2" t="s">
        <v>14</v>
      </c>
      <c r="E673" s="22" t="s">
        <v>15</v>
      </c>
      <c r="F673" s="22"/>
      <c r="G673" s="5" t="n">
        <v>130244000</v>
      </c>
      <c r="H673" s="5" t="n">
        <v>0</v>
      </c>
      <c r="I673" s="5" t="n">
        <f aca="false">G673+H673</f>
        <v>130244000</v>
      </c>
    </row>
    <row r="674" customFormat="false" ht="12.95" hidden="false" customHeight="true" outlineLevel="0" collapsed="false">
      <c r="D674" s="2" t="s">
        <v>16</v>
      </c>
      <c r="E674" s="22" t="s">
        <v>17</v>
      </c>
      <c r="F674" s="22"/>
      <c r="G674" s="5" t="n">
        <v>8500000</v>
      </c>
      <c r="H674" s="5" t="n">
        <v>0</v>
      </c>
      <c r="I674" s="5" t="n">
        <f aca="false">G674+H674</f>
        <v>8500000</v>
      </c>
    </row>
    <row r="675" customFormat="false" ht="12.95" hidden="false" customHeight="true" outlineLevel="0" collapsed="false">
      <c r="D675" s="2" t="s">
        <v>34</v>
      </c>
      <c r="E675" s="22" t="s">
        <v>35</v>
      </c>
      <c r="F675" s="22"/>
      <c r="G675" s="5" t="n">
        <v>1000000</v>
      </c>
      <c r="H675" s="5" t="n">
        <v>0</v>
      </c>
      <c r="I675" s="5" t="n">
        <f aca="false">G675+H675</f>
        <v>1000000</v>
      </c>
    </row>
    <row r="676" customFormat="false" ht="12.95" hidden="false" customHeight="true" outlineLevel="0" collapsed="false">
      <c r="D676" s="2" t="s">
        <v>18</v>
      </c>
      <c r="E676" s="22" t="s">
        <v>19</v>
      </c>
      <c r="F676" s="22"/>
      <c r="G676" s="5" t="n">
        <v>7500000</v>
      </c>
      <c r="H676" s="5" t="n">
        <v>0</v>
      </c>
      <c r="I676" s="5" t="n">
        <f aca="false">G676+H676</f>
        <v>7500000</v>
      </c>
    </row>
    <row r="677" customFormat="false" ht="12.95" hidden="false" customHeight="true" outlineLevel="0" collapsed="false">
      <c r="D677" s="2" t="s">
        <v>38</v>
      </c>
      <c r="E677" s="22" t="s">
        <v>39</v>
      </c>
      <c r="F677" s="22"/>
      <c r="G677" s="5" t="n">
        <v>15000000</v>
      </c>
      <c r="H677" s="5" t="n">
        <v>0</v>
      </c>
      <c r="I677" s="5" t="n">
        <f aca="false">G677+H677</f>
        <v>15000000</v>
      </c>
    </row>
    <row r="678" customFormat="false" ht="12.95" hidden="false" customHeight="true" outlineLevel="0" collapsed="false">
      <c r="D678" s="2" t="s">
        <v>22</v>
      </c>
      <c r="E678" s="22" t="s">
        <v>23</v>
      </c>
      <c r="F678" s="22"/>
      <c r="G678" s="5" t="n">
        <v>1000000</v>
      </c>
      <c r="H678" s="5" t="n">
        <v>0</v>
      </c>
      <c r="I678" s="5" t="n">
        <f aca="false">G678+H678</f>
        <v>1000000</v>
      </c>
    </row>
    <row r="679" customFormat="false" ht="12.95" hidden="false" customHeight="true" outlineLevel="0" collapsed="false">
      <c r="D679" s="2" t="s">
        <v>40</v>
      </c>
      <c r="E679" s="22" t="s">
        <v>41</v>
      </c>
      <c r="F679" s="22"/>
      <c r="G679" s="5" t="n">
        <v>14000000</v>
      </c>
      <c r="H679" s="5" t="n">
        <v>0</v>
      </c>
      <c r="I679" s="5" t="n">
        <f aca="false">G679+H679</f>
        <v>14000000</v>
      </c>
    </row>
    <row r="680" customFormat="false" ht="12.95" hidden="false" customHeight="true" outlineLevel="0" collapsed="false">
      <c r="D680" s="2" t="s">
        <v>100</v>
      </c>
      <c r="E680" s="22" t="s">
        <v>101</v>
      </c>
      <c r="F680" s="22"/>
      <c r="G680" s="5" t="n">
        <v>100000</v>
      </c>
      <c r="H680" s="5" t="n">
        <v>0</v>
      </c>
      <c r="I680" s="5" t="n">
        <f aca="false">G680+H680</f>
        <v>100000</v>
      </c>
    </row>
    <row r="681" customFormat="false" ht="12.95" hidden="false" customHeight="true" outlineLevel="0" collapsed="false">
      <c r="D681" s="2" t="s">
        <v>42</v>
      </c>
      <c r="E681" s="22" t="s">
        <v>43</v>
      </c>
      <c r="F681" s="22"/>
      <c r="G681" s="5" t="n">
        <v>230000</v>
      </c>
      <c r="H681" s="5" t="n">
        <v>0</v>
      </c>
      <c r="I681" s="5" t="n">
        <f aca="false">G681+H681</f>
        <v>230000</v>
      </c>
    </row>
    <row r="682" customFormat="false" ht="12.95" hidden="false" customHeight="true" outlineLevel="0" collapsed="false">
      <c r="D682" s="2" t="s">
        <v>44</v>
      </c>
      <c r="E682" s="22" t="s">
        <v>45</v>
      </c>
      <c r="F682" s="22"/>
      <c r="G682" s="5" t="n">
        <v>7500000</v>
      </c>
      <c r="H682" s="5" t="n">
        <v>0</v>
      </c>
      <c r="I682" s="5" t="n">
        <f aca="false">G682+H682</f>
        <v>7500000</v>
      </c>
    </row>
    <row r="683" customFormat="false" ht="12.95" hidden="false" customHeight="true" outlineLevel="0" collapsed="false">
      <c r="D683" s="2" t="s">
        <v>60</v>
      </c>
      <c r="E683" s="22" t="s">
        <v>61</v>
      </c>
      <c r="F683" s="22"/>
      <c r="G683" s="5" t="n">
        <v>500000</v>
      </c>
      <c r="H683" s="5" t="n">
        <v>0</v>
      </c>
      <c r="I683" s="5" t="n">
        <f aca="false">G683+H683</f>
        <v>500000</v>
      </c>
    </row>
    <row r="684" customFormat="false" ht="12.95" hidden="false" customHeight="true" outlineLevel="0" collapsed="false">
      <c r="E684" s="23" t="s">
        <v>157</v>
      </c>
      <c r="F684" s="23"/>
      <c r="G684" s="24"/>
      <c r="H684" s="24"/>
      <c r="I684" s="24"/>
    </row>
    <row r="685" customFormat="false" ht="12.95" hidden="false" customHeight="true" outlineLevel="0" collapsed="false">
      <c r="D685" s="2" t="s">
        <v>25</v>
      </c>
      <c r="E685" s="22" t="s">
        <v>26</v>
      </c>
      <c r="F685" s="22"/>
      <c r="G685" s="5" t="n">
        <f aca="false">SUM(G672:G683)</f>
        <v>912467000</v>
      </c>
      <c r="I685" s="5" t="n">
        <f aca="false">G685+H685</f>
        <v>912467000</v>
      </c>
    </row>
    <row r="686" customFormat="false" ht="12.95" hidden="false" customHeight="true" outlineLevel="0" collapsed="false">
      <c r="E686" s="25" t="s">
        <v>158</v>
      </c>
      <c r="F686" s="25"/>
      <c r="G686" s="26" t="n">
        <f aca="false">SUM(G685:G685)</f>
        <v>912467000</v>
      </c>
      <c r="H686" s="26" t="n">
        <f aca="false">SUM(H685:H685)</f>
        <v>0</v>
      </c>
      <c r="I686" s="26" t="n">
        <f aca="false">G686+H686</f>
        <v>912467000</v>
      </c>
    </row>
    <row r="687" customFormat="false" ht="12.95" hidden="false" customHeight="true" outlineLevel="0" collapsed="false">
      <c r="E687" s="23" t="s">
        <v>219</v>
      </c>
      <c r="F687" s="23"/>
      <c r="G687" s="24"/>
      <c r="H687" s="24"/>
      <c r="I687" s="24"/>
    </row>
    <row r="688" customFormat="false" ht="12.95" hidden="false" customHeight="true" outlineLevel="0" collapsed="false">
      <c r="D688" s="2" t="s">
        <v>25</v>
      </c>
      <c r="E688" s="22" t="s">
        <v>26</v>
      </c>
      <c r="F688" s="22"/>
      <c r="G688" s="5" t="n">
        <f aca="false">SUM(G672:G683)</f>
        <v>912467000</v>
      </c>
      <c r="I688" s="5" t="n">
        <f aca="false">G688+H688</f>
        <v>912467000</v>
      </c>
    </row>
    <row r="689" customFormat="false" ht="12.95" hidden="false" customHeight="true" outlineLevel="0" collapsed="false">
      <c r="E689" s="25" t="s">
        <v>220</v>
      </c>
      <c r="F689" s="25"/>
      <c r="G689" s="27" t="n">
        <f aca="false">SUM(G688:G688)</f>
        <v>912467000</v>
      </c>
      <c r="H689" s="27" t="n">
        <f aca="false">SUM(H688:H688)</f>
        <v>0</v>
      </c>
      <c r="I689" s="27" t="n">
        <f aca="false">G689+H689</f>
        <v>912467000</v>
      </c>
    </row>
    <row r="691" customFormat="false" ht="12.95" hidden="false" customHeight="true" outlineLevel="0" collapsed="false">
      <c r="A691" s="19"/>
      <c r="B691" s="19" t="s">
        <v>221</v>
      </c>
      <c r="C691" s="19"/>
      <c r="D691" s="20"/>
      <c r="E691" s="21" t="s">
        <v>222</v>
      </c>
      <c r="F691" s="21"/>
    </row>
    <row r="692" customFormat="false" ht="12.95" hidden="false" customHeight="true" outlineLevel="0" collapsed="false">
      <c r="A692" s="19"/>
      <c r="B692" s="19"/>
      <c r="C692" s="19" t="s">
        <v>155</v>
      </c>
      <c r="D692" s="20"/>
      <c r="E692" s="21" t="s">
        <v>156</v>
      </c>
      <c r="F692" s="21"/>
    </row>
    <row r="693" customFormat="false" ht="12.95" hidden="false" customHeight="true" outlineLevel="0" collapsed="false">
      <c r="D693" s="2" t="s">
        <v>12</v>
      </c>
      <c r="E693" s="22" t="s">
        <v>13</v>
      </c>
      <c r="F693" s="22"/>
      <c r="G693" s="5" t="n">
        <v>80259000</v>
      </c>
      <c r="H693" s="5" t="n">
        <v>0</v>
      </c>
      <c r="I693" s="5" t="n">
        <f aca="false">G693+H693</f>
        <v>80259000</v>
      </c>
    </row>
    <row r="694" customFormat="false" ht="12.95" hidden="false" customHeight="true" outlineLevel="0" collapsed="false">
      <c r="D694" s="2" t="s">
        <v>14</v>
      </c>
      <c r="E694" s="22" t="s">
        <v>15</v>
      </c>
      <c r="F694" s="22"/>
      <c r="G694" s="5" t="n">
        <v>14380000</v>
      </c>
      <c r="H694" s="5" t="n">
        <v>0</v>
      </c>
      <c r="I694" s="5" t="n">
        <f aca="false">G694+H694</f>
        <v>14380000</v>
      </c>
    </row>
    <row r="695" customFormat="false" ht="12.95" hidden="false" customHeight="true" outlineLevel="0" collapsed="false">
      <c r="D695" s="2" t="s">
        <v>16</v>
      </c>
      <c r="E695" s="22" t="s">
        <v>17</v>
      </c>
      <c r="F695" s="22"/>
      <c r="G695" s="5" t="n">
        <v>1400000</v>
      </c>
      <c r="H695" s="5" t="n">
        <v>0</v>
      </c>
      <c r="I695" s="5" t="n">
        <f aca="false">G695+H695</f>
        <v>1400000</v>
      </c>
    </row>
    <row r="696" customFormat="false" ht="12.95" hidden="false" customHeight="true" outlineLevel="0" collapsed="false">
      <c r="D696" s="2" t="s">
        <v>34</v>
      </c>
      <c r="E696" s="22" t="s">
        <v>35</v>
      </c>
      <c r="F696" s="22"/>
      <c r="G696" s="5" t="n">
        <v>200000</v>
      </c>
      <c r="H696" s="5" t="n">
        <v>0</v>
      </c>
      <c r="I696" s="5" t="n">
        <f aca="false">G696+H696</f>
        <v>200000</v>
      </c>
    </row>
    <row r="697" customFormat="false" ht="12.95" hidden="false" customHeight="true" outlineLevel="0" collapsed="false">
      <c r="D697" s="2" t="s">
        <v>18</v>
      </c>
      <c r="E697" s="22" t="s">
        <v>19</v>
      </c>
      <c r="F697" s="22"/>
      <c r="G697" s="5" t="n">
        <v>1600000</v>
      </c>
      <c r="H697" s="5" t="n">
        <v>0</v>
      </c>
      <c r="I697" s="5" t="n">
        <f aca="false">G697+H697</f>
        <v>1600000</v>
      </c>
    </row>
    <row r="698" customFormat="false" ht="12.95" hidden="false" customHeight="true" outlineLevel="0" collapsed="false">
      <c r="D698" s="2" t="s">
        <v>38</v>
      </c>
      <c r="E698" s="22" t="s">
        <v>39</v>
      </c>
      <c r="F698" s="22"/>
      <c r="G698" s="5" t="n">
        <v>6000000</v>
      </c>
      <c r="H698" s="5" t="n">
        <v>0</v>
      </c>
      <c r="I698" s="5" t="n">
        <f aca="false">G698+H698</f>
        <v>6000000</v>
      </c>
    </row>
    <row r="699" customFormat="false" ht="12.95" hidden="false" customHeight="true" outlineLevel="0" collapsed="false">
      <c r="D699" s="2" t="s">
        <v>22</v>
      </c>
      <c r="E699" s="22" t="s">
        <v>23</v>
      </c>
      <c r="F699" s="22"/>
      <c r="G699" s="5" t="n">
        <v>500000</v>
      </c>
      <c r="H699" s="5" t="n">
        <v>0</v>
      </c>
      <c r="I699" s="5" t="n">
        <f aca="false">G699+H699</f>
        <v>500000</v>
      </c>
    </row>
    <row r="700" customFormat="false" ht="12.95" hidden="false" customHeight="true" outlineLevel="0" collapsed="false">
      <c r="D700" s="2" t="s">
        <v>40</v>
      </c>
      <c r="E700" s="22" t="s">
        <v>41</v>
      </c>
      <c r="F700" s="22"/>
      <c r="G700" s="5" t="n">
        <v>2000000</v>
      </c>
      <c r="H700" s="5" t="n">
        <v>0</v>
      </c>
      <c r="I700" s="5" t="n">
        <f aca="false">G700+H700</f>
        <v>2000000</v>
      </c>
    </row>
    <row r="701" customFormat="false" ht="12.95" hidden="false" customHeight="true" outlineLevel="0" collapsed="false">
      <c r="D701" s="2" t="s">
        <v>42</v>
      </c>
      <c r="E701" s="22" t="s">
        <v>43</v>
      </c>
      <c r="F701" s="22"/>
      <c r="G701" s="5" t="n">
        <v>500000</v>
      </c>
      <c r="H701" s="5" t="n">
        <v>0</v>
      </c>
      <c r="I701" s="5" t="n">
        <f aca="false">G701+H701</f>
        <v>500000</v>
      </c>
    </row>
    <row r="702" customFormat="false" ht="12.95" hidden="false" customHeight="true" outlineLevel="0" collapsed="false">
      <c r="D702" s="2" t="s">
        <v>44</v>
      </c>
      <c r="E702" s="22" t="s">
        <v>45</v>
      </c>
      <c r="F702" s="22"/>
      <c r="G702" s="5" t="n">
        <v>2200000</v>
      </c>
      <c r="H702" s="5" t="n">
        <v>0</v>
      </c>
      <c r="I702" s="5" t="n">
        <f aca="false">G702+H702</f>
        <v>2200000</v>
      </c>
    </row>
    <row r="703" customFormat="false" ht="12.95" hidden="false" customHeight="true" outlineLevel="0" collapsed="false">
      <c r="E703" s="23" t="s">
        <v>157</v>
      </c>
      <c r="F703" s="23"/>
      <c r="G703" s="24"/>
      <c r="H703" s="24"/>
      <c r="I703" s="24"/>
    </row>
    <row r="704" customFormat="false" ht="12.95" hidden="false" customHeight="true" outlineLevel="0" collapsed="false">
      <c r="D704" s="2" t="s">
        <v>25</v>
      </c>
      <c r="E704" s="22" t="s">
        <v>26</v>
      </c>
      <c r="F704" s="22"/>
      <c r="G704" s="5" t="n">
        <f aca="false">SUM(G693:G702)</f>
        <v>109039000</v>
      </c>
      <c r="I704" s="5" t="n">
        <f aca="false">G704+H704</f>
        <v>109039000</v>
      </c>
    </row>
    <row r="705" customFormat="false" ht="12.95" hidden="false" customHeight="true" outlineLevel="0" collapsed="false">
      <c r="E705" s="25" t="s">
        <v>158</v>
      </c>
      <c r="F705" s="25"/>
      <c r="G705" s="26" t="n">
        <f aca="false">SUM(G704:G704)</f>
        <v>109039000</v>
      </c>
      <c r="H705" s="26" t="n">
        <f aca="false">SUM(H704:H704)</f>
        <v>0</v>
      </c>
      <c r="I705" s="26" t="n">
        <f aca="false">G705+H705</f>
        <v>109039000</v>
      </c>
    </row>
    <row r="706" customFormat="false" ht="12.95" hidden="false" customHeight="true" outlineLevel="0" collapsed="false">
      <c r="E706" s="23" t="s">
        <v>223</v>
      </c>
      <c r="F706" s="23"/>
      <c r="G706" s="24"/>
      <c r="H706" s="24"/>
      <c r="I706" s="24"/>
    </row>
    <row r="707" customFormat="false" ht="12.95" hidden="false" customHeight="true" outlineLevel="0" collapsed="false">
      <c r="D707" s="2" t="s">
        <v>25</v>
      </c>
      <c r="E707" s="22" t="s">
        <v>26</v>
      </c>
      <c r="F707" s="22"/>
      <c r="G707" s="5" t="n">
        <f aca="false">SUM(G693:G702)</f>
        <v>109039000</v>
      </c>
      <c r="I707" s="5" t="n">
        <f aca="false">G707+H707</f>
        <v>109039000</v>
      </c>
    </row>
    <row r="708" customFormat="false" ht="12.95" hidden="false" customHeight="true" outlineLevel="0" collapsed="false">
      <c r="E708" s="25" t="s">
        <v>224</v>
      </c>
      <c r="F708" s="25"/>
      <c r="G708" s="27" t="n">
        <f aca="false">SUM(G707:G707)</f>
        <v>109039000</v>
      </c>
      <c r="H708" s="27" t="n">
        <f aca="false">SUM(H707:H707)</f>
        <v>0</v>
      </c>
      <c r="I708" s="27" t="n">
        <f aca="false">G708+H708</f>
        <v>109039000</v>
      </c>
    </row>
    <row r="710" customFormat="false" ht="12.95" hidden="false" customHeight="true" outlineLevel="0" collapsed="false">
      <c r="A710" s="19"/>
      <c r="B710" s="19" t="s">
        <v>225</v>
      </c>
      <c r="C710" s="19"/>
      <c r="D710" s="20"/>
      <c r="E710" s="21" t="s">
        <v>226</v>
      </c>
      <c r="F710" s="21"/>
    </row>
    <row r="711" customFormat="false" ht="12.95" hidden="false" customHeight="true" outlineLevel="0" collapsed="false">
      <c r="A711" s="19"/>
      <c r="B711" s="19"/>
      <c r="C711" s="19" t="s">
        <v>155</v>
      </c>
      <c r="D711" s="20"/>
      <c r="E711" s="21" t="s">
        <v>156</v>
      </c>
      <c r="F711" s="21"/>
    </row>
    <row r="712" customFormat="false" ht="12.95" hidden="false" customHeight="true" outlineLevel="0" collapsed="false">
      <c r="D712" s="2" t="s">
        <v>12</v>
      </c>
      <c r="E712" s="22" t="s">
        <v>13</v>
      </c>
      <c r="F712" s="22"/>
      <c r="G712" s="5" t="n">
        <v>1260613000</v>
      </c>
      <c r="H712" s="5" t="n">
        <v>0</v>
      </c>
      <c r="I712" s="5" t="n">
        <f aca="false">G712+H712</f>
        <v>1260613000</v>
      </c>
    </row>
    <row r="713" customFormat="false" ht="12.95" hidden="false" customHeight="true" outlineLevel="0" collapsed="false">
      <c r="D713" s="2" t="s">
        <v>14</v>
      </c>
      <c r="E713" s="22" t="s">
        <v>15</v>
      </c>
      <c r="F713" s="22"/>
      <c r="G713" s="5" t="n">
        <v>226374000</v>
      </c>
      <c r="H713" s="5" t="n">
        <v>0</v>
      </c>
      <c r="I713" s="5" t="n">
        <f aca="false">G713+H713</f>
        <v>226374000</v>
      </c>
    </row>
    <row r="714" customFormat="false" ht="12.95" hidden="false" customHeight="true" outlineLevel="0" collapsed="false">
      <c r="D714" s="2" t="s">
        <v>16</v>
      </c>
      <c r="E714" s="22" t="s">
        <v>17</v>
      </c>
      <c r="F714" s="22"/>
      <c r="G714" s="5" t="n">
        <v>26000000</v>
      </c>
      <c r="H714" s="5" t="n">
        <v>0</v>
      </c>
      <c r="I714" s="5" t="n">
        <f aca="false">G714+H714</f>
        <v>26000000</v>
      </c>
    </row>
    <row r="715" customFormat="false" ht="12.95" hidden="false" customHeight="true" outlineLevel="0" collapsed="false">
      <c r="D715" s="2" t="s">
        <v>34</v>
      </c>
      <c r="E715" s="22" t="s">
        <v>35</v>
      </c>
      <c r="F715" s="22"/>
      <c r="G715" s="5" t="n">
        <v>600000</v>
      </c>
      <c r="H715" s="5" t="n">
        <v>0</v>
      </c>
      <c r="I715" s="5" t="n">
        <f aca="false">G715+H715</f>
        <v>600000</v>
      </c>
    </row>
    <row r="716" customFormat="false" ht="12.95" hidden="false" customHeight="true" outlineLevel="0" collapsed="false">
      <c r="D716" s="2" t="s">
        <v>18</v>
      </c>
      <c r="E716" s="22" t="s">
        <v>19</v>
      </c>
      <c r="F716" s="22"/>
      <c r="G716" s="5" t="n">
        <v>18600000</v>
      </c>
      <c r="H716" s="5" t="n">
        <v>0</v>
      </c>
      <c r="I716" s="5" t="n">
        <f aca="false">G716+H716</f>
        <v>18600000</v>
      </c>
    </row>
    <row r="717" customFormat="false" ht="12.95" hidden="false" customHeight="true" outlineLevel="0" collapsed="false">
      <c r="D717" s="2" t="s">
        <v>38</v>
      </c>
      <c r="E717" s="22" t="s">
        <v>39</v>
      </c>
      <c r="F717" s="22"/>
      <c r="G717" s="5" t="n">
        <v>123000000</v>
      </c>
      <c r="H717" s="5" t="n">
        <v>0</v>
      </c>
      <c r="I717" s="5" t="n">
        <f aca="false">G717+H717</f>
        <v>123000000</v>
      </c>
    </row>
    <row r="718" customFormat="false" ht="12.95" hidden="false" customHeight="true" outlineLevel="0" collapsed="false">
      <c r="D718" s="2" t="s">
        <v>22</v>
      </c>
      <c r="E718" s="22" t="s">
        <v>23</v>
      </c>
      <c r="F718" s="22"/>
      <c r="G718" s="5" t="n">
        <v>1200000</v>
      </c>
      <c r="H718" s="5" t="n">
        <v>0</v>
      </c>
      <c r="I718" s="5" t="n">
        <f aca="false">G718+H718</f>
        <v>1200000</v>
      </c>
    </row>
    <row r="719" customFormat="false" ht="12.95" hidden="false" customHeight="true" outlineLevel="0" collapsed="false">
      <c r="D719" s="2" t="s">
        <v>40</v>
      </c>
      <c r="E719" s="22" t="s">
        <v>41</v>
      </c>
      <c r="F719" s="22"/>
      <c r="G719" s="5" t="n">
        <v>6400000</v>
      </c>
      <c r="H719" s="5" t="n">
        <v>0</v>
      </c>
      <c r="I719" s="5" t="n">
        <f aca="false">G719+H719</f>
        <v>6400000</v>
      </c>
    </row>
    <row r="720" customFormat="false" ht="12.95" hidden="false" customHeight="true" outlineLevel="0" collapsed="false">
      <c r="D720" s="2" t="s">
        <v>42</v>
      </c>
      <c r="E720" s="22" t="s">
        <v>43</v>
      </c>
      <c r="F720" s="22"/>
      <c r="G720" s="5" t="n">
        <v>3350000</v>
      </c>
      <c r="H720" s="5" t="n">
        <v>0</v>
      </c>
      <c r="I720" s="5" t="n">
        <f aca="false">G720+H720</f>
        <v>3350000</v>
      </c>
    </row>
    <row r="721" customFormat="false" ht="12.95" hidden="false" customHeight="true" outlineLevel="0" collapsed="false">
      <c r="D721" s="2" t="s">
        <v>44</v>
      </c>
      <c r="E721" s="22" t="s">
        <v>45</v>
      </c>
      <c r="F721" s="22"/>
      <c r="G721" s="5" t="n">
        <v>27750000</v>
      </c>
      <c r="H721" s="5" t="n">
        <v>0</v>
      </c>
      <c r="I721" s="5" t="n">
        <f aca="false">G721+H721</f>
        <v>27750000</v>
      </c>
    </row>
    <row r="722" customFormat="false" ht="12.95" hidden="false" customHeight="true" outlineLevel="0" collapsed="false">
      <c r="D722" s="2" t="s">
        <v>60</v>
      </c>
      <c r="E722" s="22" t="s">
        <v>61</v>
      </c>
      <c r="F722" s="22"/>
      <c r="G722" s="5" t="n">
        <v>130000</v>
      </c>
      <c r="H722" s="5" t="n">
        <v>0</v>
      </c>
      <c r="I722" s="5" t="n">
        <f aca="false">G722+H722</f>
        <v>130000</v>
      </c>
    </row>
    <row r="723" customFormat="false" ht="12.95" hidden="false" customHeight="true" outlineLevel="0" collapsed="false">
      <c r="D723" s="2" t="s">
        <v>46</v>
      </c>
      <c r="E723" s="22" t="s">
        <v>47</v>
      </c>
      <c r="F723" s="22"/>
      <c r="G723" s="5" t="n">
        <v>57613000</v>
      </c>
      <c r="H723" s="5" t="n">
        <v>0</v>
      </c>
      <c r="I723" s="5" t="n">
        <f aca="false">G723+H723</f>
        <v>57613000</v>
      </c>
    </row>
    <row r="724" customFormat="false" ht="12.95" hidden="false" customHeight="true" outlineLevel="0" collapsed="false">
      <c r="E724" s="23" t="s">
        <v>157</v>
      </c>
      <c r="F724" s="23"/>
      <c r="G724" s="24"/>
      <c r="H724" s="24"/>
      <c r="I724" s="24"/>
    </row>
    <row r="725" customFormat="false" ht="12.95" hidden="false" customHeight="true" outlineLevel="0" collapsed="false">
      <c r="D725" s="2" t="s">
        <v>25</v>
      </c>
      <c r="E725" s="22" t="s">
        <v>26</v>
      </c>
      <c r="F725" s="22"/>
      <c r="G725" s="5" t="n">
        <f aca="false">SUM(G712:G723)</f>
        <v>1751630000</v>
      </c>
      <c r="I725" s="5" t="n">
        <f aca="false">G725+H725</f>
        <v>1751630000</v>
      </c>
    </row>
    <row r="726" customFormat="false" ht="12.95" hidden="false" customHeight="true" outlineLevel="0" collapsed="false">
      <c r="E726" s="25" t="s">
        <v>158</v>
      </c>
      <c r="F726" s="25"/>
      <c r="G726" s="26" t="n">
        <f aca="false">SUM(G725:G725)</f>
        <v>1751630000</v>
      </c>
      <c r="H726" s="26" t="n">
        <f aca="false">SUM(H725:H725)</f>
        <v>0</v>
      </c>
      <c r="I726" s="26" t="n">
        <f aca="false">G726+H726</f>
        <v>1751630000</v>
      </c>
    </row>
    <row r="727" customFormat="false" ht="12.95" hidden="false" customHeight="true" outlineLevel="0" collapsed="false">
      <c r="E727" s="23" t="s">
        <v>227</v>
      </c>
      <c r="F727" s="23"/>
      <c r="G727" s="24"/>
      <c r="H727" s="24"/>
      <c r="I727" s="24"/>
    </row>
    <row r="728" customFormat="false" ht="12.95" hidden="false" customHeight="true" outlineLevel="0" collapsed="false">
      <c r="D728" s="2" t="s">
        <v>25</v>
      </c>
      <c r="E728" s="22" t="s">
        <v>26</v>
      </c>
      <c r="F728" s="22"/>
      <c r="G728" s="5" t="n">
        <f aca="false">SUM(G712:G723)</f>
        <v>1751630000</v>
      </c>
      <c r="I728" s="5" t="n">
        <f aca="false">G728+H728</f>
        <v>1751630000</v>
      </c>
    </row>
    <row r="729" customFormat="false" ht="12.95" hidden="false" customHeight="true" outlineLevel="0" collapsed="false">
      <c r="E729" s="25" t="s">
        <v>228</v>
      </c>
      <c r="F729" s="25"/>
      <c r="G729" s="27" t="n">
        <f aca="false">SUM(G728:G728)</f>
        <v>1751630000</v>
      </c>
      <c r="H729" s="27" t="n">
        <f aca="false">SUM(H728:H728)</f>
        <v>0</v>
      </c>
      <c r="I729" s="27" t="n">
        <f aca="false">G729+H729</f>
        <v>1751630000</v>
      </c>
    </row>
    <row r="730" customFormat="false" ht="12.95" hidden="false" customHeight="true" outlineLevel="0" collapsed="false">
      <c r="E730" s="23" t="s">
        <v>229</v>
      </c>
      <c r="F730" s="23"/>
      <c r="G730" s="24"/>
      <c r="H730" s="24"/>
      <c r="I730" s="24"/>
    </row>
    <row r="731" customFormat="false" ht="12.95" hidden="false" customHeight="true" outlineLevel="0" collapsed="false">
      <c r="D731" s="2" t="s">
        <v>25</v>
      </c>
      <c r="E731" s="22" t="s">
        <v>26</v>
      </c>
      <c r="F731" s="22"/>
      <c r="G731" s="5" t="n">
        <f aca="false">SUM(G388:G400)+SUM(G416:G427)+SUM(G439:G441)+SUM(G451:G454)+SUM(G464:G466)+SUM(G476:G478)+SUM(G488:G501)+SUM(G515:G527)+SUM(G541:G552)+SUM(G564:G575)+SUM(G589:G599)+SUM(G609:G619)+SUM(G629:G640)+SUM(G650:G662)+SUM(G672:G683)+SUM(G693:G702)+SUM(G712:G723)</f>
        <v>16214213000</v>
      </c>
      <c r="I731" s="5" t="n">
        <f aca="false">G731+H731</f>
        <v>16214213000</v>
      </c>
    </row>
    <row r="732" customFormat="false" ht="12.95" hidden="false" customHeight="true" outlineLevel="0" collapsed="false">
      <c r="D732" s="2" t="s">
        <v>129</v>
      </c>
      <c r="E732" s="22" t="s">
        <v>130</v>
      </c>
      <c r="F732" s="22"/>
      <c r="H732" s="5" t="n">
        <v>4085795000</v>
      </c>
      <c r="I732" s="5" t="n">
        <f aca="false">G732+H732</f>
        <v>4085795000</v>
      </c>
    </row>
    <row r="733" customFormat="false" ht="12.75" hidden="false" customHeight="true" outlineLevel="0" collapsed="false">
      <c r="B733" s="2"/>
      <c r="D733" s="2" t="s">
        <v>163</v>
      </c>
      <c r="E733" s="22" t="s">
        <v>164</v>
      </c>
      <c r="F733" s="22"/>
      <c r="G733" s="28" t="n">
        <v>0</v>
      </c>
      <c r="H733" s="28" t="n">
        <v>1250000</v>
      </c>
      <c r="I733" s="28" t="n">
        <f aca="false">G733+H733</f>
        <v>1250000</v>
      </c>
    </row>
    <row r="734" customFormat="false" ht="13.5" hidden="false" customHeight="true" outlineLevel="0" collapsed="false">
      <c r="B734" s="2"/>
      <c r="D734" s="2" t="s">
        <v>131</v>
      </c>
      <c r="E734" s="22" t="s">
        <v>132</v>
      </c>
      <c r="F734" s="22"/>
      <c r="G734" s="28" t="n">
        <v>0</v>
      </c>
      <c r="H734" s="28" t="n">
        <v>631896832</v>
      </c>
      <c r="I734" s="28" t="n">
        <f aca="false">G734+H734</f>
        <v>631896832</v>
      </c>
    </row>
    <row r="735" customFormat="false" ht="12.95" hidden="false" customHeight="true" outlineLevel="0" collapsed="false">
      <c r="E735" s="25" t="s">
        <v>230</v>
      </c>
      <c r="F735" s="25"/>
      <c r="G735" s="26" t="n">
        <f aca="false">SUM(G731:G732)</f>
        <v>16214213000</v>
      </c>
      <c r="H735" s="26" t="n">
        <f aca="false">SUM(H732:H734)</f>
        <v>4718941832</v>
      </c>
      <c r="I735" s="26" t="n">
        <f aca="false">G735+H735</f>
        <v>20933154832</v>
      </c>
    </row>
    <row r="737" customFormat="false" ht="12.95" hidden="false" customHeight="true" outlineLevel="0" collapsed="false">
      <c r="A737" s="19" t="s">
        <v>231</v>
      </c>
      <c r="B737" s="19"/>
      <c r="C737" s="19"/>
      <c r="D737" s="20"/>
      <c r="E737" s="21" t="s">
        <v>232</v>
      </c>
      <c r="F737" s="21"/>
    </row>
    <row r="738" customFormat="false" ht="12.95" hidden="false" customHeight="true" outlineLevel="0" collapsed="false">
      <c r="A738" s="19"/>
      <c r="B738" s="19"/>
      <c r="C738" s="19" t="s">
        <v>62</v>
      </c>
      <c r="D738" s="20"/>
      <c r="E738" s="21" t="s">
        <v>63</v>
      </c>
      <c r="F738" s="21"/>
    </row>
    <row r="739" customFormat="false" ht="12.95" hidden="false" customHeight="true" outlineLevel="0" collapsed="false">
      <c r="D739" s="2" t="s">
        <v>12</v>
      </c>
      <c r="E739" s="22" t="s">
        <v>13</v>
      </c>
      <c r="F739" s="22"/>
      <c r="G739" s="5" t="n">
        <v>20948000</v>
      </c>
      <c r="H739" s="5" t="n">
        <v>0</v>
      </c>
      <c r="I739" s="5" t="n">
        <f aca="false">G739+H739</f>
        <v>20948000</v>
      </c>
    </row>
    <row r="740" customFormat="false" ht="12.95" hidden="false" customHeight="true" outlineLevel="0" collapsed="false">
      <c r="D740" s="2" t="s">
        <v>14</v>
      </c>
      <c r="E740" s="22" t="s">
        <v>15</v>
      </c>
      <c r="F740" s="22"/>
      <c r="G740" s="5" t="n">
        <v>3749000</v>
      </c>
      <c r="H740" s="5" t="n">
        <v>0</v>
      </c>
      <c r="I740" s="5" t="n">
        <f aca="false">G740+H740</f>
        <v>3749000</v>
      </c>
    </row>
    <row r="741" customFormat="false" ht="12.95" hidden="false" customHeight="true" outlineLevel="0" collapsed="false">
      <c r="D741" s="2" t="s">
        <v>16</v>
      </c>
      <c r="E741" s="22" t="s">
        <v>17</v>
      </c>
      <c r="F741" s="22"/>
      <c r="G741" s="5" t="n">
        <v>50000</v>
      </c>
      <c r="H741" s="5" t="n">
        <v>0</v>
      </c>
      <c r="I741" s="5" t="n">
        <f aca="false">G741+H741</f>
        <v>50000</v>
      </c>
    </row>
    <row r="742" customFormat="false" ht="12.95" hidden="false" customHeight="true" outlineLevel="0" collapsed="false">
      <c r="D742" s="2" t="s">
        <v>34</v>
      </c>
      <c r="E742" s="22" t="s">
        <v>35</v>
      </c>
      <c r="F742" s="22"/>
      <c r="G742" s="5" t="n">
        <v>50000</v>
      </c>
      <c r="H742" s="5" t="n">
        <v>0</v>
      </c>
      <c r="I742" s="5" t="n">
        <f aca="false">G742+H742</f>
        <v>50000</v>
      </c>
    </row>
    <row r="743" customFormat="false" ht="12.95" hidden="false" customHeight="true" outlineLevel="0" collapsed="false">
      <c r="D743" s="2" t="s">
        <v>18</v>
      </c>
      <c r="E743" s="22" t="s">
        <v>19</v>
      </c>
      <c r="F743" s="22"/>
      <c r="G743" s="5" t="n">
        <v>20000</v>
      </c>
      <c r="H743" s="5" t="n">
        <v>0</v>
      </c>
      <c r="I743" s="5" t="n">
        <f aca="false">G743+H743</f>
        <v>20000</v>
      </c>
    </row>
    <row r="744" customFormat="false" ht="12.95" hidden="false" customHeight="true" outlineLevel="0" collapsed="false">
      <c r="D744" s="2" t="s">
        <v>38</v>
      </c>
      <c r="E744" s="22" t="s">
        <v>39</v>
      </c>
      <c r="F744" s="22"/>
      <c r="G744" s="5" t="n">
        <v>70000</v>
      </c>
      <c r="H744" s="5" t="n">
        <v>0</v>
      </c>
      <c r="I744" s="5" t="n">
        <f aca="false">G744+H744</f>
        <v>70000</v>
      </c>
    </row>
    <row r="745" customFormat="false" ht="12.95" hidden="false" customHeight="true" outlineLevel="0" collapsed="false">
      <c r="D745" s="2" t="s">
        <v>22</v>
      </c>
      <c r="E745" s="22" t="s">
        <v>23</v>
      </c>
      <c r="F745" s="22"/>
      <c r="G745" s="5" t="n">
        <v>20000</v>
      </c>
      <c r="H745" s="5" t="n">
        <v>0</v>
      </c>
      <c r="I745" s="5" t="n">
        <f aca="false">G745+H745</f>
        <v>20000</v>
      </c>
    </row>
    <row r="746" customFormat="false" ht="12.95" hidden="false" customHeight="true" outlineLevel="0" collapsed="false">
      <c r="D746" s="2" t="s">
        <v>40</v>
      </c>
      <c r="E746" s="22" t="s">
        <v>41</v>
      </c>
      <c r="F746" s="22"/>
      <c r="G746" s="5" t="n">
        <v>20000</v>
      </c>
      <c r="H746" s="5" t="n">
        <v>0</v>
      </c>
      <c r="I746" s="5" t="n">
        <f aca="false">G746+H746</f>
        <v>20000</v>
      </c>
    </row>
    <row r="747" customFormat="false" ht="12.95" hidden="false" customHeight="true" outlineLevel="0" collapsed="false">
      <c r="D747" s="2" t="s">
        <v>100</v>
      </c>
      <c r="E747" s="22" t="s">
        <v>101</v>
      </c>
      <c r="F747" s="22"/>
      <c r="G747" s="5" t="n">
        <v>20000</v>
      </c>
      <c r="H747" s="5" t="n">
        <v>0</v>
      </c>
      <c r="I747" s="5" t="n">
        <f aca="false">G747+H747</f>
        <v>20000</v>
      </c>
    </row>
    <row r="748" customFormat="false" ht="12.95" hidden="false" customHeight="true" outlineLevel="0" collapsed="false">
      <c r="D748" s="2" t="s">
        <v>44</v>
      </c>
      <c r="E748" s="22" t="s">
        <v>45</v>
      </c>
      <c r="F748" s="22"/>
      <c r="G748" s="5" t="n">
        <v>50000</v>
      </c>
      <c r="H748" s="5" t="n">
        <v>0</v>
      </c>
      <c r="I748" s="5" t="n">
        <f aca="false">G748+H748</f>
        <v>50000</v>
      </c>
    </row>
    <row r="749" customFormat="false" ht="12.95" hidden="false" customHeight="true" outlineLevel="0" collapsed="false">
      <c r="E749" s="23" t="s">
        <v>64</v>
      </c>
      <c r="F749" s="23"/>
      <c r="G749" s="24"/>
      <c r="H749" s="24"/>
      <c r="I749" s="24"/>
    </row>
    <row r="750" customFormat="false" ht="12.95" hidden="false" customHeight="true" outlineLevel="0" collapsed="false">
      <c r="D750" s="2" t="s">
        <v>25</v>
      </c>
      <c r="E750" s="22" t="s">
        <v>26</v>
      </c>
      <c r="F750" s="22"/>
      <c r="G750" s="5" t="n">
        <f aca="false">SUM(G739:G748)</f>
        <v>24997000</v>
      </c>
      <c r="I750" s="5" t="n">
        <f aca="false">G750+H750</f>
        <v>24997000</v>
      </c>
    </row>
    <row r="751" customFormat="false" ht="12.95" hidden="false" customHeight="true" outlineLevel="0" collapsed="false">
      <c r="E751" s="25" t="s">
        <v>69</v>
      </c>
      <c r="F751" s="25"/>
      <c r="G751" s="26" t="n">
        <f aca="false">SUM(G750:G750)</f>
        <v>24997000</v>
      </c>
      <c r="H751" s="26" t="n">
        <f aca="false">SUM(H750:H750)</f>
        <v>0</v>
      </c>
      <c r="I751" s="26" t="n">
        <f aca="false">G751+H751</f>
        <v>24997000</v>
      </c>
    </row>
    <row r="752" customFormat="false" ht="12.95" hidden="false" customHeight="true" outlineLevel="0" collapsed="false">
      <c r="E752" s="23" t="s">
        <v>233</v>
      </c>
      <c r="F752" s="23"/>
      <c r="G752" s="24"/>
      <c r="H752" s="24"/>
      <c r="I752" s="24"/>
    </row>
    <row r="753" customFormat="false" ht="12.95" hidden="false" customHeight="true" outlineLevel="0" collapsed="false">
      <c r="D753" s="2" t="s">
        <v>25</v>
      </c>
      <c r="E753" s="22" t="s">
        <v>26</v>
      </c>
      <c r="F753" s="22"/>
      <c r="G753" s="5" t="n">
        <f aca="false">SUM(G739:G748)</f>
        <v>24997000</v>
      </c>
      <c r="I753" s="5" t="n">
        <f aca="false">G753+H753</f>
        <v>24997000</v>
      </c>
    </row>
    <row r="754" customFormat="false" ht="12.95" hidden="false" customHeight="true" outlineLevel="0" collapsed="false">
      <c r="E754" s="25" t="s">
        <v>234</v>
      </c>
      <c r="F754" s="25"/>
      <c r="G754" s="26" t="n">
        <f aca="false">SUM(G753:G753)</f>
        <v>24997000</v>
      </c>
      <c r="H754" s="26" t="n">
        <f aca="false">SUM(H753:H753)</f>
        <v>0</v>
      </c>
      <c r="I754" s="26" t="n">
        <f aca="false">G754+H754</f>
        <v>24997000</v>
      </c>
    </row>
    <row r="756" customFormat="false" ht="12.95" hidden="false" customHeight="true" outlineLevel="0" collapsed="false">
      <c r="A756" s="19" t="s">
        <v>235</v>
      </c>
      <c r="B756" s="19"/>
      <c r="C756" s="19"/>
      <c r="D756" s="20"/>
      <c r="E756" s="21" t="s">
        <v>236</v>
      </c>
      <c r="F756" s="21"/>
    </row>
    <row r="757" customFormat="false" ht="26.1" hidden="false" customHeight="true" outlineLevel="0" collapsed="false">
      <c r="A757" s="19"/>
      <c r="B757" s="19"/>
      <c r="C757" s="19" t="s">
        <v>10</v>
      </c>
      <c r="D757" s="20"/>
      <c r="E757" s="21" t="s">
        <v>11</v>
      </c>
      <c r="F757" s="21"/>
    </row>
    <row r="758" customFormat="false" ht="12.95" hidden="false" customHeight="true" outlineLevel="0" collapsed="false">
      <c r="D758" s="2" t="s">
        <v>12</v>
      </c>
      <c r="E758" s="22" t="s">
        <v>13</v>
      </c>
      <c r="F758" s="22"/>
      <c r="G758" s="5" t="n">
        <v>7598000</v>
      </c>
      <c r="H758" s="5" t="n">
        <v>0</v>
      </c>
      <c r="I758" s="5" t="n">
        <f aca="false">G758+H758</f>
        <v>7598000</v>
      </c>
    </row>
    <row r="759" customFormat="false" ht="12.95" hidden="false" customHeight="true" outlineLevel="0" collapsed="false">
      <c r="D759" s="2" t="s">
        <v>14</v>
      </c>
      <c r="E759" s="22" t="s">
        <v>15</v>
      </c>
      <c r="F759" s="22"/>
      <c r="G759" s="5" t="n">
        <v>1360000</v>
      </c>
      <c r="H759" s="5" t="n">
        <v>0</v>
      </c>
      <c r="I759" s="5" t="n">
        <f aca="false">G759+H759</f>
        <v>1360000</v>
      </c>
    </row>
    <row r="760" customFormat="false" ht="12.95" hidden="false" customHeight="true" outlineLevel="0" collapsed="false">
      <c r="D760" s="2" t="s">
        <v>34</v>
      </c>
      <c r="E760" s="22" t="s">
        <v>35</v>
      </c>
      <c r="F760" s="22"/>
      <c r="G760" s="5" t="n">
        <v>55000</v>
      </c>
      <c r="H760" s="5" t="n">
        <v>0</v>
      </c>
      <c r="I760" s="5" t="n">
        <f aca="false">G760+H760</f>
        <v>55000</v>
      </c>
    </row>
    <row r="761" customFormat="false" ht="12.95" hidden="false" customHeight="true" outlineLevel="0" collapsed="false">
      <c r="D761" s="2" t="s">
        <v>18</v>
      </c>
      <c r="E761" s="22" t="s">
        <v>19</v>
      </c>
      <c r="F761" s="22"/>
      <c r="G761" s="5" t="n">
        <v>127000</v>
      </c>
      <c r="H761" s="5" t="n">
        <v>0</v>
      </c>
      <c r="I761" s="5" t="n">
        <f aca="false">G761+H761</f>
        <v>127000</v>
      </c>
    </row>
    <row r="762" customFormat="false" ht="12.95" hidden="false" customHeight="true" outlineLevel="0" collapsed="false">
      <c r="D762" s="2" t="s">
        <v>38</v>
      </c>
      <c r="E762" s="22" t="s">
        <v>39</v>
      </c>
      <c r="F762" s="22"/>
      <c r="G762" s="5" t="n">
        <v>250000</v>
      </c>
      <c r="H762" s="5" t="n">
        <v>0</v>
      </c>
      <c r="I762" s="5" t="n">
        <f aca="false">G762+H762</f>
        <v>250000</v>
      </c>
    </row>
    <row r="763" customFormat="false" ht="12.95" hidden="false" customHeight="true" outlineLevel="0" collapsed="false">
      <c r="D763" s="2" t="s">
        <v>22</v>
      </c>
      <c r="E763" s="22" t="s">
        <v>23</v>
      </c>
      <c r="F763" s="22"/>
      <c r="G763" s="5" t="n">
        <v>100000</v>
      </c>
      <c r="H763" s="5" t="n">
        <v>0</v>
      </c>
      <c r="I763" s="5" t="n">
        <f aca="false">G763+H763</f>
        <v>100000</v>
      </c>
    </row>
    <row r="764" customFormat="false" ht="12.95" hidden="false" customHeight="true" outlineLevel="0" collapsed="false">
      <c r="D764" s="2" t="s">
        <v>40</v>
      </c>
      <c r="E764" s="22" t="s">
        <v>41</v>
      </c>
      <c r="F764" s="22"/>
      <c r="G764" s="5" t="n">
        <v>130000</v>
      </c>
      <c r="H764" s="5" t="n">
        <v>0</v>
      </c>
      <c r="I764" s="5" t="n">
        <f aca="false">G764+H764</f>
        <v>130000</v>
      </c>
    </row>
    <row r="765" customFormat="false" ht="12.95" hidden="false" customHeight="true" outlineLevel="0" collapsed="false">
      <c r="D765" s="2" t="s">
        <v>100</v>
      </c>
      <c r="E765" s="22" t="s">
        <v>101</v>
      </c>
      <c r="F765" s="22"/>
      <c r="G765" s="5" t="n">
        <v>76000</v>
      </c>
      <c r="H765" s="5" t="n">
        <v>0</v>
      </c>
      <c r="I765" s="5" t="n">
        <f aca="false">G765+H765</f>
        <v>76000</v>
      </c>
    </row>
    <row r="766" customFormat="false" ht="12.95" hidden="false" customHeight="true" outlineLevel="0" collapsed="false">
      <c r="D766" s="2" t="s">
        <v>44</v>
      </c>
      <c r="E766" s="22" t="s">
        <v>45</v>
      </c>
      <c r="F766" s="22"/>
      <c r="G766" s="5" t="n">
        <v>100000</v>
      </c>
      <c r="H766" s="5" t="n">
        <v>0</v>
      </c>
      <c r="I766" s="5" t="n">
        <f aca="false">G766+H766</f>
        <v>100000</v>
      </c>
    </row>
    <row r="767" customFormat="false" ht="12.95" hidden="false" customHeight="true" outlineLevel="0" collapsed="false">
      <c r="D767" s="2" t="s">
        <v>60</v>
      </c>
      <c r="E767" s="22" t="s">
        <v>61</v>
      </c>
      <c r="F767" s="22"/>
      <c r="G767" s="5" t="n">
        <v>30000</v>
      </c>
      <c r="H767" s="5" t="n">
        <v>0</v>
      </c>
      <c r="I767" s="5" t="n">
        <f aca="false">G767+H767</f>
        <v>30000</v>
      </c>
    </row>
    <row r="768" customFormat="false" ht="12.95" hidden="false" customHeight="true" outlineLevel="0" collapsed="false">
      <c r="E768" s="23" t="s">
        <v>24</v>
      </c>
      <c r="F768" s="23"/>
      <c r="G768" s="24"/>
      <c r="H768" s="24"/>
      <c r="I768" s="24"/>
    </row>
    <row r="769" customFormat="false" ht="12.95" hidden="false" customHeight="true" outlineLevel="0" collapsed="false">
      <c r="D769" s="2" t="s">
        <v>25</v>
      </c>
      <c r="E769" s="22" t="s">
        <v>26</v>
      </c>
      <c r="F769" s="22"/>
      <c r="G769" s="5" t="n">
        <f aca="false">SUM(G758:G767)</f>
        <v>9826000</v>
      </c>
      <c r="I769" s="5" t="n">
        <f aca="false">G769+H769</f>
        <v>9826000</v>
      </c>
    </row>
    <row r="770" customFormat="false" ht="12.95" hidden="false" customHeight="true" outlineLevel="0" collapsed="false">
      <c r="E770" s="25" t="s">
        <v>27</v>
      </c>
      <c r="F770" s="25"/>
      <c r="G770" s="26" t="n">
        <f aca="false">SUM(G769:G769)</f>
        <v>9826000</v>
      </c>
      <c r="H770" s="26" t="n">
        <f aca="false">SUM(H769:H769)</f>
        <v>0</v>
      </c>
      <c r="I770" s="26" t="n">
        <f aca="false">G770+H770</f>
        <v>9826000</v>
      </c>
    </row>
    <row r="771" customFormat="false" ht="12.95" hidden="false" customHeight="true" outlineLevel="0" collapsed="false">
      <c r="E771" s="23" t="s">
        <v>237</v>
      </c>
      <c r="F771" s="23"/>
      <c r="G771" s="24"/>
      <c r="H771" s="24"/>
      <c r="I771" s="24"/>
    </row>
    <row r="772" customFormat="false" ht="12.95" hidden="false" customHeight="true" outlineLevel="0" collapsed="false">
      <c r="D772" s="2" t="s">
        <v>25</v>
      </c>
      <c r="E772" s="22" t="s">
        <v>26</v>
      </c>
      <c r="F772" s="22"/>
      <c r="G772" s="5" t="n">
        <f aca="false">SUM(G758:G767)</f>
        <v>9826000</v>
      </c>
      <c r="I772" s="5" t="n">
        <f aca="false">G772+H772</f>
        <v>9826000</v>
      </c>
    </row>
    <row r="773" customFormat="false" ht="12.95" hidden="false" customHeight="true" outlineLevel="0" collapsed="false">
      <c r="E773" s="25" t="s">
        <v>238</v>
      </c>
      <c r="F773" s="25"/>
      <c r="G773" s="26" t="n">
        <f aca="false">SUM(G772:G772)</f>
        <v>9826000</v>
      </c>
      <c r="H773" s="26" t="n">
        <f aca="false">SUM(H772:H772)</f>
        <v>0</v>
      </c>
      <c r="I773" s="26" t="n">
        <f aca="false">G773+H773</f>
        <v>9826000</v>
      </c>
    </row>
    <row r="775" customFormat="false" ht="12.95" hidden="false" customHeight="true" outlineLevel="0" collapsed="false">
      <c r="A775" s="19" t="s">
        <v>239</v>
      </c>
      <c r="B775" s="19"/>
      <c r="C775" s="19"/>
      <c r="D775" s="20"/>
      <c r="E775" s="21" t="s">
        <v>240</v>
      </c>
      <c r="F775" s="21"/>
    </row>
    <row r="776" customFormat="false" ht="26.1" hidden="false" customHeight="true" outlineLevel="0" collapsed="false">
      <c r="A776" s="19"/>
      <c r="B776" s="19"/>
      <c r="C776" s="19" t="s">
        <v>10</v>
      </c>
      <c r="D776" s="20"/>
      <c r="E776" s="21" t="s">
        <v>11</v>
      </c>
      <c r="F776" s="21"/>
    </row>
    <row r="777" customFormat="false" ht="12.95" hidden="false" customHeight="true" outlineLevel="0" collapsed="false">
      <c r="D777" s="2" t="s">
        <v>12</v>
      </c>
      <c r="E777" s="22" t="s">
        <v>13</v>
      </c>
      <c r="F777" s="22"/>
      <c r="G777" s="5" t="n">
        <v>593794000</v>
      </c>
      <c r="H777" s="5" t="n">
        <v>0</v>
      </c>
      <c r="I777" s="5" t="n">
        <f aca="false">G777+H777</f>
        <v>593794000</v>
      </c>
    </row>
    <row r="778" customFormat="false" ht="12.95" hidden="false" customHeight="true" outlineLevel="0" collapsed="false">
      <c r="D778" s="2" t="s">
        <v>14</v>
      </c>
      <c r="E778" s="22" t="s">
        <v>15</v>
      </c>
      <c r="F778" s="22"/>
      <c r="G778" s="5" t="n">
        <v>187417000</v>
      </c>
      <c r="H778" s="5" t="n">
        <v>0</v>
      </c>
      <c r="I778" s="5" t="n">
        <f aca="false">G778+H778</f>
        <v>187417000</v>
      </c>
    </row>
    <row r="779" customFormat="false" ht="12.95" hidden="false" customHeight="true" outlineLevel="0" collapsed="false">
      <c r="D779" s="2" t="s">
        <v>16</v>
      </c>
      <c r="E779" s="22" t="s">
        <v>17</v>
      </c>
      <c r="F779" s="22"/>
      <c r="G779" s="5" t="n">
        <v>1000000</v>
      </c>
      <c r="H779" s="5" t="n">
        <v>0</v>
      </c>
      <c r="I779" s="5" t="n">
        <f aca="false">G779+H779</f>
        <v>1000000</v>
      </c>
    </row>
    <row r="780" customFormat="false" ht="12.95" hidden="false" customHeight="true" outlineLevel="0" collapsed="false">
      <c r="D780" s="2" t="s">
        <v>34</v>
      </c>
      <c r="E780" s="22" t="s">
        <v>35</v>
      </c>
      <c r="F780" s="22"/>
      <c r="G780" s="5" t="n">
        <v>3500000</v>
      </c>
      <c r="H780" s="5" t="n">
        <v>0</v>
      </c>
      <c r="I780" s="5" t="n">
        <f aca="false">G780+H780</f>
        <v>3500000</v>
      </c>
    </row>
    <row r="781" customFormat="false" ht="12.95" hidden="false" customHeight="true" outlineLevel="0" collapsed="false">
      <c r="D781" s="2" t="s">
        <v>18</v>
      </c>
      <c r="E781" s="22" t="s">
        <v>19</v>
      </c>
      <c r="F781" s="22"/>
      <c r="G781" s="5" t="n">
        <v>10500000</v>
      </c>
      <c r="H781" s="5" t="n">
        <v>0</v>
      </c>
      <c r="I781" s="5" t="n">
        <f aca="false">G781+H781</f>
        <v>10500000</v>
      </c>
    </row>
    <row r="782" customFormat="false" ht="12.75" hidden="false" customHeight="true" outlineLevel="0" collapsed="false">
      <c r="B782" s="2"/>
      <c r="D782" s="2" t="s">
        <v>36</v>
      </c>
      <c r="E782" s="22" t="s">
        <v>37</v>
      </c>
      <c r="F782" s="22"/>
      <c r="G782" s="28" t="n">
        <v>0</v>
      </c>
      <c r="H782" s="28" t="n">
        <v>1782236.51</v>
      </c>
      <c r="I782" s="28" t="n">
        <f aca="false">G782+H782</f>
        <v>1782236.51</v>
      </c>
    </row>
    <row r="783" customFormat="false" ht="12.95" hidden="false" customHeight="true" outlineLevel="0" collapsed="false">
      <c r="D783" s="2" t="s">
        <v>38</v>
      </c>
      <c r="E783" s="22" t="s">
        <v>39</v>
      </c>
      <c r="F783" s="22"/>
      <c r="G783" s="5" t="n">
        <v>80000000</v>
      </c>
      <c r="H783" s="5" t="n">
        <v>4972334</v>
      </c>
      <c r="I783" s="5" t="n">
        <f aca="false">G783+H783</f>
        <v>84972334</v>
      </c>
    </row>
    <row r="784" customFormat="false" ht="12.95" hidden="false" customHeight="true" outlineLevel="0" collapsed="false">
      <c r="D784" s="2" t="s">
        <v>22</v>
      </c>
      <c r="E784" s="22" t="s">
        <v>23</v>
      </c>
      <c r="F784" s="22"/>
      <c r="G784" s="5" t="n">
        <v>169000000</v>
      </c>
      <c r="H784" s="5" t="n">
        <v>5415852</v>
      </c>
      <c r="I784" s="5" t="n">
        <f aca="false">G784+H784</f>
        <v>174415852</v>
      </c>
    </row>
    <row r="785" customFormat="false" ht="12.95" hidden="false" customHeight="true" outlineLevel="0" collapsed="false">
      <c r="D785" s="2" t="s">
        <v>40</v>
      </c>
      <c r="E785" s="22" t="s">
        <v>41</v>
      </c>
      <c r="F785" s="22"/>
      <c r="G785" s="5" t="n">
        <v>98300000</v>
      </c>
      <c r="H785" s="5" t="n">
        <v>403553</v>
      </c>
      <c r="I785" s="5" t="n">
        <f aca="false">G785+H785</f>
        <v>98703553</v>
      </c>
    </row>
    <row r="786" customFormat="false" ht="12.95" hidden="false" customHeight="true" outlineLevel="0" collapsed="false">
      <c r="D786" s="2" t="s">
        <v>100</v>
      </c>
      <c r="E786" s="22" t="s">
        <v>101</v>
      </c>
      <c r="F786" s="22"/>
      <c r="G786" s="5" t="n">
        <v>22000000</v>
      </c>
      <c r="H786" s="5" t="n">
        <v>0</v>
      </c>
      <c r="I786" s="5" t="n">
        <f aca="false">G786+H786</f>
        <v>22000000</v>
      </c>
    </row>
    <row r="787" customFormat="false" ht="12.95" hidden="false" customHeight="true" outlineLevel="0" collapsed="false">
      <c r="D787" s="2" t="s">
        <v>42</v>
      </c>
      <c r="E787" s="22" t="s">
        <v>43</v>
      </c>
      <c r="F787" s="22"/>
      <c r="G787" s="5" t="n">
        <v>12000000</v>
      </c>
      <c r="H787" s="5" t="n">
        <v>0</v>
      </c>
      <c r="I787" s="5" t="n">
        <f aca="false">G787+H787</f>
        <v>12000000</v>
      </c>
    </row>
    <row r="788" customFormat="false" ht="12.95" hidden="false" customHeight="true" outlineLevel="0" collapsed="false">
      <c r="D788" s="2" t="s">
        <v>44</v>
      </c>
      <c r="E788" s="22" t="s">
        <v>45</v>
      </c>
      <c r="F788" s="22"/>
      <c r="G788" s="5" t="n">
        <v>63000000</v>
      </c>
      <c r="H788" s="5" t="n">
        <v>0</v>
      </c>
      <c r="I788" s="5" t="n">
        <f aca="false">G788+H788</f>
        <v>63000000</v>
      </c>
    </row>
    <row r="789" customFormat="false" ht="12.95" hidden="false" customHeight="true" outlineLevel="0" collapsed="false">
      <c r="D789" s="2" t="s">
        <v>241</v>
      </c>
      <c r="E789" s="22" t="s">
        <v>242</v>
      </c>
      <c r="F789" s="22"/>
      <c r="G789" s="5" t="n">
        <v>394000000</v>
      </c>
      <c r="H789" s="5" t="n">
        <v>0</v>
      </c>
      <c r="I789" s="5" t="n">
        <f aca="false">G789+H789</f>
        <v>394000000</v>
      </c>
    </row>
    <row r="790" customFormat="false" ht="12.95" hidden="false" customHeight="true" outlineLevel="0" collapsed="false">
      <c r="D790" s="2" t="s">
        <v>114</v>
      </c>
      <c r="E790" s="22" t="s">
        <v>115</v>
      </c>
      <c r="F790" s="22"/>
      <c r="G790" s="5" t="n">
        <v>16100000</v>
      </c>
      <c r="H790" s="5" t="n">
        <v>0</v>
      </c>
      <c r="I790" s="5" t="n">
        <f aca="false">G790+H790</f>
        <v>16100000</v>
      </c>
    </row>
    <row r="791" customFormat="false" ht="27" hidden="false" customHeight="true" outlineLevel="0" collapsed="false">
      <c r="B791" s="2"/>
      <c r="E791" s="22" t="s">
        <v>243</v>
      </c>
      <c r="F791" s="22"/>
      <c r="G791" s="28"/>
      <c r="H791" s="28"/>
      <c r="I791" s="28"/>
    </row>
    <row r="792" customFormat="false" ht="12.95" hidden="false" customHeight="true" outlineLevel="0" collapsed="false">
      <c r="D792" s="2" t="s">
        <v>60</v>
      </c>
      <c r="E792" s="22" t="s">
        <v>61</v>
      </c>
      <c r="F792" s="22"/>
      <c r="G792" s="5" t="n">
        <v>1020000</v>
      </c>
      <c r="H792" s="5" t="n">
        <v>0</v>
      </c>
      <c r="I792" s="5" t="n">
        <f aca="false">G792+H792</f>
        <v>1020000</v>
      </c>
    </row>
    <row r="793" customFormat="false" ht="12.95" hidden="false" customHeight="true" outlineLevel="0" collapsed="false">
      <c r="D793" s="2" t="s">
        <v>46</v>
      </c>
      <c r="E793" s="22" t="s">
        <v>47</v>
      </c>
      <c r="F793" s="22"/>
      <c r="G793" s="5" t="n">
        <v>75000000</v>
      </c>
      <c r="H793" s="5" t="n">
        <v>0</v>
      </c>
      <c r="I793" s="5" t="n">
        <f aca="false">G793+H793</f>
        <v>75000000</v>
      </c>
    </row>
    <row r="794" customFormat="false" ht="12.95" hidden="false" customHeight="true" outlineLevel="0" collapsed="false">
      <c r="D794" s="2" t="s">
        <v>48</v>
      </c>
      <c r="E794" s="22" t="s">
        <v>49</v>
      </c>
      <c r="F794" s="22"/>
      <c r="G794" s="5" t="n">
        <v>22500000</v>
      </c>
      <c r="H794" s="5" t="n">
        <v>0</v>
      </c>
      <c r="I794" s="5" t="n">
        <f aca="false">G794+H794</f>
        <v>22500000</v>
      </c>
    </row>
    <row r="795" customFormat="false" ht="12.95" hidden="false" customHeight="true" outlineLevel="0" collapsed="false">
      <c r="D795" s="2" t="s">
        <v>50</v>
      </c>
      <c r="E795" s="22" t="s">
        <v>51</v>
      </c>
      <c r="F795" s="22"/>
      <c r="G795" s="5" t="n">
        <v>300000</v>
      </c>
      <c r="H795" s="5" t="n">
        <v>0</v>
      </c>
      <c r="I795" s="5" t="n">
        <f aca="false">G795+H795</f>
        <v>300000</v>
      </c>
    </row>
    <row r="796" customFormat="false" ht="12.95" hidden="false" customHeight="true" outlineLevel="0" collapsed="false">
      <c r="E796" s="23" t="s">
        <v>24</v>
      </c>
      <c r="F796" s="23"/>
      <c r="G796" s="24"/>
      <c r="H796" s="24"/>
      <c r="I796" s="24"/>
    </row>
    <row r="797" customFormat="false" ht="12.95" hidden="false" customHeight="true" outlineLevel="0" collapsed="false">
      <c r="D797" s="2" t="s">
        <v>25</v>
      </c>
      <c r="E797" s="22" t="s">
        <v>26</v>
      </c>
      <c r="F797" s="22"/>
      <c r="G797" s="5" t="n">
        <f aca="false">SUM(G777:G795)</f>
        <v>1749431000</v>
      </c>
      <c r="I797" s="5" t="n">
        <f aca="false">G797+H797</f>
        <v>1749431000</v>
      </c>
    </row>
    <row r="798" customFormat="false" ht="13.5" hidden="false" customHeight="true" outlineLevel="0" collapsed="false">
      <c r="B798" s="2"/>
      <c r="D798" s="2" t="s">
        <v>129</v>
      </c>
      <c r="E798" s="22" t="s">
        <v>130</v>
      </c>
      <c r="F798" s="22"/>
      <c r="G798" s="28"/>
      <c r="H798" s="28" t="n">
        <f aca="false">SUM(H781:H797)</f>
        <v>12573975.51</v>
      </c>
      <c r="I798" s="28" t="n">
        <f aca="false">G798+H798</f>
        <v>12573975.51</v>
      </c>
    </row>
    <row r="799" customFormat="false" ht="12.95" hidden="false" customHeight="true" outlineLevel="0" collapsed="false">
      <c r="E799" s="25" t="s">
        <v>27</v>
      </c>
      <c r="F799" s="25"/>
      <c r="G799" s="26" t="n">
        <f aca="false">SUM(G797:G797)</f>
        <v>1749431000</v>
      </c>
      <c r="H799" s="26" t="n">
        <f aca="false">+H798</f>
        <v>12573975.51</v>
      </c>
      <c r="I799" s="26" t="n">
        <f aca="false">G799+H799</f>
        <v>1762004975.51</v>
      </c>
    </row>
    <row r="800" customFormat="false" ht="12.95" hidden="false" customHeight="true" outlineLevel="0" collapsed="false">
      <c r="E800" s="23" t="s">
        <v>28</v>
      </c>
      <c r="F800" s="23"/>
      <c r="G800" s="24"/>
      <c r="H800" s="24"/>
      <c r="I800" s="24"/>
    </row>
    <row r="801" customFormat="false" ht="12.95" hidden="false" customHeight="true" outlineLevel="0" collapsed="false">
      <c r="D801" s="2" t="s">
        <v>25</v>
      </c>
      <c r="E801" s="22" t="s">
        <v>26</v>
      </c>
      <c r="F801" s="22"/>
      <c r="G801" s="5" t="n">
        <f aca="false">SUM(G777:G795)</f>
        <v>1749431000</v>
      </c>
      <c r="I801" s="5" t="n">
        <f aca="false">G801+H801</f>
        <v>1749431000</v>
      </c>
    </row>
    <row r="802" customFormat="false" ht="13.5" hidden="false" customHeight="true" outlineLevel="0" collapsed="false">
      <c r="B802" s="2"/>
      <c r="D802" s="2" t="s">
        <v>129</v>
      </c>
      <c r="E802" s="22" t="s">
        <v>130</v>
      </c>
      <c r="F802" s="22"/>
      <c r="G802" s="28"/>
      <c r="H802" s="28" t="n">
        <f aca="false">+H798</f>
        <v>12573975.51</v>
      </c>
      <c r="I802" s="28" t="n">
        <f aca="false">G802+H802</f>
        <v>12573975.51</v>
      </c>
    </row>
    <row r="803" customFormat="false" ht="12.95" hidden="false" customHeight="true" outlineLevel="0" collapsed="false">
      <c r="E803" s="25" t="s">
        <v>29</v>
      </c>
      <c r="F803" s="25"/>
      <c r="G803" s="27" t="n">
        <f aca="false">SUM(G801:G801)</f>
        <v>1749431000</v>
      </c>
      <c r="H803" s="27" t="n">
        <f aca="false">+H802</f>
        <v>12573975.51</v>
      </c>
      <c r="I803" s="27" t="n">
        <f aca="false">G803+H803</f>
        <v>1762004975.51</v>
      </c>
    </row>
    <row r="804" customFormat="false" ht="7.5" hidden="false" customHeight="true" outlineLevel="0" collapsed="false"/>
    <row r="805" customFormat="false" ht="12.95" hidden="false" customHeight="true" outlineLevel="0" collapsed="false">
      <c r="A805" s="19"/>
      <c r="B805" s="19" t="s">
        <v>244</v>
      </c>
      <c r="C805" s="19"/>
      <c r="D805" s="20"/>
      <c r="E805" s="21" t="s">
        <v>245</v>
      </c>
      <c r="F805" s="21"/>
    </row>
    <row r="806" customFormat="false" ht="12.95" hidden="false" customHeight="true" outlineLevel="0" collapsed="false">
      <c r="A806" s="19"/>
      <c r="B806" s="19"/>
      <c r="C806" s="19" t="s">
        <v>246</v>
      </c>
      <c r="D806" s="20"/>
      <c r="E806" s="21" t="s">
        <v>247</v>
      </c>
      <c r="F806" s="21"/>
    </row>
    <row r="807" customFormat="false" ht="12.95" hidden="false" customHeight="true" outlineLevel="0" collapsed="false">
      <c r="D807" s="2" t="s">
        <v>12</v>
      </c>
      <c r="E807" s="22" t="s">
        <v>13</v>
      </c>
      <c r="F807" s="22"/>
      <c r="G807" s="5" t="n">
        <v>1716531000</v>
      </c>
      <c r="H807" s="5" t="n">
        <v>0</v>
      </c>
      <c r="I807" s="5" t="n">
        <f aca="false">G807+H807</f>
        <v>1716531000</v>
      </c>
    </row>
    <row r="808" customFormat="false" ht="12.95" hidden="false" customHeight="true" outlineLevel="0" collapsed="false">
      <c r="D808" s="2" t="s">
        <v>34</v>
      </c>
      <c r="E808" s="22" t="s">
        <v>35</v>
      </c>
      <c r="F808" s="22"/>
      <c r="G808" s="5" t="n">
        <v>16900000</v>
      </c>
      <c r="H808" s="5" t="n">
        <v>0</v>
      </c>
      <c r="I808" s="5" t="n">
        <f aca="false">G808+H808</f>
        <v>16900000</v>
      </c>
    </row>
    <row r="809" customFormat="false" ht="12.95" hidden="false" customHeight="true" outlineLevel="0" collapsed="false">
      <c r="D809" s="2" t="s">
        <v>38</v>
      </c>
      <c r="E809" s="22" t="s">
        <v>39</v>
      </c>
      <c r="F809" s="22"/>
      <c r="G809" s="5" t="n">
        <v>533600000</v>
      </c>
      <c r="H809" s="5" t="n">
        <v>0</v>
      </c>
      <c r="I809" s="5" t="n">
        <f aca="false">G809+H809</f>
        <v>533600000</v>
      </c>
    </row>
    <row r="810" customFormat="false" ht="12.95" hidden="false" customHeight="true" outlineLevel="0" collapsed="false">
      <c r="D810" s="2" t="s">
        <v>22</v>
      </c>
      <c r="E810" s="22" t="s">
        <v>23</v>
      </c>
      <c r="F810" s="22"/>
      <c r="G810" s="5" t="n">
        <v>77140000</v>
      </c>
      <c r="H810" s="5" t="n">
        <v>0</v>
      </c>
      <c r="I810" s="5" t="n">
        <f aca="false">G810+H810</f>
        <v>77140000</v>
      </c>
    </row>
    <row r="811" customFormat="false" ht="12.95" hidden="false" customHeight="true" outlineLevel="0" collapsed="false">
      <c r="D811" s="2" t="s">
        <v>40</v>
      </c>
      <c r="E811" s="22" t="s">
        <v>41</v>
      </c>
      <c r="F811" s="22"/>
      <c r="G811" s="5" t="n">
        <v>338800000</v>
      </c>
      <c r="H811" s="5" t="n">
        <v>0</v>
      </c>
      <c r="I811" s="5" t="n">
        <f aca="false">G811+H811</f>
        <v>338800000</v>
      </c>
    </row>
    <row r="812" customFormat="false" ht="12.95" hidden="false" customHeight="true" outlineLevel="0" collapsed="false">
      <c r="D812" s="2" t="s">
        <v>100</v>
      </c>
      <c r="E812" s="22" t="s">
        <v>101</v>
      </c>
      <c r="F812" s="22"/>
      <c r="G812" s="5" t="n">
        <v>12460000</v>
      </c>
      <c r="H812" s="5" t="n">
        <v>0</v>
      </c>
      <c r="I812" s="5" t="n">
        <f aca="false">G812+H812</f>
        <v>12460000</v>
      </c>
    </row>
    <row r="813" customFormat="false" ht="12.95" hidden="false" customHeight="true" outlineLevel="0" collapsed="false">
      <c r="D813" s="2" t="s">
        <v>42</v>
      </c>
      <c r="E813" s="22" t="s">
        <v>43</v>
      </c>
      <c r="F813" s="22"/>
      <c r="G813" s="5" t="n">
        <v>95000000</v>
      </c>
      <c r="H813" s="5" t="n">
        <v>0</v>
      </c>
      <c r="I813" s="5" t="n">
        <f aca="false">G813+H813</f>
        <v>95000000</v>
      </c>
    </row>
    <row r="814" customFormat="false" ht="12.95" hidden="false" customHeight="true" outlineLevel="0" collapsed="false">
      <c r="D814" s="2" t="s">
        <v>44</v>
      </c>
      <c r="E814" s="22" t="s">
        <v>45</v>
      </c>
      <c r="F814" s="22"/>
      <c r="G814" s="5" t="n">
        <v>89000000</v>
      </c>
      <c r="H814" s="5" t="n">
        <v>0</v>
      </c>
      <c r="I814" s="5" t="n">
        <f aca="false">G814+H814</f>
        <v>89000000</v>
      </c>
    </row>
    <row r="815" customFormat="false" ht="12.95" hidden="false" customHeight="true" outlineLevel="0" collapsed="false">
      <c r="D815" s="2" t="s">
        <v>83</v>
      </c>
      <c r="E815" s="22" t="s">
        <v>84</v>
      </c>
      <c r="F815" s="22"/>
      <c r="G815" s="5" t="n">
        <v>200000000</v>
      </c>
      <c r="H815" s="5" t="n">
        <v>0</v>
      </c>
      <c r="I815" s="5" t="n">
        <f aca="false">G815+H815</f>
        <v>200000000</v>
      </c>
    </row>
    <row r="816" customFormat="false" ht="12.95" hidden="false" customHeight="true" outlineLevel="0" collapsed="false">
      <c r="D816" s="2" t="s">
        <v>46</v>
      </c>
      <c r="E816" s="22" t="s">
        <v>47</v>
      </c>
      <c r="F816" s="22"/>
      <c r="G816" s="5" t="n">
        <v>500000000</v>
      </c>
      <c r="H816" s="5" t="n">
        <v>0</v>
      </c>
      <c r="I816" s="5" t="n">
        <f aca="false">G816+H816</f>
        <v>500000000</v>
      </c>
    </row>
    <row r="817" customFormat="false" ht="12.95" hidden="false" customHeight="true" outlineLevel="0" collapsed="false">
      <c r="D817" s="2" t="s">
        <v>48</v>
      </c>
      <c r="E817" s="22" t="s">
        <v>49</v>
      </c>
      <c r="F817" s="22"/>
      <c r="G817" s="5" t="n">
        <v>190000000</v>
      </c>
      <c r="H817" s="5" t="n">
        <v>0</v>
      </c>
      <c r="I817" s="5" t="n">
        <f aca="false">G817+H817</f>
        <v>190000000</v>
      </c>
    </row>
    <row r="818" customFormat="false" ht="12.95" hidden="false" customHeight="true" outlineLevel="0" collapsed="false">
      <c r="E818" s="23" t="s">
        <v>248</v>
      </c>
      <c r="F818" s="23"/>
      <c r="G818" s="24"/>
      <c r="H818" s="24"/>
      <c r="I818" s="24"/>
    </row>
    <row r="819" customFormat="false" ht="12.95" hidden="false" customHeight="true" outlineLevel="0" collapsed="false">
      <c r="D819" s="2" t="s">
        <v>25</v>
      </c>
      <c r="E819" s="22" t="s">
        <v>26</v>
      </c>
      <c r="F819" s="22"/>
      <c r="G819" s="5" t="n">
        <f aca="false">SUM(G807:G817)</f>
        <v>3769431000</v>
      </c>
      <c r="I819" s="5" t="n">
        <f aca="false">G819+H819</f>
        <v>3769431000</v>
      </c>
    </row>
    <row r="820" customFormat="false" ht="12.95" hidden="false" customHeight="true" outlineLevel="0" collapsed="false">
      <c r="E820" s="25" t="s">
        <v>249</v>
      </c>
      <c r="F820" s="25"/>
      <c r="G820" s="26" t="n">
        <f aca="false">SUM(G819:G819)</f>
        <v>3769431000</v>
      </c>
      <c r="H820" s="26" t="n">
        <f aca="false">SUM(H819:H819)</f>
        <v>0</v>
      </c>
      <c r="I820" s="26" t="n">
        <f aca="false">G820+H820</f>
        <v>3769431000</v>
      </c>
    </row>
    <row r="821" customFormat="false" ht="12.95" hidden="false" customHeight="true" outlineLevel="0" collapsed="false">
      <c r="E821" s="23" t="s">
        <v>250</v>
      </c>
      <c r="F821" s="23"/>
      <c r="G821" s="24"/>
      <c r="H821" s="24"/>
      <c r="I821" s="24"/>
    </row>
    <row r="822" customFormat="false" ht="12.95" hidden="false" customHeight="true" outlineLevel="0" collapsed="false">
      <c r="D822" s="2" t="s">
        <v>25</v>
      </c>
      <c r="E822" s="22" t="s">
        <v>26</v>
      </c>
      <c r="F822" s="22"/>
      <c r="G822" s="5" t="n">
        <f aca="false">SUM(G807:G817)</f>
        <v>3769431000</v>
      </c>
      <c r="I822" s="5" t="n">
        <f aca="false">G822+H822</f>
        <v>3769431000</v>
      </c>
    </row>
    <row r="823" customFormat="false" ht="12.95" hidden="false" customHeight="true" outlineLevel="0" collapsed="false">
      <c r="E823" s="25" t="s">
        <v>251</v>
      </c>
      <c r="F823" s="25"/>
      <c r="G823" s="27" t="n">
        <f aca="false">SUM(G822:G822)</f>
        <v>3769431000</v>
      </c>
      <c r="H823" s="27" t="n">
        <f aca="false">SUM(H822:H822)</f>
        <v>0</v>
      </c>
      <c r="I823" s="27" t="n">
        <f aca="false">G823+H823</f>
        <v>3769431000</v>
      </c>
    </row>
    <row r="824" customFormat="false" ht="12.95" hidden="false" customHeight="true" outlineLevel="0" collapsed="false">
      <c r="E824" s="23" t="s">
        <v>252</v>
      </c>
      <c r="F824" s="23"/>
      <c r="G824" s="24"/>
      <c r="H824" s="24"/>
      <c r="I824" s="24"/>
    </row>
    <row r="825" customFormat="false" ht="12.95" hidden="false" customHeight="true" outlineLevel="0" collapsed="false">
      <c r="D825" s="2" t="s">
        <v>25</v>
      </c>
      <c r="E825" s="22" t="s">
        <v>26</v>
      </c>
      <c r="F825" s="22"/>
      <c r="G825" s="5" t="n">
        <f aca="false">SUM(G777:G795)+SUM(G807:G817)</f>
        <v>5518862000</v>
      </c>
      <c r="I825" s="5" t="n">
        <f aca="false">G825+H825</f>
        <v>5518862000</v>
      </c>
    </row>
    <row r="826" customFormat="false" ht="13.5" hidden="false" customHeight="true" outlineLevel="0" collapsed="false">
      <c r="B826" s="2"/>
      <c r="D826" s="2" t="s">
        <v>129</v>
      </c>
      <c r="E826" s="22" t="s">
        <v>130</v>
      </c>
      <c r="F826" s="22"/>
      <c r="G826" s="28"/>
      <c r="H826" s="28" t="n">
        <f aca="false">+H802</f>
        <v>12573975.51</v>
      </c>
      <c r="I826" s="28" t="n">
        <f aca="false">G826+H826</f>
        <v>12573975.51</v>
      </c>
    </row>
    <row r="827" customFormat="false" ht="12.95" hidden="false" customHeight="true" outlineLevel="0" collapsed="false">
      <c r="E827" s="25" t="s">
        <v>253</v>
      </c>
      <c r="F827" s="25"/>
      <c r="G827" s="26" t="n">
        <f aca="false">SUM(G825:G825)</f>
        <v>5518862000</v>
      </c>
      <c r="H827" s="26" t="n">
        <f aca="false">+H826</f>
        <v>12573975.51</v>
      </c>
      <c r="I827" s="26" t="n">
        <f aca="false">G827+H827</f>
        <v>5531435975.51</v>
      </c>
    </row>
    <row r="828" customFormat="false" ht="9" hidden="false" customHeight="true" outlineLevel="0" collapsed="false"/>
    <row r="829" customFormat="false" ht="12.95" hidden="false" customHeight="true" outlineLevel="0" collapsed="false">
      <c r="A829" s="19" t="s">
        <v>254</v>
      </c>
      <c r="B829" s="19"/>
      <c r="C829" s="19"/>
      <c r="D829" s="20"/>
      <c r="E829" s="21" t="s">
        <v>255</v>
      </c>
      <c r="F829" s="21"/>
    </row>
    <row r="830" customFormat="false" ht="12.95" hidden="false" customHeight="true" outlineLevel="0" collapsed="false">
      <c r="A830" s="19"/>
      <c r="B830" s="19"/>
      <c r="C830" s="19" t="s">
        <v>256</v>
      </c>
      <c r="D830" s="20"/>
      <c r="E830" s="21" t="s">
        <v>257</v>
      </c>
      <c r="F830" s="21"/>
    </row>
    <row r="831" customFormat="false" ht="12.95" hidden="false" customHeight="true" outlineLevel="0" collapsed="false">
      <c r="D831" s="2" t="s">
        <v>12</v>
      </c>
      <c r="E831" s="22" t="s">
        <v>13</v>
      </c>
      <c r="F831" s="22"/>
      <c r="G831" s="5" t="n">
        <v>14954301000</v>
      </c>
      <c r="H831" s="5" t="n">
        <v>187000000</v>
      </c>
      <c r="I831" s="5" t="n">
        <f aca="false">G831+H831</f>
        <v>15141301000</v>
      </c>
    </row>
    <row r="832" customFormat="false" ht="12.95" hidden="false" customHeight="true" outlineLevel="0" collapsed="false">
      <c r="D832" s="2" t="s">
        <v>14</v>
      </c>
      <c r="E832" s="22" t="s">
        <v>15</v>
      </c>
      <c r="F832" s="22"/>
      <c r="G832" s="5" t="n">
        <v>2970080000</v>
      </c>
      <c r="H832" s="5" t="n">
        <v>22856000</v>
      </c>
      <c r="I832" s="5" t="n">
        <f aca="false">G832+H832</f>
        <v>2992936000</v>
      </c>
    </row>
    <row r="833" customFormat="false" ht="12.95" hidden="false" customHeight="true" outlineLevel="0" collapsed="false">
      <c r="D833" s="2" t="s">
        <v>16</v>
      </c>
      <c r="E833" s="22" t="s">
        <v>17</v>
      </c>
      <c r="F833" s="22"/>
      <c r="G833" s="5" t="n">
        <v>128000000</v>
      </c>
      <c r="H833" s="5" t="n">
        <v>3750000</v>
      </c>
      <c r="I833" s="5" t="n">
        <f aca="false">G833+H833</f>
        <v>131750000</v>
      </c>
    </row>
    <row r="834" customFormat="false" ht="12.95" hidden="false" customHeight="true" outlineLevel="0" collapsed="false">
      <c r="D834" s="2" t="s">
        <v>34</v>
      </c>
      <c r="E834" s="22" t="s">
        <v>35</v>
      </c>
      <c r="F834" s="22"/>
      <c r="G834" s="5" t="n">
        <v>825900000</v>
      </c>
      <c r="H834" s="5" t="n">
        <v>0</v>
      </c>
      <c r="I834" s="5" t="n">
        <f aca="false">G834+H834</f>
        <v>825900000</v>
      </c>
    </row>
    <row r="835" customFormat="false" ht="12.95" hidden="false" customHeight="true" outlineLevel="0" collapsed="false">
      <c r="D835" s="2" t="s">
        <v>18</v>
      </c>
      <c r="E835" s="22" t="s">
        <v>19</v>
      </c>
      <c r="F835" s="22"/>
      <c r="G835" s="5" t="n">
        <v>2599500000</v>
      </c>
      <c r="H835" s="5" t="n">
        <v>0</v>
      </c>
      <c r="I835" s="5" t="n">
        <f aca="false">G835+H835</f>
        <v>2599500000</v>
      </c>
    </row>
    <row r="836" customFormat="false" ht="12.95" hidden="false" customHeight="true" outlineLevel="0" collapsed="false">
      <c r="D836" s="2" t="s">
        <v>36</v>
      </c>
      <c r="E836" s="22" t="s">
        <v>37</v>
      </c>
      <c r="F836" s="22"/>
      <c r="G836" s="5" t="n">
        <v>19900000</v>
      </c>
      <c r="H836" s="5" t="n">
        <v>2600000</v>
      </c>
      <c r="I836" s="5" t="n">
        <f aca="false">G836+H836</f>
        <v>22500000</v>
      </c>
    </row>
    <row r="837" customFormat="false" ht="12.95" hidden="false" customHeight="true" outlineLevel="0" collapsed="false">
      <c r="D837" s="2" t="s">
        <v>38</v>
      </c>
      <c r="E837" s="22" t="s">
        <v>39</v>
      </c>
      <c r="F837" s="22"/>
      <c r="G837" s="5" t="n">
        <v>3598591000</v>
      </c>
      <c r="H837" s="5" t="n">
        <v>354620768</v>
      </c>
      <c r="I837" s="5" t="n">
        <f aca="false">G837+H837</f>
        <v>3953211768</v>
      </c>
    </row>
    <row r="838" customFormat="false" ht="12.95" hidden="false" customHeight="true" outlineLevel="0" collapsed="false">
      <c r="D838" s="2" t="s">
        <v>22</v>
      </c>
      <c r="E838" s="22" t="s">
        <v>23</v>
      </c>
      <c r="F838" s="22"/>
      <c r="G838" s="5" t="n">
        <v>1520529000</v>
      </c>
      <c r="H838" s="5" t="n">
        <v>14710152</v>
      </c>
      <c r="I838" s="5" t="n">
        <f aca="false">G838+H838</f>
        <v>1535239152</v>
      </c>
    </row>
    <row r="839" customFormat="false" ht="12.95" hidden="false" customHeight="true" outlineLevel="0" collapsed="false">
      <c r="D839" s="2" t="s">
        <v>40</v>
      </c>
      <c r="E839" s="22" t="s">
        <v>41</v>
      </c>
      <c r="F839" s="22"/>
      <c r="G839" s="5" t="n">
        <v>330395000</v>
      </c>
      <c r="H839" s="5" t="n">
        <v>45110905</v>
      </c>
      <c r="I839" s="5" t="n">
        <f aca="false">G839+H839</f>
        <v>375505905</v>
      </c>
    </row>
    <row r="840" customFormat="false" ht="12.95" hidden="false" customHeight="true" outlineLevel="0" collapsed="false">
      <c r="D840" s="2" t="s">
        <v>100</v>
      </c>
      <c r="E840" s="22" t="s">
        <v>101</v>
      </c>
      <c r="F840" s="22"/>
      <c r="G840" s="5" t="n">
        <v>89020000</v>
      </c>
      <c r="H840" s="5" t="n">
        <v>43229090</v>
      </c>
      <c r="I840" s="5" t="n">
        <f aca="false">G840+H840</f>
        <v>132249090</v>
      </c>
    </row>
    <row r="841" customFormat="false" ht="12.95" hidden="false" customHeight="true" outlineLevel="0" collapsed="false">
      <c r="D841" s="2" t="s">
        <v>42</v>
      </c>
      <c r="E841" s="22" t="s">
        <v>43</v>
      </c>
      <c r="F841" s="22"/>
      <c r="G841" s="5" t="n">
        <v>1878844000</v>
      </c>
      <c r="H841" s="5" t="n">
        <v>291833332</v>
      </c>
      <c r="I841" s="5" t="n">
        <f aca="false">G841+H841</f>
        <v>2170677332</v>
      </c>
    </row>
    <row r="842" customFormat="false" ht="12.95" hidden="false" customHeight="true" outlineLevel="0" collapsed="false">
      <c r="D842" s="2" t="s">
        <v>44</v>
      </c>
      <c r="E842" s="22" t="s">
        <v>45</v>
      </c>
      <c r="F842" s="22"/>
      <c r="G842" s="5" t="n">
        <v>4223065000</v>
      </c>
      <c r="H842" s="5" t="n">
        <v>303240210</v>
      </c>
      <c r="I842" s="5" t="n">
        <f aca="false">G842+H842</f>
        <v>4526305210</v>
      </c>
    </row>
    <row r="843" customFormat="false" ht="12.95" hidden="false" customHeight="true" outlineLevel="0" collapsed="false">
      <c r="D843" s="2" t="s">
        <v>258</v>
      </c>
      <c r="E843" s="22" t="s">
        <v>259</v>
      </c>
      <c r="F843" s="22"/>
      <c r="G843" s="5" t="n">
        <v>17468000000</v>
      </c>
      <c r="H843" s="5" t="n">
        <v>725000000</v>
      </c>
      <c r="I843" s="5" t="n">
        <f aca="false">G843+H843</f>
        <v>18193000000</v>
      </c>
    </row>
    <row r="844" customFormat="false" ht="12.95" hidden="false" customHeight="true" outlineLevel="0" collapsed="false">
      <c r="D844" s="2" t="s">
        <v>83</v>
      </c>
      <c r="E844" s="22" t="s">
        <v>84</v>
      </c>
      <c r="F844" s="22"/>
      <c r="G844" s="5" t="n">
        <v>321871000</v>
      </c>
      <c r="H844" s="5" t="n">
        <v>250000</v>
      </c>
      <c r="I844" s="5" t="n">
        <f aca="false">G844+H844</f>
        <v>322121000</v>
      </c>
    </row>
    <row r="845" customFormat="false" ht="12.95" hidden="false" customHeight="true" outlineLevel="0" collapsed="false">
      <c r="D845" s="2" t="s">
        <v>60</v>
      </c>
      <c r="E845" s="22" t="s">
        <v>61</v>
      </c>
      <c r="F845" s="22"/>
      <c r="G845" s="5" t="n">
        <v>14960000</v>
      </c>
      <c r="H845" s="5" t="n">
        <v>850000</v>
      </c>
      <c r="I845" s="5" t="n">
        <f aca="false">G845+H845</f>
        <v>15810000</v>
      </c>
    </row>
    <row r="846" customFormat="false" ht="12.95" hidden="false" customHeight="true" outlineLevel="0" collapsed="false">
      <c r="D846" s="2" t="s">
        <v>260</v>
      </c>
      <c r="E846" s="22" t="s">
        <v>261</v>
      </c>
      <c r="F846" s="22"/>
      <c r="G846" s="5" t="n">
        <v>2275000000</v>
      </c>
      <c r="H846" s="5" t="n">
        <v>1000000</v>
      </c>
      <c r="I846" s="5" t="n">
        <f aca="false">G846+H846</f>
        <v>2276000000</v>
      </c>
    </row>
    <row r="847" customFormat="false" ht="12.95" hidden="false" customHeight="true" outlineLevel="0" collapsed="false">
      <c r="D847" s="2" t="s">
        <v>46</v>
      </c>
      <c r="E847" s="22" t="s">
        <v>47</v>
      </c>
      <c r="F847" s="22"/>
      <c r="G847" s="5" t="n">
        <v>1461000000</v>
      </c>
      <c r="H847" s="5" t="n">
        <v>614573167</v>
      </c>
      <c r="I847" s="5" t="n">
        <f aca="false">G847+H847</f>
        <v>2075573167</v>
      </c>
    </row>
    <row r="848" customFormat="false" ht="12.95" hidden="false" customHeight="true" outlineLevel="0" collapsed="false">
      <c r="D848" s="2" t="s">
        <v>48</v>
      </c>
      <c r="E848" s="22" t="s">
        <v>49</v>
      </c>
      <c r="F848" s="22"/>
      <c r="G848" s="5" t="n">
        <f aca="false">2641544000+50000000</f>
        <v>2691544000</v>
      </c>
      <c r="H848" s="5" t="n">
        <v>615520077</v>
      </c>
      <c r="I848" s="5" t="n">
        <f aca="false">G848+H848</f>
        <v>3307064077</v>
      </c>
    </row>
    <row r="849" customFormat="false" ht="26.25" hidden="false" customHeight="true" outlineLevel="0" collapsed="false">
      <c r="D849" s="2" t="s">
        <v>144</v>
      </c>
      <c r="E849" s="22" t="s">
        <v>262</v>
      </c>
      <c r="F849" s="22"/>
      <c r="G849" s="5" t="n">
        <f aca="false">2000000000+51000000+900000000</f>
        <v>2951000000</v>
      </c>
      <c r="I849" s="5" t="n">
        <f aca="false">G849+H849</f>
        <v>2951000000</v>
      </c>
    </row>
    <row r="850" customFormat="false" ht="26.25" hidden="false" customHeight="true" outlineLevel="0" collapsed="false">
      <c r="E850" s="32" t="s">
        <v>85</v>
      </c>
      <c r="F850" s="32"/>
    </row>
    <row r="851" customFormat="false" ht="12.95" hidden="false" customHeight="true" outlineLevel="0" collapsed="false">
      <c r="E851" s="23" t="s">
        <v>263</v>
      </c>
      <c r="F851" s="23"/>
      <c r="G851" s="24"/>
      <c r="H851" s="24"/>
      <c r="I851" s="24"/>
    </row>
    <row r="852" customFormat="false" ht="12.95" hidden="false" customHeight="true" outlineLevel="0" collapsed="false">
      <c r="D852" s="2" t="s">
        <v>25</v>
      </c>
      <c r="E852" s="22" t="s">
        <v>26</v>
      </c>
      <c r="F852" s="22"/>
      <c r="G852" s="5" t="n">
        <f aca="false">SUM(G831:G849)</f>
        <v>60321500000</v>
      </c>
      <c r="I852" s="5" t="n">
        <f aca="false">G852+H852</f>
        <v>60321500000</v>
      </c>
    </row>
    <row r="853" customFormat="false" ht="12.95" hidden="false" customHeight="true" outlineLevel="0" collapsed="false">
      <c r="D853" s="2" t="s">
        <v>129</v>
      </c>
      <c r="E853" s="22" t="s">
        <v>130</v>
      </c>
      <c r="F853" s="22"/>
      <c r="H853" s="5" t="n">
        <v>1692823000</v>
      </c>
      <c r="I853" s="5" t="n">
        <f aca="false">G853+H853</f>
        <v>1692823000</v>
      </c>
    </row>
    <row r="854" customFormat="false" ht="12.75" hidden="false" customHeight="true" outlineLevel="0" collapsed="false">
      <c r="B854" s="2"/>
      <c r="D854" s="2" t="s">
        <v>163</v>
      </c>
      <c r="E854" s="22" t="s">
        <v>164</v>
      </c>
      <c r="F854" s="22"/>
      <c r="G854" s="28"/>
      <c r="H854" s="28" t="n">
        <v>1159750000</v>
      </c>
      <c r="I854" s="28" t="n">
        <f aca="false">G854+H854</f>
        <v>1159750000</v>
      </c>
    </row>
    <row r="855" customFormat="false" ht="12.75" hidden="false" customHeight="true" outlineLevel="0" collapsed="false">
      <c r="B855" s="2"/>
      <c r="D855" s="2" t="s">
        <v>131</v>
      </c>
      <c r="E855" s="22" t="s">
        <v>132</v>
      </c>
      <c r="F855" s="22"/>
      <c r="G855" s="28"/>
      <c r="H855" s="28" t="n">
        <v>336474141</v>
      </c>
      <c r="I855" s="28" t="n">
        <f aca="false">G855+H855</f>
        <v>336474141</v>
      </c>
    </row>
    <row r="856" customFormat="false" ht="12.95" hidden="false" customHeight="true" outlineLevel="0" collapsed="false">
      <c r="D856" s="2" t="s">
        <v>264</v>
      </c>
      <c r="E856" s="22" t="s">
        <v>265</v>
      </c>
      <c r="F856" s="22"/>
      <c r="H856" s="5" t="n">
        <v>37096560</v>
      </c>
      <c r="I856" s="5" t="n">
        <f aca="false">G856+H856</f>
        <v>37096560</v>
      </c>
    </row>
    <row r="857" customFormat="false" ht="12.95" hidden="false" customHeight="true" outlineLevel="0" collapsed="false">
      <c r="E857" s="25" t="s">
        <v>266</v>
      </c>
      <c r="F857" s="25"/>
      <c r="G857" s="26" t="n">
        <f aca="false">SUM(G852:G853)</f>
        <v>60321500000</v>
      </c>
      <c r="H857" s="26" t="n">
        <f aca="false">SUM(H853:H856)</f>
        <v>3226143701</v>
      </c>
      <c r="I857" s="26" t="n">
        <f aca="false">G857+H857</f>
        <v>63547643701</v>
      </c>
    </row>
    <row r="858" customFormat="false" ht="12.95" hidden="false" customHeight="true" outlineLevel="0" collapsed="false">
      <c r="E858" s="23" t="s">
        <v>28</v>
      </c>
      <c r="F858" s="23"/>
      <c r="G858" s="24"/>
      <c r="H858" s="24"/>
      <c r="I858" s="24"/>
    </row>
    <row r="859" customFormat="false" ht="12.95" hidden="false" customHeight="true" outlineLevel="0" collapsed="false">
      <c r="D859" s="2" t="s">
        <v>25</v>
      </c>
      <c r="E859" s="22" t="s">
        <v>26</v>
      </c>
      <c r="F859" s="22"/>
      <c r="G859" s="5" t="n">
        <f aca="false">+G852</f>
        <v>60321500000</v>
      </c>
      <c r="I859" s="5" t="n">
        <f aca="false">G859+H859</f>
        <v>60321500000</v>
      </c>
    </row>
    <row r="860" customFormat="false" ht="12.95" hidden="false" customHeight="true" outlineLevel="0" collapsed="false">
      <c r="D860" s="2" t="s">
        <v>129</v>
      </c>
      <c r="E860" s="22" t="s">
        <v>130</v>
      </c>
      <c r="F860" s="22"/>
      <c r="H860" s="5" t="n">
        <f aca="false">+H853</f>
        <v>1692823000</v>
      </c>
      <c r="I860" s="5" t="n">
        <f aca="false">G860+H860</f>
        <v>1692823000</v>
      </c>
    </row>
    <row r="861" customFormat="false" ht="12.75" hidden="false" customHeight="true" outlineLevel="0" collapsed="false">
      <c r="B861" s="2"/>
      <c r="D861" s="2" t="s">
        <v>163</v>
      </c>
      <c r="E861" s="22" t="s">
        <v>164</v>
      </c>
      <c r="F861" s="22"/>
      <c r="G861" s="28"/>
      <c r="H861" s="5" t="n">
        <f aca="false">+H854</f>
        <v>1159750000</v>
      </c>
      <c r="I861" s="28" t="n">
        <f aca="false">G861+H861</f>
        <v>1159750000</v>
      </c>
    </row>
    <row r="862" customFormat="false" ht="12.75" hidden="false" customHeight="true" outlineLevel="0" collapsed="false">
      <c r="B862" s="2"/>
      <c r="D862" s="2" t="s">
        <v>131</v>
      </c>
      <c r="E862" s="22" t="s">
        <v>132</v>
      </c>
      <c r="F862" s="22"/>
      <c r="G862" s="28"/>
      <c r="H862" s="5" t="n">
        <f aca="false">+H855</f>
        <v>336474141</v>
      </c>
      <c r="I862" s="28" t="n">
        <f aca="false">G862+H862</f>
        <v>336474141</v>
      </c>
    </row>
    <row r="863" customFormat="false" ht="12.95" hidden="false" customHeight="true" outlineLevel="0" collapsed="false">
      <c r="D863" s="2" t="s">
        <v>264</v>
      </c>
      <c r="E863" s="22" t="s">
        <v>265</v>
      </c>
      <c r="F863" s="22"/>
      <c r="H863" s="5" t="n">
        <f aca="false">+H856</f>
        <v>37096560</v>
      </c>
      <c r="I863" s="5" t="n">
        <f aca="false">G863+H863</f>
        <v>37096560</v>
      </c>
    </row>
    <row r="864" customFormat="false" ht="12.95" hidden="false" customHeight="true" outlineLevel="0" collapsed="false">
      <c r="E864" s="25" t="s">
        <v>29</v>
      </c>
      <c r="F864" s="25"/>
      <c r="G864" s="27" t="n">
        <f aca="false">SUM(G859:G863)</f>
        <v>60321500000</v>
      </c>
      <c r="H864" s="27" t="n">
        <f aca="false">SUM(H859:H863)</f>
        <v>3226143701</v>
      </c>
      <c r="I864" s="27" t="n">
        <f aca="false">G864+H864</f>
        <v>63547643701</v>
      </c>
    </row>
    <row r="866" customFormat="false" ht="12.95" hidden="false" customHeight="true" outlineLevel="0" collapsed="false">
      <c r="A866" s="19"/>
      <c r="B866" s="19" t="s">
        <v>267</v>
      </c>
      <c r="C866" s="19"/>
      <c r="D866" s="20"/>
      <c r="E866" s="21" t="s">
        <v>268</v>
      </c>
      <c r="F866" s="21"/>
    </row>
    <row r="867" customFormat="false" ht="12.95" hidden="false" customHeight="true" outlineLevel="0" collapsed="false">
      <c r="A867" s="19"/>
      <c r="B867" s="19"/>
      <c r="C867" s="19" t="s">
        <v>256</v>
      </c>
      <c r="D867" s="20"/>
      <c r="E867" s="21" t="s">
        <v>257</v>
      </c>
      <c r="F867" s="21"/>
    </row>
    <row r="868" customFormat="false" ht="12.95" hidden="false" customHeight="true" outlineLevel="0" collapsed="false">
      <c r="D868" s="2" t="s">
        <v>34</v>
      </c>
      <c r="E868" s="22" t="s">
        <v>35</v>
      </c>
      <c r="F868" s="22"/>
      <c r="G868" s="5" t="n">
        <v>107000</v>
      </c>
      <c r="H868" s="5" t="n">
        <v>0</v>
      </c>
      <c r="I868" s="5" t="n">
        <f aca="false">G868+H868</f>
        <v>107000</v>
      </c>
    </row>
    <row r="869" customFormat="false" ht="12.95" hidden="false" customHeight="true" outlineLevel="0" collapsed="false">
      <c r="D869" s="2" t="s">
        <v>18</v>
      </c>
      <c r="E869" s="22" t="s">
        <v>19</v>
      </c>
      <c r="F869" s="22"/>
      <c r="G869" s="5" t="n">
        <v>699000</v>
      </c>
      <c r="H869" s="5" t="n">
        <v>0</v>
      </c>
      <c r="I869" s="5" t="n">
        <f aca="false">G869+H869</f>
        <v>699000</v>
      </c>
    </row>
    <row r="870" customFormat="false" ht="12.95" hidden="false" customHeight="true" outlineLevel="0" collapsed="false">
      <c r="D870" s="2" t="s">
        <v>36</v>
      </c>
      <c r="E870" s="22" t="s">
        <v>37</v>
      </c>
      <c r="F870" s="22"/>
      <c r="G870" s="5" t="n">
        <v>43000</v>
      </c>
      <c r="H870" s="5" t="n">
        <v>0</v>
      </c>
      <c r="I870" s="5" t="n">
        <f aca="false">G870+H870</f>
        <v>43000</v>
      </c>
    </row>
    <row r="871" customFormat="false" ht="12.95" hidden="false" customHeight="true" outlineLevel="0" collapsed="false">
      <c r="D871" s="2" t="s">
        <v>22</v>
      </c>
      <c r="E871" s="22" t="s">
        <v>23</v>
      </c>
      <c r="F871" s="22"/>
      <c r="G871" s="5" t="n">
        <v>7120000</v>
      </c>
      <c r="H871" s="5" t="n">
        <v>0</v>
      </c>
      <c r="I871" s="5" t="n">
        <f aca="false">G871+H871</f>
        <v>7120000</v>
      </c>
    </row>
    <row r="872" customFormat="false" ht="12.95" hidden="false" customHeight="true" outlineLevel="0" collapsed="false">
      <c r="D872" s="2" t="s">
        <v>40</v>
      </c>
      <c r="E872" s="22" t="s">
        <v>41</v>
      </c>
      <c r="F872" s="22"/>
      <c r="G872" s="5" t="n">
        <v>556000</v>
      </c>
      <c r="H872" s="5" t="n">
        <v>0</v>
      </c>
      <c r="I872" s="5" t="n">
        <f aca="false">G872+H872</f>
        <v>556000</v>
      </c>
    </row>
    <row r="873" customFormat="false" ht="12.95" hidden="false" customHeight="true" outlineLevel="0" collapsed="false">
      <c r="D873" s="2" t="s">
        <v>100</v>
      </c>
      <c r="E873" s="22" t="s">
        <v>101</v>
      </c>
      <c r="F873" s="22"/>
      <c r="G873" s="5" t="n">
        <v>168000</v>
      </c>
      <c r="H873" s="5" t="n">
        <v>0</v>
      </c>
      <c r="I873" s="5" t="n">
        <f aca="false">G873+H873</f>
        <v>168000</v>
      </c>
    </row>
    <row r="874" customFormat="false" ht="12.95" hidden="false" customHeight="true" outlineLevel="0" collapsed="false">
      <c r="D874" s="2" t="s">
        <v>42</v>
      </c>
      <c r="E874" s="22" t="s">
        <v>43</v>
      </c>
      <c r="F874" s="22"/>
      <c r="G874" s="5" t="n">
        <v>212000</v>
      </c>
      <c r="H874" s="5" t="n">
        <v>0</v>
      </c>
      <c r="I874" s="5" t="n">
        <f aca="false">G874+H874</f>
        <v>212000</v>
      </c>
    </row>
    <row r="875" customFormat="false" ht="12.95" hidden="false" customHeight="true" outlineLevel="0" collapsed="false">
      <c r="D875" s="2" t="s">
        <v>44</v>
      </c>
      <c r="E875" s="22" t="s">
        <v>45</v>
      </c>
      <c r="F875" s="22"/>
      <c r="G875" s="5" t="n">
        <v>656000</v>
      </c>
      <c r="H875" s="5" t="n">
        <v>0</v>
      </c>
      <c r="I875" s="5" t="n">
        <f aca="false">G875+H875</f>
        <v>656000</v>
      </c>
    </row>
    <row r="876" customFormat="false" ht="12.95" hidden="false" customHeight="true" outlineLevel="0" collapsed="false">
      <c r="D876" s="2" t="s">
        <v>83</v>
      </c>
      <c r="E876" s="22" t="s">
        <v>84</v>
      </c>
      <c r="F876" s="22"/>
      <c r="G876" s="5" t="n">
        <v>42000</v>
      </c>
      <c r="H876" s="5" t="n">
        <v>0</v>
      </c>
      <c r="I876" s="5" t="n">
        <f aca="false">G876+H876</f>
        <v>42000</v>
      </c>
    </row>
    <row r="877" customFormat="false" ht="12.95" hidden="false" customHeight="true" outlineLevel="0" collapsed="false">
      <c r="D877" s="2" t="s">
        <v>48</v>
      </c>
      <c r="E877" s="22" t="s">
        <v>49</v>
      </c>
      <c r="F877" s="22"/>
      <c r="G877" s="5" t="n">
        <v>1350000</v>
      </c>
      <c r="H877" s="5" t="n">
        <v>0</v>
      </c>
      <c r="I877" s="5" t="n">
        <f aca="false">G877+H877</f>
        <v>1350000</v>
      </c>
    </row>
    <row r="878" customFormat="false" ht="12.95" hidden="false" customHeight="true" outlineLevel="0" collapsed="false">
      <c r="E878" s="23" t="s">
        <v>263</v>
      </c>
      <c r="F878" s="23"/>
      <c r="G878" s="24"/>
      <c r="H878" s="24"/>
      <c r="I878" s="24"/>
    </row>
    <row r="879" customFormat="false" ht="12.95" hidden="false" customHeight="true" outlineLevel="0" collapsed="false">
      <c r="D879" s="2" t="s">
        <v>25</v>
      </c>
      <c r="E879" s="22" t="s">
        <v>26</v>
      </c>
      <c r="F879" s="22"/>
      <c r="G879" s="5" t="n">
        <f aca="false">SUM(G868:G877)</f>
        <v>10953000</v>
      </c>
      <c r="I879" s="5" t="n">
        <f aca="false">G879+H879</f>
        <v>10953000</v>
      </c>
    </row>
    <row r="880" customFormat="false" ht="12.95" hidden="false" customHeight="true" outlineLevel="0" collapsed="false">
      <c r="E880" s="25" t="s">
        <v>266</v>
      </c>
      <c r="F880" s="25"/>
      <c r="G880" s="26" t="n">
        <f aca="false">SUM(G879:G879)</f>
        <v>10953000</v>
      </c>
      <c r="H880" s="26" t="n">
        <f aca="false">SUM(H879:H879)</f>
        <v>0</v>
      </c>
      <c r="I880" s="26" t="n">
        <f aca="false">G880+H880</f>
        <v>10953000</v>
      </c>
    </row>
    <row r="881" customFormat="false" ht="12.95" hidden="false" customHeight="true" outlineLevel="0" collapsed="false">
      <c r="E881" s="23" t="s">
        <v>269</v>
      </c>
      <c r="F881" s="23"/>
      <c r="G881" s="24"/>
      <c r="H881" s="24"/>
      <c r="I881" s="24"/>
    </row>
    <row r="882" customFormat="false" ht="12.95" hidden="false" customHeight="true" outlineLevel="0" collapsed="false">
      <c r="D882" s="2" t="s">
        <v>25</v>
      </c>
      <c r="E882" s="22" t="s">
        <v>26</v>
      </c>
      <c r="F882" s="22"/>
      <c r="G882" s="5" t="n">
        <f aca="false">SUM(G868:G877)</f>
        <v>10953000</v>
      </c>
      <c r="I882" s="5" t="n">
        <f aca="false">G882+H882</f>
        <v>10953000</v>
      </c>
    </row>
    <row r="883" customFormat="false" ht="12.95" hidden="false" customHeight="true" outlineLevel="0" collapsed="false">
      <c r="E883" s="25" t="s">
        <v>270</v>
      </c>
      <c r="F883" s="25"/>
      <c r="G883" s="27" t="n">
        <f aca="false">SUM(G882:G882)</f>
        <v>10953000</v>
      </c>
      <c r="H883" s="27" t="n">
        <f aca="false">SUM(H882:H882)</f>
        <v>0</v>
      </c>
      <c r="I883" s="27" t="n">
        <f aca="false">G883+H883</f>
        <v>10953000</v>
      </c>
    </row>
    <row r="885" customFormat="false" ht="12.95" hidden="false" customHeight="true" outlineLevel="0" collapsed="false">
      <c r="A885" s="19"/>
      <c r="B885" s="19" t="s">
        <v>271</v>
      </c>
      <c r="C885" s="19"/>
      <c r="D885" s="20"/>
      <c r="E885" s="21" t="s">
        <v>272</v>
      </c>
      <c r="F885" s="21"/>
    </row>
    <row r="886" customFormat="false" ht="12.95" hidden="false" customHeight="true" outlineLevel="0" collapsed="false">
      <c r="A886" s="19"/>
      <c r="B886" s="19"/>
      <c r="C886" s="19" t="s">
        <v>256</v>
      </c>
      <c r="D886" s="20"/>
      <c r="E886" s="21" t="s">
        <v>257</v>
      </c>
      <c r="F886" s="21"/>
    </row>
    <row r="887" customFormat="false" ht="12.95" hidden="false" customHeight="true" outlineLevel="0" collapsed="false">
      <c r="D887" s="2" t="s">
        <v>36</v>
      </c>
      <c r="E887" s="22" t="s">
        <v>37</v>
      </c>
      <c r="F887" s="22"/>
      <c r="G887" s="5" t="n">
        <v>30000</v>
      </c>
      <c r="H887" s="5" t="n">
        <v>0</v>
      </c>
      <c r="I887" s="5" t="n">
        <f aca="false">G887+H887</f>
        <v>30000</v>
      </c>
    </row>
    <row r="888" customFormat="false" ht="12.95" hidden="false" customHeight="true" outlineLevel="0" collapsed="false">
      <c r="D888" s="2" t="s">
        <v>38</v>
      </c>
      <c r="E888" s="22" t="s">
        <v>39</v>
      </c>
      <c r="F888" s="22"/>
      <c r="G888" s="5" t="n">
        <v>150000</v>
      </c>
      <c r="H888" s="5" t="n">
        <v>0</v>
      </c>
      <c r="I888" s="5" t="n">
        <f aca="false">G888+H888</f>
        <v>150000</v>
      </c>
    </row>
    <row r="889" customFormat="false" ht="12.95" hidden="false" customHeight="true" outlineLevel="0" collapsed="false">
      <c r="D889" s="2" t="s">
        <v>22</v>
      </c>
      <c r="E889" s="22" t="s">
        <v>23</v>
      </c>
      <c r="F889" s="22"/>
      <c r="G889" s="5" t="n">
        <v>9127000</v>
      </c>
      <c r="H889" s="5" t="n">
        <v>0</v>
      </c>
      <c r="I889" s="5" t="n">
        <f aca="false">G889+H889</f>
        <v>9127000</v>
      </c>
    </row>
    <row r="890" customFormat="false" ht="12.95" hidden="false" customHeight="true" outlineLevel="0" collapsed="false">
      <c r="D890" s="2" t="s">
        <v>40</v>
      </c>
      <c r="E890" s="22" t="s">
        <v>41</v>
      </c>
      <c r="F890" s="22"/>
      <c r="G890" s="5" t="n">
        <v>3040000</v>
      </c>
      <c r="H890" s="5" t="n">
        <v>0</v>
      </c>
      <c r="I890" s="5" t="n">
        <f aca="false">G890+H890</f>
        <v>3040000</v>
      </c>
    </row>
    <row r="891" customFormat="false" ht="12.95" hidden="false" customHeight="true" outlineLevel="0" collapsed="false">
      <c r="D891" s="2" t="s">
        <v>100</v>
      </c>
      <c r="E891" s="22" t="s">
        <v>101</v>
      </c>
      <c r="F891" s="22"/>
      <c r="G891" s="5" t="n">
        <v>11533000</v>
      </c>
      <c r="H891" s="5" t="n">
        <v>0</v>
      </c>
      <c r="I891" s="5" t="n">
        <f aca="false">G891+H891</f>
        <v>11533000</v>
      </c>
    </row>
    <row r="892" customFormat="false" ht="12.95" hidden="false" customHeight="true" outlineLevel="0" collapsed="false">
      <c r="D892" s="2" t="s">
        <v>42</v>
      </c>
      <c r="E892" s="22" t="s">
        <v>43</v>
      </c>
      <c r="F892" s="22"/>
      <c r="G892" s="5" t="n">
        <v>1563000</v>
      </c>
      <c r="H892" s="5" t="n">
        <v>0</v>
      </c>
      <c r="I892" s="5" t="n">
        <f aca="false">G892+H892</f>
        <v>1563000</v>
      </c>
    </row>
    <row r="893" customFormat="false" ht="12.95" hidden="false" customHeight="true" outlineLevel="0" collapsed="false">
      <c r="D893" s="2" t="s">
        <v>44</v>
      </c>
      <c r="E893" s="22" t="s">
        <v>45</v>
      </c>
      <c r="F893" s="22"/>
      <c r="G893" s="5" t="n">
        <v>3025000</v>
      </c>
      <c r="H893" s="5" t="n">
        <v>0</v>
      </c>
      <c r="I893" s="5" t="n">
        <f aca="false">G893+H893</f>
        <v>3025000</v>
      </c>
    </row>
    <row r="894" customFormat="false" ht="12.95" hidden="false" customHeight="true" outlineLevel="0" collapsed="false">
      <c r="D894" s="2" t="s">
        <v>60</v>
      </c>
      <c r="E894" s="22" t="s">
        <v>61</v>
      </c>
      <c r="F894" s="22"/>
      <c r="G894" s="5" t="n">
        <v>1700000</v>
      </c>
      <c r="H894" s="5" t="n">
        <v>0</v>
      </c>
      <c r="I894" s="5" t="n">
        <f aca="false">G894+H894</f>
        <v>1700000</v>
      </c>
    </row>
    <row r="895" customFormat="false" ht="12.95" hidden="false" customHeight="true" outlineLevel="0" collapsed="false">
      <c r="D895" s="2" t="s">
        <v>48</v>
      </c>
      <c r="E895" s="22" t="s">
        <v>49</v>
      </c>
      <c r="F895" s="22"/>
      <c r="G895" s="5" t="n">
        <v>16000000</v>
      </c>
      <c r="H895" s="5" t="n">
        <v>0</v>
      </c>
      <c r="I895" s="5" t="n">
        <f aca="false">G895+H895</f>
        <v>16000000</v>
      </c>
    </row>
    <row r="896" customFormat="false" ht="12.95" hidden="false" customHeight="true" outlineLevel="0" collapsed="false">
      <c r="E896" s="23" t="s">
        <v>263</v>
      </c>
      <c r="F896" s="23"/>
      <c r="G896" s="24"/>
      <c r="H896" s="24"/>
      <c r="I896" s="24"/>
    </row>
    <row r="897" customFormat="false" ht="12.95" hidden="false" customHeight="true" outlineLevel="0" collapsed="false">
      <c r="D897" s="2" t="s">
        <v>25</v>
      </c>
      <c r="E897" s="22" t="s">
        <v>26</v>
      </c>
      <c r="F897" s="22"/>
      <c r="G897" s="5" t="n">
        <f aca="false">SUM(G887:G895)</f>
        <v>46168000</v>
      </c>
      <c r="I897" s="5" t="n">
        <f aca="false">G897+H897</f>
        <v>46168000</v>
      </c>
    </row>
    <row r="898" customFormat="false" ht="12.95" hidden="false" customHeight="true" outlineLevel="0" collapsed="false">
      <c r="E898" s="25" t="s">
        <v>266</v>
      </c>
      <c r="F898" s="25"/>
      <c r="G898" s="26" t="n">
        <f aca="false">SUM(G897:G897)</f>
        <v>46168000</v>
      </c>
      <c r="H898" s="26" t="n">
        <f aca="false">SUM(H897:H897)</f>
        <v>0</v>
      </c>
      <c r="I898" s="26" t="n">
        <f aca="false">G898+H898</f>
        <v>46168000</v>
      </c>
    </row>
    <row r="899" customFormat="false" ht="12.95" hidden="false" customHeight="true" outlineLevel="0" collapsed="false">
      <c r="E899" s="23" t="s">
        <v>273</v>
      </c>
      <c r="F899" s="23"/>
      <c r="G899" s="24"/>
      <c r="H899" s="24"/>
      <c r="I899" s="24"/>
    </row>
    <row r="900" customFormat="false" ht="12.95" hidden="false" customHeight="true" outlineLevel="0" collapsed="false">
      <c r="D900" s="2" t="s">
        <v>25</v>
      </c>
      <c r="E900" s="22" t="s">
        <v>26</v>
      </c>
      <c r="F900" s="22"/>
      <c r="G900" s="5" t="n">
        <f aca="false">SUM(G887:G895)</f>
        <v>46168000</v>
      </c>
      <c r="I900" s="5" t="n">
        <f aca="false">G900+H900</f>
        <v>46168000</v>
      </c>
    </row>
    <row r="901" customFormat="false" ht="12.95" hidden="false" customHeight="true" outlineLevel="0" collapsed="false">
      <c r="E901" s="25" t="s">
        <v>274</v>
      </c>
      <c r="F901" s="25"/>
      <c r="G901" s="27" t="n">
        <f aca="false">SUM(G900:G900)</f>
        <v>46168000</v>
      </c>
      <c r="H901" s="27" t="n">
        <f aca="false">SUM(H900:H900)</f>
        <v>0</v>
      </c>
      <c r="I901" s="27" t="n">
        <f aca="false">G901+H901</f>
        <v>46168000</v>
      </c>
    </row>
    <row r="903" customFormat="false" ht="12.95" hidden="false" customHeight="true" outlineLevel="0" collapsed="false">
      <c r="A903" s="19"/>
      <c r="B903" s="19" t="s">
        <v>275</v>
      </c>
      <c r="C903" s="19"/>
      <c r="D903" s="20"/>
      <c r="E903" s="21" t="s">
        <v>276</v>
      </c>
      <c r="F903" s="21"/>
    </row>
    <row r="904" customFormat="false" ht="12.95" hidden="false" customHeight="true" outlineLevel="0" collapsed="false">
      <c r="A904" s="19"/>
      <c r="B904" s="19"/>
      <c r="C904" s="19" t="s">
        <v>256</v>
      </c>
      <c r="D904" s="20"/>
      <c r="E904" s="21" t="s">
        <v>257</v>
      </c>
      <c r="F904" s="21"/>
    </row>
    <row r="905" customFormat="false" ht="12.95" hidden="false" customHeight="true" outlineLevel="0" collapsed="false">
      <c r="D905" s="2" t="s">
        <v>16</v>
      </c>
      <c r="E905" s="22" t="s">
        <v>17</v>
      </c>
      <c r="F905" s="22"/>
      <c r="G905" s="5" t="n">
        <v>7225000</v>
      </c>
      <c r="H905" s="5" t="n">
        <v>0</v>
      </c>
      <c r="I905" s="5" t="n">
        <f aca="false">G905+H905</f>
        <v>7225000</v>
      </c>
    </row>
    <row r="906" customFormat="false" ht="12.95" hidden="false" customHeight="true" outlineLevel="0" collapsed="false">
      <c r="D906" s="2" t="s">
        <v>36</v>
      </c>
      <c r="E906" s="22" t="s">
        <v>37</v>
      </c>
      <c r="F906" s="22"/>
      <c r="G906" s="5" t="n">
        <v>100000</v>
      </c>
      <c r="H906" s="5" t="n">
        <v>0</v>
      </c>
      <c r="I906" s="5" t="n">
        <f aca="false">G906+H906</f>
        <v>100000</v>
      </c>
    </row>
    <row r="907" customFormat="false" ht="12.95" hidden="false" customHeight="true" outlineLevel="0" collapsed="false">
      <c r="D907" s="2" t="s">
        <v>38</v>
      </c>
      <c r="E907" s="22" t="s">
        <v>39</v>
      </c>
      <c r="F907" s="22"/>
      <c r="G907" s="5" t="n">
        <v>20130000</v>
      </c>
      <c r="H907" s="5" t="n">
        <v>0</v>
      </c>
      <c r="I907" s="5" t="n">
        <f aca="false">G907+H907</f>
        <v>20130000</v>
      </c>
    </row>
    <row r="908" customFormat="false" ht="12.95" hidden="false" customHeight="true" outlineLevel="0" collapsed="false">
      <c r="D908" s="2" t="s">
        <v>22</v>
      </c>
      <c r="E908" s="22" t="s">
        <v>23</v>
      </c>
      <c r="F908" s="22"/>
      <c r="G908" s="5" t="n">
        <v>6977000</v>
      </c>
      <c r="H908" s="5" t="n">
        <v>0</v>
      </c>
      <c r="I908" s="5" t="n">
        <f aca="false">G908+H908</f>
        <v>6977000</v>
      </c>
    </row>
    <row r="909" customFormat="false" ht="12.95" hidden="false" customHeight="true" outlineLevel="0" collapsed="false">
      <c r="D909" s="2" t="s">
        <v>40</v>
      </c>
      <c r="E909" s="22" t="s">
        <v>41</v>
      </c>
      <c r="F909" s="22"/>
      <c r="G909" s="5" t="n">
        <v>12263000</v>
      </c>
      <c r="H909" s="5" t="n">
        <v>0</v>
      </c>
      <c r="I909" s="5" t="n">
        <f aca="false">G909+H909</f>
        <v>12263000</v>
      </c>
    </row>
    <row r="910" customFormat="false" ht="12.95" hidden="false" customHeight="true" outlineLevel="0" collapsed="false">
      <c r="D910" s="2" t="s">
        <v>100</v>
      </c>
      <c r="E910" s="22" t="s">
        <v>101</v>
      </c>
      <c r="F910" s="22"/>
      <c r="G910" s="5" t="n">
        <v>6160000</v>
      </c>
      <c r="H910" s="5" t="n">
        <v>0</v>
      </c>
      <c r="I910" s="5" t="n">
        <f aca="false">G910+H910</f>
        <v>6160000</v>
      </c>
    </row>
    <row r="911" customFormat="false" ht="12.95" hidden="false" customHeight="true" outlineLevel="0" collapsed="false">
      <c r="D911" s="2" t="s">
        <v>42</v>
      </c>
      <c r="E911" s="22" t="s">
        <v>43</v>
      </c>
      <c r="F911" s="22"/>
      <c r="G911" s="5" t="n">
        <v>4021000</v>
      </c>
      <c r="H911" s="5" t="n">
        <v>0</v>
      </c>
      <c r="I911" s="5" t="n">
        <f aca="false">G911+H911</f>
        <v>4021000</v>
      </c>
    </row>
    <row r="912" customFormat="false" ht="12.95" hidden="false" customHeight="true" outlineLevel="0" collapsed="false">
      <c r="D912" s="2" t="s">
        <v>44</v>
      </c>
      <c r="E912" s="22" t="s">
        <v>45</v>
      </c>
      <c r="F912" s="22"/>
      <c r="G912" s="5" t="n">
        <v>1369000</v>
      </c>
      <c r="H912" s="5" t="n">
        <v>0</v>
      </c>
      <c r="I912" s="5" t="n">
        <f aca="false">G912+H912</f>
        <v>1369000</v>
      </c>
    </row>
    <row r="913" customFormat="false" ht="12.95" hidden="false" customHeight="true" outlineLevel="0" collapsed="false">
      <c r="D913" s="2" t="s">
        <v>83</v>
      </c>
      <c r="E913" s="22" t="s">
        <v>84</v>
      </c>
      <c r="F913" s="22"/>
      <c r="G913" s="5" t="n">
        <v>80000</v>
      </c>
      <c r="H913" s="5" t="n">
        <v>0</v>
      </c>
      <c r="I913" s="5" t="n">
        <f aca="false">G913+H913</f>
        <v>80000</v>
      </c>
    </row>
    <row r="914" customFormat="false" ht="12.95" hidden="false" customHeight="true" outlineLevel="0" collapsed="false">
      <c r="D914" s="2" t="s">
        <v>60</v>
      </c>
      <c r="E914" s="22" t="s">
        <v>61</v>
      </c>
      <c r="F914" s="22"/>
      <c r="G914" s="5" t="n">
        <v>169000</v>
      </c>
      <c r="H914" s="5" t="n">
        <v>0</v>
      </c>
      <c r="I914" s="5" t="n">
        <f aca="false">G914+H914</f>
        <v>169000</v>
      </c>
    </row>
    <row r="915" customFormat="false" ht="12.95" hidden="false" customHeight="true" outlineLevel="0" collapsed="false">
      <c r="D915" s="2" t="s">
        <v>48</v>
      </c>
      <c r="E915" s="22" t="s">
        <v>49</v>
      </c>
      <c r="F915" s="22"/>
      <c r="G915" s="5" t="n">
        <v>6960000</v>
      </c>
      <c r="H915" s="5" t="n">
        <v>0</v>
      </c>
      <c r="I915" s="5" t="n">
        <f aca="false">G915+H915</f>
        <v>6960000</v>
      </c>
    </row>
    <row r="916" customFormat="false" ht="12.95" hidden="false" customHeight="true" outlineLevel="0" collapsed="false">
      <c r="E916" s="23" t="s">
        <v>263</v>
      </c>
      <c r="F916" s="23"/>
      <c r="G916" s="24"/>
      <c r="H916" s="24"/>
      <c r="I916" s="24"/>
    </row>
    <row r="917" customFormat="false" ht="12.95" hidden="false" customHeight="true" outlineLevel="0" collapsed="false">
      <c r="D917" s="2" t="s">
        <v>25</v>
      </c>
      <c r="E917" s="22" t="s">
        <v>26</v>
      </c>
      <c r="F917" s="22"/>
      <c r="G917" s="5" t="n">
        <f aca="false">SUM(G905:G915)</f>
        <v>65454000</v>
      </c>
      <c r="I917" s="5" t="n">
        <f aca="false">G917+H917</f>
        <v>65454000</v>
      </c>
    </row>
    <row r="918" customFormat="false" ht="12.95" hidden="false" customHeight="true" outlineLevel="0" collapsed="false">
      <c r="E918" s="25" t="s">
        <v>266</v>
      </c>
      <c r="F918" s="25"/>
      <c r="G918" s="26" t="n">
        <f aca="false">SUM(G917:G917)</f>
        <v>65454000</v>
      </c>
      <c r="H918" s="26" t="n">
        <f aca="false">SUM(H917:H917)</f>
        <v>0</v>
      </c>
      <c r="I918" s="26" t="n">
        <f aca="false">G918+H918</f>
        <v>65454000</v>
      </c>
    </row>
    <row r="919" customFormat="false" ht="12.95" hidden="false" customHeight="true" outlineLevel="0" collapsed="false">
      <c r="E919" s="23" t="s">
        <v>277</v>
      </c>
      <c r="F919" s="23"/>
      <c r="G919" s="24"/>
      <c r="H919" s="24"/>
      <c r="I919" s="24"/>
    </row>
    <row r="920" customFormat="false" ht="12.95" hidden="false" customHeight="true" outlineLevel="0" collapsed="false">
      <c r="D920" s="2" t="s">
        <v>25</v>
      </c>
      <c r="E920" s="22" t="s">
        <v>26</v>
      </c>
      <c r="F920" s="22"/>
      <c r="G920" s="5" t="n">
        <f aca="false">SUM(G905:G915)</f>
        <v>65454000</v>
      </c>
      <c r="I920" s="5" t="n">
        <f aca="false">G920+H920</f>
        <v>65454000</v>
      </c>
    </row>
    <row r="921" customFormat="false" ht="12.95" hidden="false" customHeight="true" outlineLevel="0" collapsed="false">
      <c r="E921" s="25" t="s">
        <v>278</v>
      </c>
      <c r="F921" s="25"/>
      <c r="G921" s="27" t="n">
        <f aca="false">SUM(G920:G920)</f>
        <v>65454000</v>
      </c>
      <c r="H921" s="27" t="n">
        <f aca="false">SUM(H920:H920)</f>
        <v>0</v>
      </c>
      <c r="I921" s="27" t="n">
        <f aca="false">G921+H921</f>
        <v>65454000</v>
      </c>
    </row>
    <row r="922" customFormat="false" ht="12.95" hidden="false" customHeight="true" outlineLevel="0" collapsed="false">
      <c r="E922" s="23" t="s">
        <v>279</v>
      </c>
      <c r="F922" s="23"/>
      <c r="G922" s="24"/>
      <c r="H922" s="24"/>
      <c r="I922" s="24"/>
    </row>
    <row r="923" customFormat="false" ht="12.95" hidden="false" customHeight="true" outlineLevel="0" collapsed="false">
      <c r="D923" s="2" t="s">
        <v>25</v>
      </c>
      <c r="E923" s="22" t="s">
        <v>26</v>
      </c>
      <c r="F923" s="22"/>
      <c r="G923" s="5" t="n">
        <f aca="false">SUM(G831:G849)+SUM(G868:G877)+SUM(G887:G895)+SUM(G905:G915)</f>
        <v>60444075000</v>
      </c>
      <c r="I923" s="5" t="n">
        <f aca="false">G923+H923</f>
        <v>60444075000</v>
      </c>
    </row>
    <row r="924" customFormat="false" ht="12.95" hidden="false" customHeight="true" outlineLevel="0" collapsed="false">
      <c r="D924" s="2" t="s">
        <v>129</v>
      </c>
      <c r="E924" s="22" t="s">
        <v>130</v>
      </c>
      <c r="F924" s="22"/>
      <c r="H924" s="5" t="n">
        <v>1692823000</v>
      </c>
      <c r="I924" s="5" t="n">
        <f aca="false">G924+H924</f>
        <v>1692823000</v>
      </c>
    </row>
    <row r="925" customFormat="false" ht="12.75" hidden="false" customHeight="true" outlineLevel="0" collapsed="false">
      <c r="B925" s="2"/>
      <c r="D925" s="2" t="s">
        <v>163</v>
      </c>
      <c r="E925" s="22" t="s">
        <v>164</v>
      </c>
      <c r="F925" s="22"/>
      <c r="G925" s="28"/>
      <c r="H925" s="5" t="n">
        <v>1159750000</v>
      </c>
      <c r="I925" s="28" t="n">
        <f aca="false">G925+H925</f>
        <v>1159750000</v>
      </c>
    </row>
    <row r="926" customFormat="false" ht="12.75" hidden="false" customHeight="true" outlineLevel="0" collapsed="false">
      <c r="B926" s="2"/>
      <c r="D926" s="2" t="s">
        <v>131</v>
      </c>
      <c r="E926" s="22" t="s">
        <v>132</v>
      </c>
      <c r="F926" s="22"/>
      <c r="G926" s="28"/>
      <c r="H926" s="5" t="n">
        <v>336474141</v>
      </c>
      <c r="I926" s="28" t="n">
        <f aca="false">G926+H926</f>
        <v>336474141</v>
      </c>
    </row>
    <row r="927" customFormat="false" ht="12.95" hidden="false" customHeight="true" outlineLevel="0" collapsed="false">
      <c r="D927" s="2" t="s">
        <v>264</v>
      </c>
      <c r="E927" s="22" t="s">
        <v>265</v>
      </c>
      <c r="F927" s="22"/>
      <c r="H927" s="5" t="n">
        <v>37096560</v>
      </c>
      <c r="I927" s="5" t="n">
        <f aca="false">G927+H927</f>
        <v>37096560</v>
      </c>
    </row>
    <row r="928" customFormat="false" ht="12.95" hidden="false" customHeight="true" outlineLevel="0" collapsed="false">
      <c r="E928" s="25" t="s">
        <v>280</v>
      </c>
      <c r="F928" s="25"/>
      <c r="G928" s="26" t="n">
        <f aca="false">SUM(G923:G923)</f>
        <v>60444075000</v>
      </c>
      <c r="H928" s="26" t="n">
        <f aca="false">SUM(H924:H927)</f>
        <v>3226143701</v>
      </c>
      <c r="I928" s="26" t="n">
        <f aca="false">G928+H928</f>
        <v>63670218701</v>
      </c>
    </row>
    <row r="930" customFormat="false" ht="12.95" hidden="false" customHeight="true" outlineLevel="0" collapsed="false">
      <c r="A930" s="19" t="s">
        <v>281</v>
      </c>
      <c r="B930" s="19"/>
      <c r="C930" s="19"/>
      <c r="D930" s="20"/>
      <c r="E930" s="21" t="s">
        <v>282</v>
      </c>
      <c r="F930" s="21"/>
    </row>
    <row r="931" customFormat="false" ht="12.95" hidden="false" customHeight="true" outlineLevel="0" collapsed="false">
      <c r="A931" s="19"/>
      <c r="B931" s="19"/>
      <c r="C931" s="19" t="s">
        <v>283</v>
      </c>
      <c r="D931" s="20"/>
      <c r="E931" s="21" t="s">
        <v>284</v>
      </c>
      <c r="F931" s="21"/>
    </row>
    <row r="932" customFormat="false" ht="12.95" hidden="false" customHeight="true" outlineLevel="0" collapsed="false">
      <c r="D932" s="2" t="s">
        <v>12</v>
      </c>
      <c r="E932" s="22" t="s">
        <v>13</v>
      </c>
      <c r="F932" s="22"/>
      <c r="G932" s="5" t="n">
        <v>23421608000</v>
      </c>
      <c r="H932" s="5" t="n">
        <v>261909000</v>
      </c>
      <c r="I932" s="5" t="n">
        <f aca="false">G932+H932</f>
        <v>23683517000</v>
      </c>
    </row>
    <row r="933" customFormat="false" ht="12.95" hidden="false" customHeight="true" outlineLevel="0" collapsed="false">
      <c r="D933" s="2" t="s">
        <v>14</v>
      </c>
      <c r="E933" s="22" t="s">
        <v>15</v>
      </c>
      <c r="F933" s="22"/>
      <c r="G933" s="5" t="n">
        <v>5717804000</v>
      </c>
      <c r="H933" s="5" t="n">
        <v>59251000</v>
      </c>
      <c r="I933" s="5" t="n">
        <f aca="false">G933+H933</f>
        <v>5777055000</v>
      </c>
    </row>
    <row r="934" customFormat="false" ht="12.95" hidden="false" customHeight="true" outlineLevel="0" collapsed="false">
      <c r="D934" s="2" t="s">
        <v>16</v>
      </c>
      <c r="E934" s="22" t="s">
        <v>17</v>
      </c>
      <c r="F934" s="22"/>
      <c r="G934" s="5" t="n">
        <v>130500000</v>
      </c>
      <c r="H934" s="5" t="n">
        <v>33000000</v>
      </c>
      <c r="I934" s="5" t="n">
        <f aca="false">G934+H934</f>
        <v>163500000</v>
      </c>
    </row>
    <row r="935" customFormat="false" ht="12.95" hidden="false" customHeight="true" outlineLevel="0" collapsed="false">
      <c r="D935" s="2" t="s">
        <v>34</v>
      </c>
      <c r="E935" s="22" t="s">
        <v>35</v>
      </c>
      <c r="F935" s="22"/>
      <c r="G935" s="5" t="n">
        <v>638000000</v>
      </c>
      <c r="H935" s="5" t="n">
        <v>116870000</v>
      </c>
      <c r="I935" s="5" t="n">
        <f aca="false">G935+H935</f>
        <v>754870000</v>
      </c>
    </row>
    <row r="936" customFormat="false" ht="12.95" hidden="false" customHeight="true" outlineLevel="0" collapsed="false">
      <c r="D936" s="2" t="s">
        <v>18</v>
      </c>
      <c r="E936" s="22" t="s">
        <v>19</v>
      </c>
      <c r="F936" s="22"/>
      <c r="G936" s="5" t="n">
        <v>162500000</v>
      </c>
      <c r="H936" s="5" t="n">
        <v>126000000</v>
      </c>
      <c r="I936" s="5" t="n">
        <f aca="false">G936+H936</f>
        <v>288500000</v>
      </c>
    </row>
    <row r="937" customFormat="false" ht="12.75" hidden="false" customHeight="true" outlineLevel="0" collapsed="false">
      <c r="B937" s="2"/>
      <c r="D937" s="2" t="s">
        <v>36</v>
      </c>
      <c r="E937" s="22" t="s">
        <v>37</v>
      </c>
      <c r="F937" s="22"/>
      <c r="G937" s="28" t="n">
        <v>0</v>
      </c>
      <c r="H937" s="28" t="n">
        <v>21000000</v>
      </c>
      <c r="I937" s="28" t="n">
        <f aca="false">G937+H937</f>
        <v>21000000</v>
      </c>
    </row>
    <row r="938" customFormat="false" ht="12.95" hidden="false" customHeight="true" outlineLevel="0" collapsed="false">
      <c r="D938" s="2" t="s">
        <v>38</v>
      </c>
      <c r="E938" s="22" t="s">
        <v>39</v>
      </c>
      <c r="F938" s="22"/>
      <c r="G938" s="5" t="n">
        <v>1410000000</v>
      </c>
      <c r="H938" s="5" t="n">
        <v>380005000</v>
      </c>
      <c r="I938" s="5" t="n">
        <f aca="false">G938+H938</f>
        <v>1790005000</v>
      </c>
    </row>
    <row r="939" customFormat="false" ht="12.95" hidden="false" customHeight="true" outlineLevel="0" collapsed="false">
      <c r="D939" s="2" t="s">
        <v>22</v>
      </c>
      <c r="E939" s="22" t="s">
        <v>23</v>
      </c>
      <c r="F939" s="22"/>
      <c r="G939" s="5" t="n">
        <v>605000000</v>
      </c>
      <c r="H939" s="5" t="n">
        <v>90000000</v>
      </c>
      <c r="I939" s="5" t="n">
        <f aca="false">G939+H939</f>
        <v>695000000</v>
      </c>
    </row>
    <row r="940" customFormat="false" ht="12.95" hidden="false" customHeight="true" outlineLevel="0" collapsed="false">
      <c r="D940" s="2" t="s">
        <v>40</v>
      </c>
      <c r="E940" s="22" t="s">
        <v>41</v>
      </c>
      <c r="F940" s="22"/>
      <c r="G940" s="5" t="n">
        <v>286000000</v>
      </c>
      <c r="H940" s="5" t="n">
        <v>96625000</v>
      </c>
      <c r="I940" s="5" t="n">
        <f aca="false">G940+H940</f>
        <v>382625000</v>
      </c>
    </row>
    <row r="941" customFormat="false" ht="12.95" hidden="false" customHeight="true" outlineLevel="0" collapsed="false">
      <c r="D941" s="2" t="s">
        <v>100</v>
      </c>
      <c r="E941" s="22" t="s">
        <v>101</v>
      </c>
      <c r="F941" s="22"/>
      <c r="G941" s="5" t="n">
        <v>148800000</v>
      </c>
      <c r="H941" s="5" t="n">
        <v>36875000</v>
      </c>
      <c r="I941" s="5" t="n">
        <f aca="false">G941+H941</f>
        <v>185675000</v>
      </c>
    </row>
    <row r="942" customFormat="false" ht="12.95" hidden="false" customHeight="true" outlineLevel="0" collapsed="false">
      <c r="D942" s="2" t="s">
        <v>42</v>
      </c>
      <c r="E942" s="22" t="s">
        <v>43</v>
      </c>
      <c r="F942" s="22"/>
      <c r="G942" s="5" t="n">
        <v>738000000</v>
      </c>
      <c r="H942" s="5" t="n">
        <v>338374000</v>
      </c>
      <c r="I942" s="5" t="n">
        <f aca="false">G942+H942</f>
        <v>1076374000</v>
      </c>
    </row>
    <row r="943" customFormat="false" ht="12.95" hidden="false" customHeight="true" outlineLevel="0" collapsed="false">
      <c r="D943" s="2" t="s">
        <v>44</v>
      </c>
      <c r="E943" s="22" t="s">
        <v>45</v>
      </c>
      <c r="F943" s="22"/>
      <c r="G943" s="5" t="n">
        <v>2860000000</v>
      </c>
      <c r="H943" s="5" t="n">
        <v>1754625000</v>
      </c>
      <c r="I943" s="5" t="n">
        <f aca="false">G943+H943</f>
        <v>4614625000</v>
      </c>
    </row>
    <row r="944" customFormat="false" ht="12.95" hidden="false" customHeight="true" outlineLevel="0" collapsed="false">
      <c r="D944" s="2" t="s">
        <v>285</v>
      </c>
      <c r="E944" s="22" t="s">
        <v>286</v>
      </c>
      <c r="F944" s="22"/>
      <c r="G944" s="5" t="n">
        <v>0</v>
      </c>
      <c r="H944" s="5" t="n">
        <v>250000</v>
      </c>
      <c r="I944" s="5" t="n">
        <f aca="false">G944+H944</f>
        <v>250000</v>
      </c>
    </row>
    <row r="945" customFormat="false" ht="12.95" hidden="false" customHeight="true" outlineLevel="0" collapsed="false">
      <c r="D945" s="2" t="s">
        <v>241</v>
      </c>
      <c r="E945" s="22" t="s">
        <v>242</v>
      </c>
      <c r="F945" s="22"/>
      <c r="G945" s="5" t="n">
        <v>2000000</v>
      </c>
      <c r="H945" s="5" t="n">
        <v>0</v>
      </c>
      <c r="I945" s="5" t="n">
        <f aca="false">G945+H945</f>
        <v>2000000</v>
      </c>
    </row>
    <row r="946" customFormat="false" ht="12.95" hidden="false" customHeight="true" outlineLevel="0" collapsed="false">
      <c r="D946" s="2" t="s">
        <v>114</v>
      </c>
      <c r="E946" s="22" t="s">
        <v>115</v>
      </c>
      <c r="F946" s="22"/>
      <c r="G946" s="5" t="n">
        <v>0</v>
      </c>
      <c r="H946" s="5" t="n">
        <v>3500000</v>
      </c>
      <c r="I946" s="5" t="n">
        <f aca="false">G946+H946</f>
        <v>3500000</v>
      </c>
    </row>
    <row r="947" customFormat="false" ht="12.95" hidden="false" customHeight="true" outlineLevel="0" collapsed="false">
      <c r="D947" s="2" t="s">
        <v>60</v>
      </c>
      <c r="E947" s="22" t="s">
        <v>61</v>
      </c>
      <c r="F947" s="22"/>
      <c r="G947" s="5" t="n">
        <v>119300000</v>
      </c>
      <c r="H947" s="5" t="n">
        <v>45000000</v>
      </c>
      <c r="I947" s="5" t="n">
        <f aca="false">G947+H947</f>
        <v>164300000</v>
      </c>
    </row>
    <row r="948" customFormat="false" ht="12.95" hidden="false" customHeight="true" outlineLevel="0" collapsed="false">
      <c r="D948" s="2" t="s">
        <v>287</v>
      </c>
      <c r="E948" s="22" t="s">
        <v>288</v>
      </c>
      <c r="F948" s="22"/>
      <c r="G948" s="5" t="n">
        <v>79800000</v>
      </c>
      <c r="H948" s="5" t="n">
        <v>2500000</v>
      </c>
      <c r="I948" s="5" t="n">
        <f aca="false">G948+H948</f>
        <v>82300000</v>
      </c>
    </row>
    <row r="949" customFormat="false" ht="12.95" hidden="false" customHeight="true" outlineLevel="0" collapsed="false">
      <c r="D949" s="2" t="s">
        <v>260</v>
      </c>
      <c r="E949" s="22" t="s">
        <v>261</v>
      </c>
      <c r="F949" s="22"/>
      <c r="G949" s="5" t="n">
        <v>60000000</v>
      </c>
      <c r="H949" s="5" t="n">
        <v>2500000</v>
      </c>
      <c r="I949" s="5" t="n">
        <f aca="false">G949+H949</f>
        <v>62500000</v>
      </c>
    </row>
    <row r="950" customFormat="false" ht="12.95" hidden="false" customHeight="true" outlineLevel="0" collapsed="false">
      <c r="D950" s="2" t="s">
        <v>46</v>
      </c>
      <c r="E950" s="22" t="s">
        <v>47</v>
      </c>
      <c r="F950" s="22"/>
      <c r="G950" s="5" t="n">
        <v>930000000</v>
      </c>
      <c r="H950" s="5" t="n">
        <v>468500000</v>
      </c>
      <c r="I950" s="5" t="n">
        <f aca="false">G950+H950</f>
        <v>1398500000</v>
      </c>
    </row>
    <row r="951" customFormat="false" ht="12.95" hidden="false" customHeight="true" outlineLevel="0" collapsed="false">
      <c r="D951" s="2" t="s">
        <v>48</v>
      </c>
      <c r="E951" s="22" t="s">
        <v>49</v>
      </c>
      <c r="F951" s="22"/>
      <c r="G951" s="5" t="n">
        <v>3045000000</v>
      </c>
      <c r="H951" s="5" t="n">
        <v>260938922</v>
      </c>
      <c r="I951" s="5" t="n">
        <f aca="false">G951+H951</f>
        <v>3305938922</v>
      </c>
    </row>
    <row r="952" customFormat="false" ht="26.25" hidden="false" customHeight="true" outlineLevel="0" collapsed="false">
      <c r="D952" s="2" t="s">
        <v>144</v>
      </c>
      <c r="E952" s="22" t="s">
        <v>145</v>
      </c>
      <c r="F952" s="22"/>
      <c r="G952" s="5" t="n">
        <v>1100000000</v>
      </c>
      <c r="I952" s="5" t="n">
        <f aca="false">G952+H952</f>
        <v>1100000000</v>
      </c>
    </row>
    <row r="953" customFormat="false" ht="27.75" hidden="false" customHeight="true" outlineLevel="0" collapsed="false">
      <c r="E953" s="22" t="s">
        <v>146</v>
      </c>
      <c r="F953" s="22"/>
      <c r="G953" s="5" t="n">
        <v>115000000</v>
      </c>
      <c r="I953" s="5" t="n">
        <f aca="false">G953+H953</f>
        <v>115000000</v>
      </c>
    </row>
    <row r="954" customFormat="false" ht="26.25" hidden="false" customHeight="true" outlineLevel="0" collapsed="false">
      <c r="E954" s="22" t="s">
        <v>85</v>
      </c>
      <c r="F954" s="22"/>
    </row>
    <row r="955" customFormat="false" ht="12.95" hidden="false" customHeight="true" outlineLevel="0" collapsed="false">
      <c r="E955" s="23" t="s">
        <v>289</v>
      </c>
      <c r="F955" s="23"/>
      <c r="G955" s="24"/>
      <c r="H955" s="24"/>
      <c r="I955" s="24"/>
    </row>
    <row r="956" customFormat="false" ht="12.95" hidden="false" customHeight="true" outlineLevel="0" collapsed="false">
      <c r="D956" s="2" t="s">
        <v>25</v>
      </c>
      <c r="E956" s="22" t="s">
        <v>26</v>
      </c>
      <c r="F956" s="22"/>
      <c r="G956" s="5" t="n">
        <f aca="false">SUM(G932:G952)</f>
        <v>41454312000</v>
      </c>
      <c r="I956" s="5" t="n">
        <f aca="false">G956+H956</f>
        <v>41454312000</v>
      </c>
    </row>
    <row r="957" customFormat="false" ht="12.95" hidden="false" customHeight="true" outlineLevel="0" collapsed="false">
      <c r="D957" s="2" t="s">
        <v>129</v>
      </c>
      <c r="E957" s="22" t="s">
        <v>130</v>
      </c>
      <c r="F957" s="22"/>
      <c r="H957" s="5" t="n">
        <v>4067785000</v>
      </c>
      <c r="I957" s="5" t="n">
        <f aca="false">G957+H957</f>
        <v>4067785000</v>
      </c>
    </row>
    <row r="958" customFormat="false" ht="12.75" hidden="false" customHeight="true" outlineLevel="0" collapsed="false">
      <c r="B958" s="2"/>
      <c r="D958" s="2" t="s">
        <v>290</v>
      </c>
      <c r="E958" s="22" t="s">
        <v>291</v>
      </c>
      <c r="F958" s="22"/>
      <c r="G958" s="28"/>
      <c r="H958" s="28" t="n">
        <v>7500000</v>
      </c>
      <c r="I958" s="28" t="n">
        <f aca="false">G958+H958</f>
        <v>7500000</v>
      </c>
    </row>
    <row r="959" customFormat="false" ht="13.5" hidden="false" customHeight="true" outlineLevel="0" collapsed="false">
      <c r="B959" s="2"/>
      <c r="D959" s="2" t="s">
        <v>131</v>
      </c>
      <c r="E959" s="22" t="s">
        <v>132</v>
      </c>
      <c r="F959" s="22"/>
      <c r="G959" s="28"/>
      <c r="H959" s="28" t="n">
        <v>22437922.01</v>
      </c>
      <c r="I959" s="28" t="n">
        <f aca="false">G959+H959</f>
        <v>22437922.01</v>
      </c>
    </row>
    <row r="960" customFormat="false" ht="12.95" hidden="false" customHeight="true" outlineLevel="0" collapsed="false">
      <c r="E960" s="25" t="s">
        <v>292</v>
      </c>
      <c r="F960" s="25"/>
      <c r="G960" s="26" t="n">
        <f aca="false">SUM(G956:G957)</f>
        <v>41454312000</v>
      </c>
      <c r="H960" s="26" t="n">
        <f aca="false">SUM(H957:H959)</f>
        <v>4097722922.01</v>
      </c>
      <c r="I960" s="26" t="n">
        <f aca="false">G960+H960</f>
        <v>45552034922.01</v>
      </c>
    </row>
    <row r="961" customFormat="false" ht="12.95" hidden="false" customHeight="true" outlineLevel="0" collapsed="false">
      <c r="E961" s="23" t="s">
        <v>293</v>
      </c>
      <c r="F961" s="23"/>
      <c r="G961" s="24"/>
      <c r="H961" s="24"/>
      <c r="I961" s="24"/>
    </row>
    <row r="962" customFormat="false" ht="12.95" hidden="false" customHeight="true" outlineLevel="0" collapsed="false">
      <c r="D962" s="2" t="s">
        <v>25</v>
      </c>
      <c r="E962" s="22" t="s">
        <v>26</v>
      </c>
      <c r="F962" s="22"/>
      <c r="G962" s="5" t="n">
        <f aca="false">+G956</f>
        <v>41454312000</v>
      </c>
      <c r="I962" s="5" t="n">
        <f aca="false">G962+H962</f>
        <v>41454312000</v>
      </c>
    </row>
    <row r="963" customFormat="false" ht="12.95" hidden="false" customHeight="true" outlineLevel="0" collapsed="false">
      <c r="D963" s="2" t="s">
        <v>129</v>
      </c>
      <c r="E963" s="22" t="s">
        <v>130</v>
      </c>
      <c r="F963" s="22"/>
      <c r="H963" s="5" t="n">
        <f aca="false">+H957</f>
        <v>4067785000</v>
      </c>
      <c r="I963" s="5" t="n">
        <f aca="false">G963+H963</f>
        <v>4067785000</v>
      </c>
    </row>
    <row r="964" customFormat="false" ht="12.75" hidden="false" customHeight="true" outlineLevel="0" collapsed="false">
      <c r="B964" s="2"/>
      <c r="D964" s="2" t="s">
        <v>290</v>
      </c>
      <c r="E964" s="22" t="s">
        <v>291</v>
      </c>
      <c r="F964" s="22"/>
      <c r="G964" s="28"/>
      <c r="H964" s="5" t="n">
        <f aca="false">+H958</f>
        <v>7500000</v>
      </c>
      <c r="I964" s="28" t="n">
        <f aca="false">G964+H964</f>
        <v>7500000</v>
      </c>
    </row>
    <row r="965" customFormat="false" ht="13.5" hidden="false" customHeight="true" outlineLevel="0" collapsed="false">
      <c r="B965" s="2"/>
      <c r="D965" s="2" t="s">
        <v>131</v>
      </c>
      <c r="E965" s="22" t="s">
        <v>132</v>
      </c>
      <c r="F965" s="22"/>
      <c r="G965" s="28"/>
      <c r="H965" s="5" t="n">
        <f aca="false">+H959</f>
        <v>22437922.01</v>
      </c>
      <c r="I965" s="28" t="n">
        <f aca="false">G965+H965</f>
        <v>22437922.01</v>
      </c>
    </row>
    <row r="966" customFormat="false" ht="12.95" hidden="false" customHeight="true" outlineLevel="0" collapsed="false">
      <c r="E966" s="25" t="s">
        <v>294</v>
      </c>
      <c r="F966" s="25"/>
      <c r="G966" s="26" t="n">
        <f aca="false">SUM(G962:G963)</f>
        <v>41454312000</v>
      </c>
      <c r="H966" s="26" t="n">
        <f aca="false">SUM(H963:H965)</f>
        <v>4097722922.01</v>
      </c>
      <c r="I966" s="26" t="n">
        <f aca="false">G966+H966</f>
        <v>45552034922.01</v>
      </c>
    </row>
    <row r="968" customFormat="false" ht="12.95" hidden="false" customHeight="true" outlineLevel="0" collapsed="false">
      <c r="A968" s="19" t="s">
        <v>295</v>
      </c>
      <c r="B968" s="19"/>
      <c r="C968" s="19"/>
      <c r="D968" s="20"/>
      <c r="E968" s="21" t="s">
        <v>296</v>
      </c>
      <c r="F968" s="21"/>
    </row>
    <row r="969" customFormat="false" ht="12.95" hidden="false" customHeight="true" outlineLevel="0" collapsed="false">
      <c r="A969" s="19"/>
      <c r="B969" s="19"/>
      <c r="C969" s="19" t="s">
        <v>98</v>
      </c>
      <c r="D969" s="20"/>
      <c r="E969" s="21" t="s">
        <v>99</v>
      </c>
      <c r="F969" s="21"/>
    </row>
    <row r="970" customFormat="false" ht="12.95" hidden="false" customHeight="true" outlineLevel="0" collapsed="false">
      <c r="D970" s="2" t="s">
        <v>12</v>
      </c>
      <c r="E970" s="22" t="s">
        <v>13</v>
      </c>
      <c r="F970" s="22"/>
      <c r="G970" s="5" t="n">
        <v>1677776000</v>
      </c>
      <c r="H970" s="5" t="n">
        <v>0</v>
      </c>
      <c r="I970" s="5" t="n">
        <f aca="false">G970+H970</f>
        <v>1677776000</v>
      </c>
    </row>
    <row r="971" customFormat="false" ht="12.95" hidden="false" customHeight="true" outlineLevel="0" collapsed="false">
      <c r="D971" s="2" t="s">
        <v>14</v>
      </c>
      <c r="E971" s="22" t="s">
        <v>15</v>
      </c>
      <c r="F971" s="22"/>
      <c r="G971" s="5" t="n">
        <v>420000000</v>
      </c>
      <c r="H971" s="5" t="n">
        <v>0</v>
      </c>
      <c r="I971" s="5" t="n">
        <f aca="false">G971+H971</f>
        <v>420000000</v>
      </c>
    </row>
    <row r="972" customFormat="false" ht="12.95" hidden="false" customHeight="true" outlineLevel="0" collapsed="false">
      <c r="D972" s="2" t="s">
        <v>16</v>
      </c>
      <c r="E972" s="22" t="s">
        <v>17</v>
      </c>
      <c r="F972" s="22"/>
      <c r="G972" s="5" t="n">
        <v>7000000</v>
      </c>
      <c r="H972" s="5" t="n">
        <v>0</v>
      </c>
      <c r="I972" s="5" t="n">
        <f aca="false">G972+H972</f>
        <v>7000000</v>
      </c>
    </row>
    <row r="973" customFormat="false" ht="12.95" hidden="false" customHeight="true" outlineLevel="0" collapsed="false">
      <c r="D973" s="2" t="s">
        <v>34</v>
      </c>
      <c r="E973" s="22" t="s">
        <v>35</v>
      </c>
      <c r="F973" s="22"/>
      <c r="G973" s="5" t="n">
        <v>47706000</v>
      </c>
      <c r="H973" s="5" t="n">
        <v>0</v>
      </c>
      <c r="I973" s="5" t="n">
        <f aca="false">G973+H973</f>
        <v>47706000</v>
      </c>
    </row>
    <row r="974" customFormat="false" ht="12.95" hidden="false" customHeight="true" outlineLevel="0" collapsed="false">
      <c r="D974" s="2" t="s">
        <v>18</v>
      </c>
      <c r="E974" s="22" t="s">
        <v>19</v>
      </c>
      <c r="F974" s="22"/>
      <c r="G974" s="5" t="n">
        <v>21125000</v>
      </c>
      <c r="H974" s="5" t="n">
        <v>0</v>
      </c>
      <c r="I974" s="5" t="n">
        <f aca="false">G974+H974</f>
        <v>21125000</v>
      </c>
    </row>
    <row r="975" customFormat="false" ht="12.95" hidden="false" customHeight="true" outlineLevel="0" collapsed="false">
      <c r="D975" s="2" t="s">
        <v>36</v>
      </c>
      <c r="E975" s="22" t="s">
        <v>37</v>
      </c>
      <c r="F975" s="22"/>
      <c r="G975" s="5" t="n">
        <v>3000000</v>
      </c>
      <c r="H975" s="5" t="n">
        <v>500000</v>
      </c>
      <c r="I975" s="5" t="n">
        <f aca="false">G975+H975</f>
        <v>3500000</v>
      </c>
    </row>
    <row r="976" customFormat="false" ht="12.95" hidden="false" customHeight="true" outlineLevel="0" collapsed="false">
      <c r="D976" s="2" t="s">
        <v>38</v>
      </c>
      <c r="E976" s="22" t="s">
        <v>39</v>
      </c>
      <c r="F976" s="22"/>
      <c r="G976" s="5" t="n">
        <v>184000000</v>
      </c>
      <c r="H976" s="5" t="n">
        <v>146000</v>
      </c>
      <c r="I976" s="5" t="n">
        <f aca="false">G976+H976</f>
        <v>184146000</v>
      </c>
    </row>
    <row r="977" customFormat="false" ht="12.95" hidden="false" customHeight="true" outlineLevel="0" collapsed="false">
      <c r="D977" s="2" t="s">
        <v>22</v>
      </c>
      <c r="E977" s="22" t="s">
        <v>23</v>
      </c>
      <c r="F977" s="22"/>
      <c r="G977" s="5" t="n">
        <v>25200000</v>
      </c>
      <c r="H977" s="5" t="n">
        <v>4025000</v>
      </c>
      <c r="I977" s="5" t="n">
        <f aca="false">G977+H977</f>
        <v>29225000</v>
      </c>
    </row>
    <row r="978" customFormat="false" ht="12.95" hidden="false" customHeight="true" outlineLevel="0" collapsed="false">
      <c r="D978" s="2" t="s">
        <v>40</v>
      </c>
      <c r="E978" s="22" t="s">
        <v>41</v>
      </c>
      <c r="F978" s="22"/>
      <c r="G978" s="5" t="n">
        <v>35000000</v>
      </c>
      <c r="H978" s="5" t="n">
        <v>500000</v>
      </c>
      <c r="I978" s="5" t="n">
        <f aca="false">G978+H978</f>
        <v>35500000</v>
      </c>
    </row>
    <row r="979" customFormat="false" ht="12.95" hidden="false" customHeight="true" outlineLevel="0" collapsed="false">
      <c r="D979" s="2" t="s">
        <v>100</v>
      </c>
      <c r="E979" s="22" t="s">
        <v>101</v>
      </c>
      <c r="F979" s="22"/>
      <c r="G979" s="5" t="n">
        <v>62000000</v>
      </c>
      <c r="H979" s="5" t="n">
        <v>400000</v>
      </c>
      <c r="I979" s="5" t="n">
        <f aca="false">G979+H979</f>
        <v>62400000</v>
      </c>
    </row>
    <row r="980" customFormat="false" ht="12.95" hidden="false" customHeight="true" outlineLevel="0" collapsed="false">
      <c r="D980" s="2" t="s">
        <v>42</v>
      </c>
      <c r="E980" s="22" t="s">
        <v>43</v>
      </c>
      <c r="F980" s="22"/>
      <c r="G980" s="5" t="n">
        <v>68300000</v>
      </c>
      <c r="H980" s="5" t="n">
        <v>1475000</v>
      </c>
      <c r="I980" s="5" t="n">
        <f aca="false">G980+H980</f>
        <v>69775000</v>
      </c>
    </row>
    <row r="981" customFormat="false" ht="12.95" hidden="false" customHeight="true" outlineLevel="0" collapsed="false">
      <c r="D981" s="2" t="s">
        <v>44</v>
      </c>
      <c r="E981" s="22" t="s">
        <v>45</v>
      </c>
      <c r="F981" s="22"/>
      <c r="G981" s="5" t="n">
        <v>199000000</v>
      </c>
      <c r="H981" s="5" t="n">
        <v>4430000</v>
      </c>
      <c r="I981" s="5" t="n">
        <f aca="false">G981+H981</f>
        <v>203430000</v>
      </c>
    </row>
    <row r="982" customFormat="false" ht="12.95" hidden="false" customHeight="true" outlineLevel="0" collapsed="false">
      <c r="D982" s="2" t="s">
        <v>60</v>
      </c>
      <c r="E982" s="22" t="s">
        <v>61</v>
      </c>
      <c r="F982" s="22"/>
      <c r="G982" s="5" t="n">
        <v>14100000</v>
      </c>
      <c r="H982" s="5" t="n">
        <v>176000</v>
      </c>
      <c r="I982" s="5" t="n">
        <f aca="false">G982+H982</f>
        <v>14276000</v>
      </c>
    </row>
    <row r="983" customFormat="false" ht="12.95" hidden="false" customHeight="true" outlineLevel="0" collapsed="false">
      <c r="D983" s="2" t="s">
        <v>287</v>
      </c>
      <c r="E983" s="22" t="s">
        <v>288</v>
      </c>
      <c r="F983" s="22"/>
      <c r="G983" s="5" t="n">
        <v>800000</v>
      </c>
      <c r="H983" s="5" t="n">
        <v>1000000</v>
      </c>
      <c r="I983" s="5" t="n">
        <f aca="false">G983+H983</f>
        <v>1800000</v>
      </c>
    </row>
    <row r="984" customFormat="false" ht="12.95" hidden="false" customHeight="true" outlineLevel="0" collapsed="false">
      <c r="D984" s="2" t="s">
        <v>46</v>
      </c>
      <c r="E984" s="22" t="s">
        <v>47</v>
      </c>
      <c r="F984" s="22"/>
      <c r="G984" s="5" t="n">
        <v>190000000</v>
      </c>
      <c r="H984" s="5" t="n">
        <v>0</v>
      </c>
      <c r="I984" s="5" t="n">
        <f aca="false">G984+H984</f>
        <v>190000000</v>
      </c>
    </row>
    <row r="985" customFormat="false" ht="12.95" hidden="false" customHeight="true" outlineLevel="0" collapsed="false">
      <c r="D985" s="2" t="s">
        <v>48</v>
      </c>
      <c r="E985" s="22" t="s">
        <v>49</v>
      </c>
      <c r="F985" s="22"/>
      <c r="G985" s="5" t="n">
        <v>339000000</v>
      </c>
      <c r="H985" s="5" t="n">
        <v>1151397</v>
      </c>
      <c r="I985" s="5" t="n">
        <f aca="false">G985+H985</f>
        <v>340151397</v>
      </c>
    </row>
    <row r="986" customFormat="false" ht="12.95" hidden="false" customHeight="true" outlineLevel="0" collapsed="false">
      <c r="D986" s="2" t="s">
        <v>50</v>
      </c>
      <c r="E986" s="22" t="s">
        <v>51</v>
      </c>
      <c r="F986" s="22"/>
      <c r="G986" s="5" t="n">
        <v>18000000</v>
      </c>
      <c r="H986" s="5" t="n">
        <v>0</v>
      </c>
      <c r="I986" s="5" t="n">
        <f aca="false">G986+H986</f>
        <v>18000000</v>
      </c>
    </row>
    <row r="987" customFormat="false" ht="12.95" hidden="false" customHeight="true" outlineLevel="0" collapsed="false">
      <c r="E987" s="23" t="s">
        <v>102</v>
      </c>
      <c r="F987" s="23"/>
      <c r="G987" s="24"/>
      <c r="H987" s="24"/>
      <c r="I987" s="24"/>
    </row>
    <row r="988" customFormat="false" ht="12.95" hidden="false" customHeight="true" outlineLevel="0" collapsed="false">
      <c r="D988" s="2" t="s">
        <v>25</v>
      </c>
      <c r="E988" s="22" t="s">
        <v>26</v>
      </c>
      <c r="F988" s="22"/>
      <c r="G988" s="5" t="n">
        <f aca="false">SUM(G970:G986)</f>
        <v>3312007000</v>
      </c>
      <c r="I988" s="5" t="n">
        <f aca="false">G988+H988</f>
        <v>3312007000</v>
      </c>
    </row>
    <row r="989" customFormat="false" ht="12.95" hidden="false" customHeight="true" outlineLevel="0" collapsed="false">
      <c r="D989" s="2" t="s">
        <v>129</v>
      </c>
      <c r="E989" s="22" t="s">
        <v>130</v>
      </c>
      <c r="F989" s="22"/>
      <c r="H989" s="5" t="n">
        <v>13002000</v>
      </c>
      <c r="I989" s="5" t="n">
        <f aca="false">G989+H989</f>
        <v>13002000</v>
      </c>
    </row>
    <row r="990" customFormat="false" ht="13.5" hidden="false" customHeight="true" outlineLevel="0" collapsed="false">
      <c r="B990" s="2"/>
      <c r="D990" s="2" t="s">
        <v>67</v>
      </c>
      <c r="E990" s="32" t="s">
        <v>68</v>
      </c>
      <c r="F990" s="32"/>
      <c r="G990" s="28"/>
      <c r="H990" s="28" t="n">
        <v>801397</v>
      </c>
      <c r="I990" s="28" t="n">
        <f aca="false">G990+H990</f>
        <v>801397</v>
      </c>
    </row>
    <row r="991" customFormat="false" ht="12.95" hidden="false" customHeight="true" outlineLevel="0" collapsed="false">
      <c r="E991" s="25" t="s">
        <v>103</v>
      </c>
      <c r="F991" s="25"/>
      <c r="G991" s="26" t="n">
        <f aca="false">SUM(G988:G989)</f>
        <v>3312007000</v>
      </c>
      <c r="H991" s="26" t="n">
        <f aca="false">SUM(H989:H990)</f>
        <v>13803397</v>
      </c>
      <c r="I991" s="26" t="n">
        <f aca="false">G991+H991</f>
        <v>3325810397</v>
      </c>
    </row>
    <row r="992" customFormat="false" ht="12.95" hidden="false" customHeight="true" outlineLevel="0" collapsed="false">
      <c r="E992" s="23" t="s">
        <v>297</v>
      </c>
      <c r="F992" s="23"/>
      <c r="G992" s="24"/>
      <c r="H992" s="24"/>
      <c r="I992" s="24"/>
    </row>
    <row r="993" customFormat="false" ht="12.95" hidden="false" customHeight="true" outlineLevel="0" collapsed="false">
      <c r="D993" s="2" t="s">
        <v>25</v>
      </c>
      <c r="E993" s="22" t="s">
        <v>26</v>
      </c>
      <c r="F993" s="22"/>
      <c r="G993" s="5" t="n">
        <f aca="false">SUM(G970:G986)</f>
        <v>3312007000</v>
      </c>
      <c r="I993" s="5" t="n">
        <f aca="false">G993+H993</f>
        <v>3312007000</v>
      </c>
    </row>
    <row r="994" customFormat="false" ht="12.95" hidden="false" customHeight="true" outlineLevel="0" collapsed="false">
      <c r="D994" s="2" t="s">
        <v>129</v>
      </c>
      <c r="E994" s="22" t="s">
        <v>130</v>
      </c>
      <c r="F994" s="22"/>
      <c r="H994" s="5" t="n">
        <f aca="false">+H989</f>
        <v>13002000</v>
      </c>
      <c r="I994" s="5" t="n">
        <f aca="false">G994+H994</f>
        <v>13002000</v>
      </c>
    </row>
    <row r="995" customFormat="false" ht="13.5" hidden="false" customHeight="true" outlineLevel="0" collapsed="false">
      <c r="B995" s="2"/>
      <c r="D995" s="2" t="s">
        <v>67</v>
      </c>
      <c r="E995" s="32" t="s">
        <v>68</v>
      </c>
      <c r="F995" s="32"/>
      <c r="G995" s="28"/>
      <c r="H995" s="28" t="n">
        <f aca="false">+H990</f>
        <v>801397</v>
      </c>
      <c r="I995" s="28" t="n">
        <f aca="false">G995+H995</f>
        <v>801397</v>
      </c>
    </row>
    <row r="996" customFormat="false" ht="12.95" hidden="false" customHeight="true" outlineLevel="0" collapsed="false">
      <c r="E996" s="25" t="s">
        <v>298</v>
      </c>
      <c r="F996" s="25"/>
      <c r="G996" s="26" t="n">
        <f aca="false">SUM(G993:G994)</f>
        <v>3312007000</v>
      </c>
      <c r="H996" s="26" t="n">
        <f aca="false">SUM(H994:H995)</f>
        <v>13803397</v>
      </c>
      <c r="I996" s="26" t="n">
        <f aca="false">G996+H996</f>
        <v>3325810397</v>
      </c>
    </row>
    <row r="998" customFormat="false" ht="12.95" hidden="false" customHeight="true" outlineLevel="0" collapsed="false">
      <c r="A998" s="19" t="s">
        <v>299</v>
      </c>
      <c r="B998" s="19"/>
      <c r="C998" s="19"/>
      <c r="D998" s="20"/>
      <c r="E998" s="21" t="s">
        <v>300</v>
      </c>
      <c r="F998" s="21"/>
    </row>
    <row r="999" customFormat="false" ht="12.95" hidden="false" customHeight="true" outlineLevel="0" collapsed="false">
      <c r="A999" s="19"/>
      <c r="B999" s="19"/>
      <c r="C999" s="19" t="s">
        <v>301</v>
      </c>
      <c r="D999" s="20"/>
      <c r="E999" s="21" t="s">
        <v>302</v>
      </c>
      <c r="F999" s="21"/>
    </row>
    <row r="1000" customFormat="false" ht="12.95" hidden="false" customHeight="true" outlineLevel="0" collapsed="false">
      <c r="D1000" s="2" t="s">
        <v>258</v>
      </c>
      <c r="E1000" s="22" t="s">
        <v>259</v>
      </c>
      <c r="F1000" s="22"/>
      <c r="G1000" s="5" t="n">
        <v>104475000000</v>
      </c>
      <c r="H1000" s="5" t="n">
        <v>0</v>
      </c>
      <c r="I1000" s="5" t="n">
        <f aca="false">G1000+H1000</f>
        <v>104475000000</v>
      </c>
    </row>
    <row r="1001" customFormat="false" ht="78.75" hidden="false" customHeight="true" outlineLevel="0" collapsed="false">
      <c r="B1001" s="2"/>
      <c r="E1001" s="22" t="s">
        <v>303</v>
      </c>
      <c r="F1001" s="22"/>
      <c r="G1001" s="28"/>
      <c r="H1001" s="28"/>
      <c r="I1001" s="28"/>
    </row>
    <row r="1002" customFormat="false" ht="12.95" hidden="false" customHeight="true" outlineLevel="0" collapsed="false">
      <c r="E1002" s="23" t="s">
        <v>304</v>
      </c>
      <c r="F1002" s="23"/>
      <c r="G1002" s="24"/>
      <c r="H1002" s="24"/>
      <c r="I1002" s="24"/>
    </row>
    <row r="1003" customFormat="false" ht="12.95" hidden="false" customHeight="true" outlineLevel="0" collapsed="false">
      <c r="D1003" s="2" t="s">
        <v>25</v>
      </c>
      <c r="E1003" s="22" t="s">
        <v>26</v>
      </c>
      <c r="F1003" s="22"/>
      <c r="G1003" s="5" t="n">
        <f aca="false">SUM(G1000:G1000)</f>
        <v>104475000000</v>
      </c>
      <c r="I1003" s="5" t="n">
        <f aca="false">G1003+H1003</f>
        <v>104475000000</v>
      </c>
    </row>
    <row r="1004" customFormat="false" ht="12.95" hidden="false" customHeight="true" outlineLevel="0" collapsed="false">
      <c r="E1004" s="25" t="s">
        <v>305</v>
      </c>
      <c r="F1004" s="25"/>
      <c r="G1004" s="26" t="n">
        <f aca="false">SUM(G1003:G1003)</f>
        <v>104475000000</v>
      </c>
      <c r="H1004" s="26" t="n">
        <f aca="false">SUM(H1003:H1003)</f>
        <v>0</v>
      </c>
      <c r="I1004" s="26" t="n">
        <f aca="false">G1004+H1004</f>
        <v>104475000000</v>
      </c>
    </row>
    <row r="1006" customFormat="false" ht="26.1" hidden="false" customHeight="true" outlineLevel="0" collapsed="false">
      <c r="A1006" s="19"/>
      <c r="B1006" s="19"/>
      <c r="C1006" s="19" t="s">
        <v>10</v>
      </c>
      <c r="D1006" s="20"/>
      <c r="E1006" s="21" t="s">
        <v>11</v>
      </c>
      <c r="F1006" s="21"/>
    </row>
    <row r="1007" customFormat="false" ht="12.95" hidden="false" customHeight="true" outlineLevel="0" collapsed="false">
      <c r="D1007" s="2" t="s">
        <v>12</v>
      </c>
      <c r="E1007" s="22" t="s">
        <v>13</v>
      </c>
      <c r="F1007" s="22"/>
      <c r="G1007" s="5" t="n">
        <v>169942000</v>
      </c>
      <c r="H1007" s="5" t="n">
        <v>0</v>
      </c>
      <c r="I1007" s="5" t="n">
        <f aca="false">G1007+H1007</f>
        <v>169942000</v>
      </c>
    </row>
    <row r="1008" customFormat="false" ht="12.95" hidden="false" customHeight="true" outlineLevel="0" collapsed="false">
      <c r="D1008" s="2" t="s">
        <v>14</v>
      </c>
      <c r="E1008" s="22" t="s">
        <v>15</v>
      </c>
      <c r="F1008" s="22"/>
      <c r="G1008" s="5" t="n">
        <v>33350000</v>
      </c>
      <c r="H1008" s="5" t="n">
        <v>0</v>
      </c>
      <c r="I1008" s="5" t="n">
        <f aca="false">G1008+H1008</f>
        <v>33350000</v>
      </c>
    </row>
    <row r="1009" customFormat="false" ht="12.95" hidden="false" customHeight="true" outlineLevel="0" collapsed="false">
      <c r="D1009" s="2" t="s">
        <v>16</v>
      </c>
      <c r="E1009" s="22" t="s">
        <v>17</v>
      </c>
      <c r="F1009" s="22"/>
      <c r="G1009" s="5" t="n">
        <v>325000</v>
      </c>
      <c r="H1009" s="5" t="n">
        <v>0</v>
      </c>
      <c r="I1009" s="5" t="n">
        <f aca="false">G1009+H1009</f>
        <v>325000</v>
      </c>
    </row>
    <row r="1010" customFormat="false" ht="12.95" hidden="false" customHeight="true" outlineLevel="0" collapsed="false">
      <c r="D1010" s="2" t="s">
        <v>34</v>
      </c>
      <c r="E1010" s="22" t="s">
        <v>35</v>
      </c>
      <c r="F1010" s="22"/>
      <c r="G1010" s="5" t="n">
        <v>3570000</v>
      </c>
      <c r="H1010" s="5" t="n">
        <v>0</v>
      </c>
      <c r="I1010" s="5" t="n">
        <f aca="false">G1010+H1010</f>
        <v>3570000</v>
      </c>
    </row>
    <row r="1011" customFormat="false" ht="12.95" hidden="false" customHeight="true" outlineLevel="0" collapsed="false">
      <c r="D1011" s="2" t="s">
        <v>18</v>
      </c>
      <c r="E1011" s="22" t="s">
        <v>19</v>
      </c>
      <c r="F1011" s="22"/>
      <c r="G1011" s="5" t="n">
        <v>4415000</v>
      </c>
      <c r="H1011" s="5" t="n">
        <v>0</v>
      </c>
      <c r="I1011" s="5" t="n">
        <f aca="false">G1011+H1011</f>
        <v>4415000</v>
      </c>
    </row>
    <row r="1012" customFormat="false" ht="12.95" hidden="false" customHeight="true" outlineLevel="0" collapsed="false">
      <c r="D1012" s="2" t="s">
        <v>38</v>
      </c>
      <c r="E1012" s="22" t="s">
        <v>39</v>
      </c>
      <c r="F1012" s="22"/>
      <c r="G1012" s="5" t="n">
        <v>96767000</v>
      </c>
      <c r="H1012" s="5" t="n">
        <v>0</v>
      </c>
      <c r="I1012" s="5" t="n">
        <f aca="false">G1012+H1012</f>
        <v>96767000</v>
      </c>
    </row>
    <row r="1013" customFormat="false" ht="12.95" hidden="false" customHeight="true" outlineLevel="0" collapsed="false">
      <c r="D1013" s="2" t="s">
        <v>22</v>
      </c>
      <c r="E1013" s="22" t="s">
        <v>23</v>
      </c>
      <c r="F1013" s="22"/>
      <c r="G1013" s="5" t="n">
        <v>12820000</v>
      </c>
      <c r="H1013" s="5" t="n">
        <v>0</v>
      </c>
      <c r="I1013" s="5" t="n">
        <f aca="false">G1013+H1013</f>
        <v>12820000</v>
      </c>
    </row>
    <row r="1014" customFormat="false" ht="12.95" hidden="false" customHeight="true" outlineLevel="0" collapsed="false">
      <c r="D1014" s="2" t="s">
        <v>40</v>
      </c>
      <c r="E1014" s="22" t="s">
        <v>41</v>
      </c>
      <c r="F1014" s="22"/>
      <c r="G1014" s="5" t="n">
        <v>111960000</v>
      </c>
      <c r="H1014" s="5" t="n">
        <v>7271717</v>
      </c>
      <c r="I1014" s="5" t="n">
        <f aca="false">G1014+H1014</f>
        <v>119231717</v>
      </c>
    </row>
    <row r="1015" customFormat="false" ht="12.95" hidden="false" customHeight="true" outlineLevel="0" collapsed="false">
      <c r="D1015" s="2" t="s">
        <v>100</v>
      </c>
      <c r="E1015" s="22" t="s">
        <v>101</v>
      </c>
      <c r="F1015" s="22"/>
      <c r="G1015" s="5" t="n">
        <v>64000000</v>
      </c>
      <c r="H1015" s="5" t="n">
        <v>0</v>
      </c>
      <c r="I1015" s="5" t="n">
        <f aca="false">G1015+H1015</f>
        <v>64000000</v>
      </c>
    </row>
    <row r="1016" customFormat="false" ht="12.95" hidden="false" customHeight="true" outlineLevel="0" collapsed="false">
      <c r="D1016" s="2" t="s">
        <v>42</v>
      </c>
      <c r="E1016" s="22" t="s">
        <v>43</v>
      </c>
      <c r="F1016" s="22"/>
      <c r="G1016" s="5" t="n">
        <v>2000000</v>
      </c>
      <c r="H1016" s="5" t="n">
        <v>0</v>
      </c>
      <c r="I1016" s="5" t="n">
        <f aca="false">G1016+H1016</f>
        <v>2000000</v>
      </c>
    </row>
    <row r="1017" customFormat="false" ht="12.95" hidden="false" customHeight="true" outlineLevel="0" collapsed="false">
      <c r="D1017" s="2" t="s">
        <v>44</v>
      </c>
      <c r="E1017" s="22" t="s">
        <v>45</v>
      </c>
      <c r="F1017" s="22"/>
      <c r="G1017" s="5" t="n">
        <v>8000000</v>
      </c>
      <c r="H1017" s="5" t="n">
        <v>0</v>
      </c>
      <c r="I1017" s="5" t="n">
        <f aca="false">G1017+H1017</f>
        <v>8000000</v>
      </c>
    </row>
    <row r="1018" customFormat="false" ht="12.95" hidden="false" customHeight="true" outlineLevel="0" collapsed="false">
      <c r="D1018" s="2" t="s">
        <v>83</v>
      </c>
      <c r="E1018" s="22" t="s">
        <v>84</v>
      </c>
      <c r="F1018" s="22"/>
      <c r="G1018" s="5" t="n">
        <v>18000000</v>
      </c>
      <c r="H1018" s="5" t="n">
        <v>0</v>
      </c>
      <c r="I1018" s="5" t="n">
        <f aca="false">G1018+H1018</f>
        <v>18000000</v>
      </c>
    </row>
    <row r="1019" customFormat="false" ht="41.25" hidden="false" customHeight="true" outlineLevel="0" collapsed="false">
      <c r="B1019" s="2"/>
      <c r="E1019" s="22" t="s">
        <v>306</v>
      </c>
      <c r="F1019" s="22"/>
      <c r="G1019" s="28" t="n">
        <v>0</v>
      </c>
      <c r="H1019" s="28"/>
      <c r="I1019" s="28"/>
    </row>
    <row r="1020" customFormat="false" ht="12.95" hidden="false" customHeight="true" outlineLevel="0" collapsed="false">
      <c r="D1020" s="2" t="s">
        <v>60</v>
      </c>
      <c r="E1020" s="22" t="s">
        <v>61</v>
      </c>
      <c r="F1020" s="22"/>
      <c r="G1020" s="5" t="n">
        <v>200000</v>
      </c>
      <c r="H1020" s="5" t="n">
        <v>0</v>
      </c>
      <c r="I1020" s="5" t="n">
        <f aca="false">G1020+H1020</f>
        <v>200000</v>
      </c>
    </row>
    <row r="1021" customFormat="false" ht="12.95" hidden="false" customHeight="true" outlineLevel="0" collapsed="false">
      <c r="D1021" s="2" t="s">
        <v>46</v>
      </c>
      <c r="E1021" s="22" t="s">
        <v>47</v>
      </c>
      <c r="F1021" s="22"/>
      <c r="G1021" s="5" t="n">
        <v>20000000</v>
      </c>
      <c r="H1021" s="5" t="n">
        <v>0</v>
      </c>
      <c r="I1021" s="5" t="n">
        <f aca="false">G1021+H1021</f>
        <v>20000000</v>
      </c>
    </row>
    <row r="1022" customFormat="false" ht="12.95" hidden="false" customHeight="true" outlineLevel="0" collapsed="false">
      <c r="D1022" s="2" t="s">
        <v>48</v>
      </c>
      <c r="E1022" s="22" t="s">
        <v>49</v>
      </c>
      <c r="F1022" s="22"/>
      <c r="G1022" s="5" t="n">
        <v>86400000</v>
      </c>
      <c r="H1022" s="5" t="n">
        <v>0</v>
      </c>
      <c r="I1022" s="5" t="n">
        <f aca="false">G1022+H1022</f>
        <v>86400000</v>
      </c>
    </row>
    <row r="1023" customFormat="false" ht="12.95" hidden="false" customHeight="true" outlineLevel="0" collapsed="false">
      <c r="D1023" s="2" t="s">
        <v>307</v>
      </c>
      <c r="E1023" s="22" t="s">
        <v>308</v>
      </c>
      <c r="F1023" s="22"/>
      <c r="G1023" s="5" t="n">
        <v>205500000</v>
      </c>
      <c r="H1023" s="5" t="n">
        <v>0</v>
      </c>
      <c r="I1023" s="5" t="n">
        <f aca="false">G1023+H1023</f>
        <v>205500000</v>
      </c>
    </row>
    <row r="1024" customFormat="false" ht="12.95" hidden="false" customHeight="true" outlineLevel="0" collapsed="false">
      <c r="D1024" s="2" t="s">
        <v>309</v>
      </c>
      <c r="E1024" s="22" t="s">
        <v>310</v>
      </c>
      <c r="F1024" s="22"/>
      <c r="G1024" s="5" t="n">
        <v>147850000</v>
      </c>
      <c r="H1024" s="5" t="n">
        <v>0</v>
      </c>
      <c r="I1024" s="5" t="n">
        <f aca="false">G1024+H1024</f>
        <v>147850000</v>
      </c>
    </row>
    <row r="1025" customFormat="false" ht="26.25" hidden="false" customHeight="true" outlineLevel="0" collapsed="false">
      <c r="B1025" s="2"/>
      <c r="E1025" s="32" t="s">
        <v>311</v>
      </c>
      <c r="F1025" s="32"/>
      <c r="G1025" s="28"/>
      <c r="H1025" s="28"/>
      <c r="I1025" s="28"/>
    </row>
    <row r="1026" customFormat="false" ht="12.95" hidden="false" customHeight="true" outlineLevel="0" collapsed="false">
      <c r="E1026" s="23" t="s">
        <v>24</v>
      </c>
      <c r="F1026" s="23"/>
      <c r="G1026" s="24"/>
      <c r="H1026" s="24"/>
      <c r="I1026" s="24"/>
    </row>
    <row r="1027" customFormat="false" ht="12.95" hidden="false" customHeight="true" outlineLevel="0" collapsed="false">
      <c r="D1027" s="2" t="s">
        <v>25</v>
      </c>
      <c r="E1027" s="22" t="s">
        <v>26</v>
      </c>
      <c r="F1027" s="22"/>
      <c r="G1027" s="5" t="n">
        <f aca="false">SUM(G1007:G1024)</f>
        <v>985099000</v>
      </c>
      <c r="I1027" s="5" t="n">
        <f aca="false">G1027+H1027</f>
        <v>985099000</v>
      </c>
    </row>
    <row r="1028" customFormat="false" ht="12.75" hidden="false" customHeight="true" outlineLevel="0" collapsed="false">
      <c r="B1028" s="2"/>
      <c r="D1028" s="2" t="s">
        <v>67</v>
      </c>
      <c r="E1028" s="22" t="s">
        <v>68</v>
      </c>
      <c r="F1028" s="22"/>
      <c r="G1028" s="28"/>
      <c r="H1028" s="28" t="n">
        <v>6044971</v>
      </c>
      <c r="I1028" s="28" t="n">
        <f aca="false">G1028+H1028</f>
        <v>6044971</v>
      </c>
    </row>
    <row r="1029" customFormat="false" ht="13.5" hidden="false" customHeight="true" outlineLevel="0" collapsed="false">
      <c r="B1029" s="2"/>
      <c r="D1029" s="2" t="s">
        <v>116</v>
      </c>
      <c r="E1029" s="22" t="s">
        <v>117</v>
      </c>
      <c r="F1029" s="22"/>
      <c r="G1029" s="28"/>
      <c r="H1029" s="28" t="n">
        <v>1226746</v>
      </c>
      <c r="I1029" s="28" t="n">
        <f aca="false">G1029+H1029</f>
        <v>1226746</v>
      </c>
    </row>
    <row r="1030" customFormat="false" ht="12.95" hidden="false" customHeight="true" outlineLevel="0" collapsed="false">
      <c r="E1030" s="25" t="s">
        <v>27</v>
      </c>
      <c r="F1030" s="25"/>
      <c r="G1030" s="26" t="n">
        <f aca="false">SUM(G1027:G1027)</f>
        <v>985099000</v>
      </c>
      <c r="H1030" s="26" t="n">
        <f aca="false">SUM(H1028:H1029)</f>
        <v>7271717</v>
      </c>
      <c r="I1030" s="26" t="n">
        <f aca="false">G1030+H1030</f>
        <v>992370717</v>
      </c>
    </row>
    <row r="1032" customFormat="false" ht="12.95" hidden="false" customHeight="true" outlineLevel="0" collapsed="false">
      <c r="A1032" s="19"/>
      <c r="B1032" s="19"/>
      <c r="C1032" s="19" t="s">
        <v>312</v>
      </c>
      <c r="D1032" s="20"/>
      <c r="E1032" s="21" t="s">
        <v>313</v>
      </c>
      <c r="F1032" s="21"/>
    </row>
    <row r="1033" customFormat="false" ht="12.95" hidden="false" customHeight="true" outlineLevel="0" collapsed="false">
      <c r="D1033" s="2" t="s">
        <v>114</v>
      </c>
      <c r="E1033" s="22" t="s">
        <v>115</v>
      </c>
      <c r="F1033" s="22"/>
      <c r="G1033" s="5" t="n">
        <f aca="false">974854000+851000</f>
        <v>975705000</v>
      </c>
      <c r="H1033" s="5" t="n">
        <v>0</v>
      </c>
      <c r="I1033" s="5" t="n">
        <f aca="false">G1033+H1033</f>
        <v>975705000</v>
      </c>
    </row>
    <row r="1034" customFormat="false" ht="129" hidden="false" customHeight="true" outlineLevel="0" collapsed="false">
      <c r="B1034" s="2"/>
      <c r="E1034" s="22" t="s">
        <v>314</v>
      </c>
      <c r="F1034" s="22"/>
      <c r="G1034" s="28"/>
      <c r="H1034" s="28"/>
      <c r="I1034" s="28"/>
    </row>
    <row r="1035" customFormat="false" ht="12.95" hidden="false" customHeight="true" outlineLevel="0" collapsed="false">
      <c r="D1035" s="2" t="s">
        <v>287</v>
      </c>
      <c r="E1035" s="22" t="s">
        <v>288</v>
      </c>
      <c r="F1035" s="22"/>
      <c r="G1035" s="5" t="n">
        <v>576050000</v>
      </c>
      <c r="H1035" s="5" t="n">
        <v>0</v>
      </c>
      <c r="I1035" s="5" t="n">
        <f aca="false">G1035+H1035</f>
        <v>576050000</v>
      </c>
    </row>
    <row r="1036" customFormat="false" ht="26.1" hidden="false" customHeight="true" outlineLevel="0" collapsed="false">
      <c r="D1036" s="2" t="s">
        <v>315</v>
      </c>
      <c r="E1036" s="22" t="s">
        <v>316</v>
      </c>
      <c r="F1036" s="22"/>
      <c r="G1036" s="5" t="n">
        <v>260000000</v>
      </c>
      <c r="H1036" s="5" t="n">
        <v>0</v>
      </c>
      <c r="I1036" s="5" t="n">
        <f aca="false">G1036+H1036</f>
        <v>260000000</v>
      </c>
    </row>
    <row r="1037" customFormat="false" ht="12.95" hidden="false" customHeight="true" outlineLevel="0" collapsed="false">
      <c r="D1037" s="2" t="s">
        <v>260</v>
      </c>
      <c r="E1037" s="22" t="s">
        <v>261</v>
      </c>
      <c r="F1037" s="22"/>
      <c r="G1037" s="5" t="n">
        <v>330000000</v>
      </c>
      <c r="H1037" s="5" t="n">
        <v>0</v>
      </c>
      <c r="I1037" s="5" t="n">
        <f aca="false">G1037+H1037</f>
        <v>330000000</v>
      </c>
    </row>
    <row r="1038" customFormat="false" ht="12.95" hidden="false" customHeight="true" outlineLevel="0" collapsed="false">
      <c r="D1038" s="2" t="s">
        <v>317</v>
      </c>
      <c r="E1038" s="22" t="s">
        <v>318</v>
      </c>
      <c r="F1038" s="22"/>
      <c r="G1038" s="5" t="n">
        <f aca="false">3330681000-851000-9000000-5000000-1300000000</f>
        <v>2015830000</v>
      </c>
      <c r="H1038" s="5" t="n">
        <v>0</v>
      </c>
      <c r="I1038" s="5" t="n">
        <f aca="false">G1038+H1038</f>
        <v>2015830000</v>
      </c>
    </row>
    <row r="1039" customFormat="false" ht="41.25" hidden="false" customHeight="true" outlineLevel="0" collapsed="false">
      <c r="B1039" s="2"/>
      <c r="E1039" s="22" t="s">
        <v>319</v>
      </c>
      <c r="F1039" s="22"/>
      <c r="G1039" s="28"/>
      <c r="H1039" s="28"/>
      <c r="I1039" s="28"/>
    </row>
    <row r="1040" customFormat="false" ht="12.95" hidden="false" customHeight="true" outlineLevel="0" collapsed="false">
      <c r="D1040" s="2" t="s">
        <v>309</v>
      </c>
      <c r="E1040" s="22" t="s">
        <v>310</v>
      </c>
      <c r="F1040" s="22"/>
      <c r="G1040" s="5" t="n">
        <v>3300000000</v>
      </c>
      <c r="H1040" s="5" t="n">
        <v>0</v>
      </c>
      <c r="I1040" s="5" t="n">
        <f aca="false">G1040+H1040</f>
        <v>3300000000</v>
      </c>
    </row>
    <row r="1041" customFormat="false" ht="15" hidden="false" customHeight="true" outlineLevel="0" collapsed="false">
      <c r="B1041" s="2"/>
      <c r="E1041" s="22" t="s">
        <v>320</v>
      </c>
      <c r="F1041" s="22"/>
      <c r="G1041" s="28"/>
      <c r="H1041" s="28"/>
      <c r="I1041" s="28"/>
    </row>
    <row r="1042" customFormat="false" ht="12.95" hidden="false" customHeight="true" outlineLevel="0" collapsed="false">
      <c r="E1042" s="23" t="s">
        <v>321</v>
      </c>
      <c r="F1042" s="23"/>
      <c r="G1042" s="24"/>
      <c r="H1042" s="24"/>
      <c r="I1042" s="24"/>
    </row>
    <row r="1043" customFormat="false" ht="12.95" hidden="false" customHeight="true" outlineLevel="0" collapsed="false">
      <c r="D1043" s="2" t="s">
        <v>25</v>
      </c>
      <c r="E1043" s="22" t="s">
        <v>26</v>
      </c>
      <c r="F1043" s="22"/>
      <c r="G1043" s="5" t="n">
        <f aca="false">SUM(G1033:G1040)</f>
        <v>7457585000</v>
      </c>
      <c r="I1043" s="5" t="n">
        <f aca="false">G1043+H1043</f>
        <v>7457585000</v>
      </c>
    </row>
    <row r="1044" customFormat="false" ht="12.95" hidden="false" customHeight="true" outlineLevel="0" collapsed="false">
      <c r="E1044" s="25" t="s">
        <v>322</v>
      </c>
      <c r="F1044" s="25"/>
      <c r="G1044" s="26" t="n">
        <f aca="false">SUM(G1043:G1043)</f>
        <v>7457585000</v>
      </c>
      <c r="H1044" s="26" t="n">
        <f aca="false">SUM(H1043:H1043)</f>
        <v>0</v>
      </c>
      <c r="I1044" s="26" t="n">
        <f aca="false">G1044+H1044</f>
        <v>7457585000</v>
      </c>
    </row>
    <row r="1046" customFormat="false" ht="12.95" hidden="false" customHeight="true" outlineLevel="0" collapsed="false">
      <c r="A1046" s="19"/>
      <c r="B1046" s="19"/>
      <c r="C1046" s="19" t="s">
        <v>323</v>
      </c>
      <c r="D1046" s="20"/>
      <c r="E1046" s="21" t="s">
        <v>324</v>
      </c>
      <c r="F1046" s="21"/>
    </row>
    <row r="1047" customFormat="false" ht="12.95" hidden="false" customHeight="true" outlineLevel="0" collapsed="false">
      <c r="D1047" s="2" t="s">
        <v>112</v>
      </c>
      <c r="E1047" s="22" t="s">
        <v>113</v>
      </c>
      <c r="F1047" s="22"/>
      <c r="G1047" s="5" t="n">
        <v>31760000000</v>
      </c>
      <c r="H1047" s="5" t="n">
        <v>0</v>
      </c>
      <c r="I1047" s="5" t="n">
        <f aca="false">G1047+H1047</f>
        <v>31760000000</v>
      </c>
    </row>
    <row r="1048" customFormat="false" ht="51.75" hidden="false" customHeight="true" outlineLevel="0" collapsed="false">
      <c r="B1048" s="2"/>
      <c r="E1048" s="22" t="s">
        <v>325</v>
      </c>
      <c r="F1048" s="22"/>
      <c r="G1048" s="28"/>
      <c r="H1048" s="28"/>
      <c r="I1048" s="28"/>
    </row>
    <row r="1049" customFormat="false" ht="12.95" hidden="false" customHeight="true" outlineLevel="0" collapsed="false">
      <c r="E1049" s="23" t="s">
        <v>326</v>
      </c>
      <c r="F1049" s="23"/>
      <c r="G1049" s="24"/>
      <c r="H1049" s="24"/>
      <c r="I1049" s="24"/>
    </row>
    <row r="1050" customFormat="false" ht="12.95" hidden="false" customHeight="true" outlineLevel="0" collapsed="false">
      <c r="D1050" s="2" t="s">
        <v>25</v>
      </c>
      <c r="E1050" s="22" t="s">
        <v>26</v>
      </c>
      <c r="F1050" s="22"/>
      <c r="G1050" s="5" t="n">
        <f aca="false">SUM(G1047:G1047)</f>
        <v>31760000000</v>
      </c>
      <c r="I1050" s="5" t="n">
        <f aca="false">G1050+H1050</f>
        <v>31760000000</v>
      </c>
    </row>
    <row r="1051" customFormat="false" ht="12.95" hidden="false" customHeight="true" outlineLevel="0" collapsed="false">
      <c r="E1051" s="25" t="s">
        <v>327</v>
      </c>
      <c r="F1051" s="25"/>
      <c r="G1051" s="26" t="n">
        <f aca="false">SUM(G1050:G1050)</f>
        <v>31760000000</v>
      </c>
      <c r="H1051" s="26" t="n">
        <f aca="false">SUM(H1050:H1050)</f>
        <v>0</v>
      </c>
      <c r="I1051" s="26" t="n">
        <f aca="false">G1051+H1051</f>
        <v>31760000000</v>
      </c>
    </row>
    <row r="1052" customFormat="false" ht="12.95" hidden="false" customHeight="true" outlineLevel="0" collapsed="false">
      <c r="E1052" s="23" t="s">
        <v>28</v>
      </c>
      <c r="F1052" s="23"/>
      <c r="G1052" s="24"/>
      <c r="H1052" s="24"/>
      <c r="I1052" s="24"/>
    </row>
    <row r="1053" customFormat="false" ht="12.95" hidden="false" customHeight="true" outlineLevel="0" collapsed="false">
      <c r="D1053" s="2" t="s">
        <v>25</v>
      </c>
      <c r="E1053" s="22" t="s">
        <v>26</v>
      </c>
      <c r="F1053" s="22"/>
      <c r="G1053" s="5" t="n">
        <f aca="false">SUM(G1000:G1000)+SUM(G1007:G1024)+SUM(G1033:G1040)+SUM(G1047:G1047)</f>
        <v>144677684000</v>
      </c>
      <c r="I1053" s="5" t="n">
        <f aca="false">G1053+H1053</f>
        <v>144677684000</v>
      </c>
    </row>
    <row r="1054" customFormat="false" ht="12.75" hidden="false" customHeight="true" outlineLevel="0" collapsed="false">
      <c r="B1054" s="2"/>
      <c r="D1054" s="2" t="s">
        <v>67</v>
      </c>
      <c r="E1054" s="22" t="s">
        <v>68</v>
      </c>
      <c r="F1054" s="22"/>
      <c r="G1054" s="28" t="n">
        <v>0</v>
      </c>
      <c r="H1054" s="28" t="n">
        <f aca="false">+H1028</f>
        <v>6044971</v>
      </c>
      <c r="I1054" s="28" t="n">
        <f aca="false">G1054+H1054</f>
        <v>6044971</v>
      </c>
    </row>
    <row r="1055" customFormat="false" ht="13.5" hidden="false" customHeight="true" outlineLevel="0" collapsed="false">
      <c r="B1055" s="2"/>
      <c r="D1055" s="2" t="s">
        <v>116</v>
      </c>
      <c r="E1055" s="22" t="s">
        <v>117</v>
      </c>
      <c r="F1055" s="22"/>
      <c r="G1055" s="28" t="n">
        <v>0</v>
      </c>
      <c r="H1055" s="28" t="n">
        <f aca="false">+H1029</f>
        <v>1226746</v>
      </c>
      <c r="I1055" s="28" t="n">
        <f aca="false">G1055+H1055</f>
        <v>1226746</v>
      </c>
    </row>
    <row r="1056" customFormat="false" ht="12.95" hidden="false" customHeight="true" outlineLevel="0" collapsed="false">
      <c r="E1056" s="25" t="s">
        <v>29</v>
      </c>
      <c r="F1056" s="25"/>
      <c r="G1056" s="27" t="n">
        <f aca="false">SUM(G1053:G1053)</f>
        <v>144677684000</v>
      </c>
      <c r="H1056" s="27" t="n">
        <f aca="false">SUM(H1054:H1055)</f>
        <v>7271717</v>
      </c>
      <c r="I1056" s="27" t="n">
        <f aca="false">G1056+H1056</f>
        <v>144684955717</v>
      </c>
    </row>
    <row r="1058" customFormat="false" ht="12.95" hidden="false" customHeight="true" outlineLevel="0" collapsed="false">
      <c r="A1058" s="19"/>
      <c r="B1058" s="19" t="s">
        <v>328</v>
      </c>
      <c r="C1058" s="19"/>
      <c r="D1058" s="20"/>
      <c r="E1058" s="21" t="s">
        <v>329</v>
      </c>
      <c r="F1058" s="21"/>
    </row>
    <row r="1059" customFormat="false" ht="26.1" hidden="false" customHeight="true" outlineLevel="0" collapsed="false">
      <c r="A1059" s="19"/>
      <c r="B1059" s="19"/>
      <c r="C1059" s="19" t="s">
        <v>10</v>
      </c>
      <c r="D1059" s="20"/>
      <c r="E1059" s="21" t="s">
        <v>11</v>
      </c>
      <c r="F1059" s="21"/>
    </row>
    <row r="1060" customFormat="false" ht="12.95" hidden="false" customHeight="true" outlineLevel="0" collapsed="false">
      <c r="D1060" s="2" t="s">
        <v>12</v>
      </c>
      <c r="E1060" s="22" t="s">
        <v>13</v>
      </c>
      <c r="F1060" s="22"/>
      <c r="G1060" s="5" t="n">
        <v>1575418000</v>
      </c>
      <c r="H1060" s="5" t="n">
        <v>113979000</v>
      </c>
      <c r="I1060" s="5" t="n">
        <f aca="false">G1060+H1060</f>
        <v>1689397000</v>
      </c>
    </row>
    <row r="1061" customFormat="false" ht="12.95" hidden="false" customHeight="true" outlineLevel="0" collapsed="false">
      <c r="D1061" s="2" t="s">
        <v>14</v>
      </c>
      <c r="E1061" s="22" t="s">
        <v>15</v>
      </c>
      <c r="F1061" s="22"/>
      <c r="G1061" s="5" t="n">
        <v>282349000</v>
      </c>
      <c r="H1061" s="5" t="n">
        <v>52854000</v>
      </c>
      <c r="I1061" s="5" t="n">
        <f aca="false">G1061+H1061</f>
        <v>335203000</v>
      </c>
    </row>
    <row r="1062" customFormat="false" ht="12.95" hidden="false" customHeight="true" outlineLevel="0" collapsed="false">
      <c r="D1062" s="2" t="s">
        <v>16</v>
      </c>
      <c r="E1062" s="22" t="s">
        <v>17</v>
      </c>
      <c r="F1062" s="22"/>
      <c r="G1062" s="5" t="n">
        <v>5000000</v>
      </c>
      <c r="H1062" s="5" t="n">
        <v>0</v>
      </c>
      <c r="I1062" s="5" t="n">
        <f aca="false">G1062+H1062</f>
        <v>5000000</v>
      </c>
    </row>
    <row r="1063" customFormat="false" ht="12.95" hidden="false" customHeight="true" outlineLevel="0" collapsed="false">
      <c r="D1063" s="2" t="s">
        <v>34</v>
      </c>
      <c r="E1063" s="22" t="s">
        <v>35</v>
      </c>
      <c r="F1063" s="22"/>
      <c r="G1063" s="5" t="n">
        <v>7000000</v>
      </c>
      <c r="H1063" s="5" t="n">
        <v>0</v>
      </c>
      <c r="I1063" s="5" t="n">
        <f aca="false">G1063+H1063</f>
        <v>7000000</v>
      </c>
    </row>
    <row r="1064" customFormat="false" ht="12.95" hidden="false" customHeight="true" outlineLevel="0" collapsed="false">
      <c r="D1064" s="2" t="s">
        <v>18</v>
      </c>
      <c r="E1064" s="22" t="s">
        <v>19</v>
      </c>
      <c r="F1064" s="22"/>
      <c r="G1064" s="5" t="n">
        <v>113000000</v>
      </c>
      <c r="H1064" s="5" t="n">
        <v>0</v>
      </c>
      <c r="I1064" s="5" t="n">
        <f aca="false">G1064+H1064</f>
        <v>113000000</v>
      </c>
    </row>
    <row r="1065" customFormat="false" ht="12.95" hidden="false" customHeight="true" outlineLevel="0" collapsed="false">
      <c r="D1065" s="2" t="s">
        <v>36</v>
      </c>
      <c r="E1065" s="22" t="s">
        <v>37</v>
      </c>
      <c r="F1065" s="22"/>
      <c r="G1065" s="5" t="n">
        <v>0</v>
      </c>
      <c r="H1065" s="5" t="n">
        <v>288000000</v>
      </c>
      <c r="I1065" s="5" t="n">
        <f aca="false">G1065+H1065</f>
        <v>288000000</v>
      </c>
    </row>
    <row r="1066" customFormat="false" ht="12.95" hidden="false" customHeight="true" outlineLevel="0" collapsed="false">
      <c r="D1066" s="2" t="s">
        <v>38</v>
      </c>
      <c r="E1066" s="22" t="s">
        <v>39</v>
      </c>
      <c r="F1066" s="22"/>
      <c r="G1066" s="5" t="n">
        <v>300000000</v>
      </c>
      <c r="H1066" s="5" t="n">
        <v>0</v>
      </c>
      <c r="I1066" s="5" t="n">
        <f aca="false">G1066+H1066</f>
        <v>300000000</v>
      </c>
    </row>
    <row r="1067" customFormat="false" ht="12.95" hidden="false" customHeight="true" outlineLevel="0" collapsed="false">
      <c r="D1067" s="2" t="s">
        <v>22</v>
      </c>
      <c r="E1067" s="22" t="s">
        <v>23</v>
      </c>
      <c r="F1067" s="22"/>
      <c r="G1067" s="5" t="n">
        <v>72860000</v>
      </c>
      <c r="H1067" s="5" t="n">
        <v>2000000</v>
      </c>
      <c r="I1067" s="5" t="n">
        <f aca="false">G1067+H1067</f>
        <v>74860000</v>
      </c>
    </row>
    <row r="1068" customFormat="false" ht="12.95" hidden="false" customHeight="true" outlineLevel="0" collapsed="false">
      <c r="D1068" s="2" t="s">
        <v>40</v>
      </c>
      <c r="E1068" s="22" t="s">
        <v>41</v>
      </c>
      <c r="F1068" s="22"/>
      <c r="G1068" s="5" t="n">
        <v>20000000</v>
      </c>
      <c r="H1068" s="5" t="n">
        <v>382682000</v>
      </c>
      <c r="I1068" s="5" t="n">
        <f aca="false">G1068+H1068</f>
        <v>402682000</v>
      </c>
    </row>
    <row r="1069" customFormat="false" ht="12.95" hidden="false" customHeight="true" outlineLevel="0" collapsed="false">
      <c r="D1069" s="2" t="s">
        <v>100</v>
      </c>
      <c r="E1069" s="22" t="s">
        <v>101</v>
      </c>
      <c r="F1069" s="22"/>
      <c r="G1069" s="5" t="n">
        <v>3600000</v>
      </c>
      <c r="H1069" s="5" t="n">
        <v>0</v>
      </c>
      <c r="I1069" s="5" t="n">
        <f aca="false">G1069+H1069</f>
        <v>3600000</v>
      </c>
    </row>
    <row r="1070" customFormat="false" ht="12.95" hidden="false" customHeight="true" outlineLevel="0" collapsed="false">
      <c r="D1070" s="2" t="s">
        <v>42</v>
      </c>
      <c r="E1070" s="22" t="s">
        <v>43</v>
      </c>
      <c r="F1070" s="22"/>
      <c r="G1070" s="5" t="n">
        <v>31000000</v>
      </c>
      <c r="H1070" s="5" t="n">
        <v>81923000</v>
      </c>
      <c r="I1070" s="5" t="n">
        <f aca="false">G1070+H1070</f>
        <v>112923000</v>
      </c>
    </row>
    <row r="1071" customFormat="false" ht="12.95" hidden="false" customHeight="true" outlineLevel="0" collapsed="false">
      <c r="D1071" s="2" t="s">
        <v>44</v>
      </c>
      <c r="E1071" s="22" t="s">
        <v>45</v>
      </c>
      <c r="F1071" s="22"/>
      <c r="G1071" s="5" t="n">
        <v>147140000</v>
      </c>
      <c r="H1071" s="5" t="n">
        <v>65250000</v>
      </c>
      <c r="I1071" s="5" t="n">
        <f aca="false">G1071+H1071</f>
        <v>212390000</v>
      </c>
    </row>
    <row r="1072" customFormat="false" ht="12.95" hidden="false" customHeight="true" outlineLevel="0" collapsed="false">
      <c r="D1072" s="2" t="s">
        <v>60</v>
      </c>
      <c r="E1072" s="22" t="s">
        <v>61</v>
      </c>
      <c r="F1072" s="22"/>
      <c r="G1072" s="5" t="n">
        <v>8300000</v>
      </c>
      <c r="H1072" s="5" t="n">
        <v>0</v>
      </c>
      <c r="I1072" s="5" t="n">
        <f aca="false">G1072+H1072</f>
        <v>8300000</v>
      </c>
    </row>
    <row r="1073" customFormat="false" ht="12.95" hidden="false" customHeight="true" outlineLevel="0" collapsed="false">
      <c r="D1073" s="2" t="s">
        <v>287</v>
      </c>
      <c r="E1073" s="22" t="s">
        <v>288</v>
      </c>
      <c r="F1073" s="22"/>
      <c r="G1073" s="5" t="n">
        <v>600000000</v>
      </c>
      <c r="H1073" s="5" t="n">
        <v>0</v>
      </c>
      <c r="I1073" s="5" t="n">
        <f aca="false">G1073+H1073</f>
        <v>600000000</v>
      </c>
    </row>
    <row r="1074" customFormat="false" ht="12.95" hidden="false" customHeight="true" outlineLevel="0" collapsed="false">
      <c r="D1074" s="2" t="s">
        <v>46</v>
      </c>
      <c r="E1074" s="22" t="s">
        <v>47</v>
      </c>
      <c r="F1074" s="22"/>
      <c r="G1074" s="5" t="n">
        <v>78750000</v>
      </c>
      <c r="H1074" s="5" t="n">
        <v>0</v>
      </c>
      <c r="I1074" s="5" t="n">
        <f aca="false">G1074+H1074</f>
        <v>78750000</v>
      </c>
    </row>
    <row r="1075" customFormat="false" ht="12.95" hidden="false" customHeight="true" outlineLevel="0" collapsed="false">
      <c r="D1075" s="2" t="s">
        <v>48</v>
      </c>
      <c r="E1075" s="22" t="s">
        <v>49</v>
      </c>
      <c r="F1075" s="22"/>
      <c r="G1075" s="5" t="n">
        <v>110000000</v>
      </c>
      <c r="H1075" s="5" t="n">
        <v>423228763</v>
      </c>
      <c r="I1075" s="5" t="n">
        <f aca="false">G1075+H1075</f>
        <v>533228763</v>
      </c>
    </row>
    <row r="1076" customFormat="false" ht="12.95" hidden="false" customHeight="true" outlineLevel="0" collapsed="false">
      <c r="D1076" s="2" t="s">
        <v>330</v>
      </c>
      <c r="E1076" s="22" t="s">
        <v>331</v>
      </c>
      <c r="F1076" s="22"/>
      <c r="G1076" s="5" t="n">
        <v>221500000</v>
      </c>
      <c r="H1076" s="5" t="n">
        <v>0</v>
      </c>
      <c r="I1076" s="5" t="n">
        <f aca="false">G1076+H1076</f>
        <v>221500000</v>
      </c>
    </row>
    <row r="1077" customFormat="false" ht="26.25" hidden="false" customHeight="true" outlineLevel="0" collapsed="false">
      <c r="D1077" s="2" t="s">
        <v>144</v>
      </c>
      <c r="E1077" s="22" t="s">
        <v>145</v>
      </c>
      <c r="F1077" s="22"/>
      <c r="G1077" s="5" t="n">
        <v>98000000</v>
      </c>
      <c r="I1077" s="5" t="n">
        <f aca="false">G1077+H1077</f>
        <v>98000000</v>
      </c>
    </row>
    <row r="1078" customFormat="false" ht="26.25" hidden="false" customHeight="true" outlineLevel="0" collapsed="false">
      <c r="E1078" s="22" t="s">
        <v>146</v>
      </c>
      <c r="F1078" s="22"/>
      <c r="G1078" s="5" t="n">
        <v>74491140</v>
      </c>
      <c r="I1078" s="5" t="n">
        <f aca="false">G1078+H1078</f>
        <v>74491140</v>
      </c>
    </row>
    <row r="1079" customFormat="false" ht="26.25" hidden="false" customHeight="true" outlineLevel="0" collapsed="false">
      <c r="E1079" s="32" t="s">
        <v>85</v>
      </c>
      <c r="F1079" s="32"/>
    </row>
    <row r="1080" customFormat="false" ht="12.95" hidden="false" customHeight="true" outlineLevel="0" collapsed="false">
      <c r="E1080" s="23" t="s">
        <v>24</v>
      </c>
      <c r="F1080" s="23"/>
      <c r="G1080" s="24"/>
      <c r="H1080" s="24"/>
      <c r="I1080" s="24"/>
    </row>
    <row r="1081" customFormat="false" ht="12.95" hidden="false" customHeight="true" outlineLevel="0" collapsed="false">
      <c r="D1081" s="2" t="s">
        <v>25</v>
      </c>
      <c r="E1081" s="22" t="s">
        <v>26</v>
      </c>
      <c r="F1081" s="22"/>
      <c r="G1081" s="5" t="n">
        <f aca="false">SUM(G1060:G1077)</f>
        <v>3673917000</v>
      </c>
      <c r="I1081" s="5" t="n">
        <f aca="false">G1081+H1081</f>
        <v>3673917000</v>
      </c>
    </row>
    <row r="1082" customFormat="false" ht="12.95" hidden="false" customHeight="true" outlineLevel="0" collapsed="false">
      <c r="D1082" s="2" t="s">
        <v>129</v>
      </c>
      <c r="E1082" s="22" t="s">
        <v>130</v>
      </c>
      <c r="F1082" s="22"/>
      <c r="H1082" s="5" t="n">
        <v>1102949900</v>
      </c>
      <c r="I1082" s="5" t="n">
        <f aca="false">G1082+H1082</f>
        <v>1102949900</v>
      </c>
    </row>
    <row r="1083" customFormat="false" ht="12.75" hidden="false" customHeight="true" outlineLevel="0" collapsed="false">
      <c r="B1083" s="2"/>
      <c r="D1083" s="2" t="s">
        <v>295</v>
      </c>
      <c r="E1083" s="22" t="s">
        <v>332</v>
      </c>
      <c r="F1083" s="22"/>
      <c r="G1083" s="28"/>
      <c r="H1083" s="28" t="n">
        <v>2750000</v>
      </c>
      <c r="I1083" s="28" t="n">
        <f aca="false">G1083+H1083</f>
        <v>2750000</v>
      </c>
    </row>
    <row r="1084" customFormat="false" ht="13.5" hidden="false" customHeight="true" outlineLevel="0" collapsed="false">
      <c r="B1084" s="2"/>
      <c r="D1084" s="2" t="s">
        <v>131</v>
      </c>
      <c r="E1084" s="22" t="s">
        <v>132</v>
      </c>
      <c r="F1084" s="22"/>
      <c r="G1084" s="28"/>
      <c r="H1084" s="28" t="n">
        <v>304216862.9</v>
      </c>
      <c r="I1084" s="28" t="n">
        <f aca="false">G1084+H1084</f>
        <v>304216862.9</v>
      </c>
    </row>
    <row r="1085" customFormat="false" ht="12.95" hidden="false" customHeight="true" outlineLevel="0" collapsed="false">
      <c r="E1085" s="25" t="s">
        <v>27</v>
      </c>
      <c r="F1085" s="25"/>
      <c r="G1085" s="26" t="n">
        <f aca="false">SUM(G1081:G1082)</f>
        <v>3673917000</v>
      </c>
      <c r="H1085" s="26" t="n">
        <f aca="false">SUM(H1082:H1084)</f>
        <v>1409916762.9</v>
      </c>
      <c r="I1085" s="26" t="n">
        <f aca="false">G1085+H1085</f>
        <v>5083833762.9</v>
      </c>
    </row>
    <row r="1086" customFormat="false" ht="12.95" hidden="false" customHeight="true" outlineLevel="0" collapsed="false">
      <c r="E1086" s="23" t="s">
        <v>333</v>
      </c>
      <c r="F1086" s="23"/>
      <c r="G1086" s="24"/>
      <c r="H1086" s="24"/>
      <c r="I1086" s="24"/>
    </row>
    <row r="1087" customFormat="false" ht="12.95" hidden="false" customHeight="true" outlineLevel="0" collapsed="false">
      <c r="D1087" s="2" t="s">
        <v>25</v>
      </c>
      <c r="E1087" s="22" t="s">
        <v>26</v>
      </c>
      <c r="F1087" s="22"/>
      <c r="G1087" s="5" t="n">
        <f aca="false">+G1081</f>
        <v>3673917000</v>
      </c>
      <c r="I1087" s="5" t="n">
        <f aca="false">G1087+H1087</f>
        <v>3673917000</v>
      </c>
    </row>
    <row r="1088" customFormat="false" ht="12.95" hidden="false" customHeight="true" outlineLevel="0" collapsed="false">
      <c r="D1088" s="2" t="s">
        <v>129</v>
      </c>
      <c r="E1088" s="22" t="s">
        <v>130</v>
      </c>
      <c r="F1088" s="22"/>
      <c r="H1088" s="5" t="n">
        <f aca="false">+H1082</f>
        <v>1102949900</v>
      </c>
      <c r="I1088" s="5" t="n">
        <f aca="false">G1088+H1088</f>
        <v>1102949900</v>
      </c>
    </row>
    <row r="1089" customFormat="false" ht="12.75" hidden="false" customHeight="true" outlineLevel="0" collapsed="false">
      <c r="B1089" s="2"/>
      <c r="D1089" s="2" t="s">
        <v>295</v>
      </c>
      <c r="E1089" s="22" t="s">
        <v>332</v>
      </c>
      <c r="F1089" s="22"/>
      <c r="G1089" s="28"/>
      <c r="H1089" s="5" t="n">
        <f aca="false">+H1083</f>
        <v>2750000</v>
      </c>
      <c r="I1089" s="28" t="n">
        <f aca="false">G1089+H1089</f>
        <v>2750000</v>
      </c>
    </row>
    <row r="1090" customFormat="false" ht="13.5" hidden="false" customHeight="true" outlineLevel="0" collapsed="false">
      <c r="B1090" s="2"/>
      <c r="D1090" s="2" t="s">
        <v>131</v>
      </c>
      <c r="E1090" s="22" t="s">
        <v>132</v>
      </c>
      <c r="F1090" s="22"/>
      <c r="G1090" s="28"/>
      <c r="H1090" s="5" t="n">
        <f aca="false">+H1084</f>
        <v>304216862.9</v>
      </c>
      <c r="I1090" s="28" t="n">
        <f aca="false">G1090+H1090</f>
        <v>304216862.9</v>
      </c>
    </row>
    <row r="1091" customFormat="false" ht="12.95" hidden="false" customHeight="true" outlineLevel="0" collapsed="false">
      <c r="E1091" s="25" t="s">
        <v>334</v>
      </c>
      <c r="F1091" s="25"/>
      <c r="G1091" s="27" t="n">
        <f aca="false">SUM(G1087:G1090)</f>
        <v>3673917000</v>
      </c>
      <c r="H1091" s="27" t="n">
        <f aca="false">SUM(H1087:H1090)</f>
        <v>1409916762.9</v>
      </c>
      <c r="I1091" s="27" t="n">
        <f aca="false">G1091+H1091</f>
        <v>5083833762.9</v>
      </c>
    </row>
    <row r="1093" customFormat="false" ht="12.95" hidden="false" customHeight="true" outlineLevel="0" collapsed="false">
      <c r="A1093" s="19"/>
      <c r="B1093" s="19" t="s">
        <v>335</v>
      </c>
      <c r="C1093" s="19"/>
      <c r="D1093" s="20"/>
      <c r="E1093" s="21" t="s">
        <v>336</v>
      </c>
      <c r="F1093" s="21"/>
    </row>
    <row r="1094" customFormat="false" ht="26.1" hidden="false" customHeight="true" outlineLevel="0" collapsed="false">
      <c r="A1094" s="19"/>
      <c r="B1094" s="19"/>
      <c r="C1094" s="19" t="s">
        <v>10</v>
      </c>
      <c r="D1094" s="20"/>
      <c r="E1094" s="21" t="s">
        <v>11</v>
      </c>
      <c r="F1094" s="21"/>
    </row>
    <row r="1095" customFormat="false" ht="12.95" hidden="false" customHeight="true" outlineLevel="0" collapsed="false">
      <c r="D1095" s="2" t="s">
        <v>12</v>
      </c>
      <c r="E1095" s="22" t="s">
        <v>13</v>
      </c>
      <c r="F1095" s="22"/>
      <c r="G1095" s="5" t="n">
        <v>4258134000</v>
      </c>
      <c r="H1095" s="5" t="n">
        <v>233355227</v>
      </c>
      <c r="I1095" s="5" t="n">
        <f aca="false">G1095+H1095</f>
        <v>4491489227</v>
      </c>
    </row>
    <row r="1096" customFormat="false" ht="12.95" hidden="false" customHeight="true" outlineLevel="0" collapsed="false">
      <c r="D1096" s="2" t="s">
        <v>14</v>
      </c>
      <c r="E1096" s="22" t="s">
        <v>15</v>
      </c>
      <c r="F1096" s="22"/>
      <c r="G1096" s="5" t="n">
        <v>768669000</v>
      </c>
      <c r="H1096" s="5" t="n">
        <v>41079773</v>
      </c>
      <c r="I1096" s="5" t="n">
        <f aca="false">G1096+H1096</f>
        <v>809748773</v>
      </c>
    </row>
    <row r="1097" customFormat="false" ht="12.95" hidden="false" customHeight="true" outlineLevel="0" collapsed="false">
      <c r="D1097" s="2" t="s">
        <v>16</v>
      </c>
      <c r="E1097" s="22" t="s">
        <v>17</v>
      </c>
      <c r="F1097" s="22"/>
      <c r="G1097" s="5" t="n">
        <v>0</v>
      </c>
      <c r="H1097" s="5" t="n">
        <v>50743216</v>
      </c>
      <c r="I1097" s="5" t="n">
        <f aca="false">G1097+H1097</f>
        <v>50743216</v>
      </c>
    </row>
    <row r="1098" customFormat="false" ht="12.95" hidden="false" customHeight="true" outlineLevel="0" collapsed="false">
      <c r="D1098" s="2" t="s">
        <v>34</v>
      </c>
      <c r="E1098" s="22" t="s">
        <v>35</v>
      </c>
      <c r="F1098" s="22"/>
      <c r="G1098" s="5" t="n">
        <v>0</v>
      </c>
      <c r="H1098" s="5" t="n">
        <v>41115000</v>
      </c>
      <c r="I1098" s="5" t="n">
        <f aca="false">G1098+H1098</f>
        <v>41115000</v>
      </c>
    </row>
    <row r="1099" customFormat="false" ht="12.95" hidden="false" customHeight="true" outlineLevel="0" collapsed="false">
      <c r="D1099" s="2" t="s">
        <v>18</v>
      </c>
      <c r="E1099" s="22" t="s">
        <v>19</v>
      </c>
      <c r="F1099" s="22"/>
      <c r="G1099" s="5" t="n">
        <v>50000000</v>
      </c>
      <c r="H1099" s="5" t="n">
        <v>51135000</v>
      </c>
      <c r="I1099" s="5" t="n">
        <f aca="false">G1099+H1099</f>
        <v>101135000</v>
      </c>
    </row>
    <row r="1100" customFormat="false" ht="12.95" hidden="false" customHeight="true" outlineLevel="0" collapsed="false">
      <c r="D1100" s="2" t="s">
        <v>36</v>
      </c>
      <c r="E1100" s="22" t="s">
        <v>37</v>
      </c>
      <c r="F1100" s="22"/>
      <c r="G1100" s="5" t="n">
        <v>0</v>
      </c>
      <c r="H1100" s="5" t="n">
        <v>265000000</v>
      </c>
      <c r="I1100" s="5" t="n">
        <f aca="false">G1100+H1100</f>
        <v>265000000</v>
      </c>
    </row>
    <row r="1101" customFormat="false" ht="12.95" hidden="false" customHeight="true" outlineLevel="0" collapsed="false">
      <c r="D1101" s="2" t="s">
        <v>38</v>
      </c>
      <c r="E1101" s="22" t="s">
        <v>39</v>
      </c>
      <c r="F1101" s="22"/>
      <c r="G1101" s="5" t="n">
        <v>307930000</v>
      </c>
      <c r="H1101" s="5" t="n">
        <v>576252481</v>
      </c>
      <c r="I1101" s="5" t="n">
        <f aca="false">G1101+H1101</f>
        <v>884182481</v>
      </c>
    </row>
    <row r="1102" customFormat="false" ht="12.95" hidden="false" customHeight="true" outlineLevel="0" collapsed="false">
      <c r="D1102" s="2" t="s">
        <v>22</v>
      </c>
      <c r="E1102" s="22" t="s">
        <v>23</v>
      </c>
      <c r="F1102" s="22"/>
      <c r="G1102" s="5" t="n">
        <v>80577000</v>
      </c>
      <c r="H1102" s="5" t="n">
        <v>132610000</v>
      </c>
      <c r="I1102" s="5" t="n">
        <f aca="false">G1102+H1102</f>
        <v>213187000</v>
      </c>
    </row>
    <row r="1103" customFormat="false" ht="12.95" hidden="false" customHeight="true" outlineLevel="0" collapsed="false">
      <c r="D1103" s="2" t="s">
        <v>40</v>
      </c>
      <c r="E1103" s="22" t="s">
        <v>41</v>
      </c>
      <c r="F1103" s="22"/>
      <c r="G1103" s="5" t="n">
        <v>121600000</v>
      </c>
      <c r="H1103" s="5" t="n">
        <v>132132754</v>
      </c>
      <c r="I1103" s="5" t="n">
        <f aca="false">G1103+H1103</f>
        <v>253732754</v>
      </c>
    </row>
    <row r="1104" customFormat="false" ht="12.95" hidden="false" customHeight="true" outlineLevel="0" collapsed="false">
      <c r="D1104" s="2" t="s">
        <v>100</v>
      </c>
      <c r="E1104" s="22" t="s">
        <v>101</v>
      </c>
      <c r="F1104" s="22"/>
      <c r="G1104" s="5" t="n">
        <v>5000000</v>
      </c>
      <c r="H1104" s="5" t="n">
        <v>11480000</v>
      </c>
      <c r="I1104" s="5" t="n">
        <f aca="false">G1104+H1104</f>
        <v>16480000</v>
      </c>
    </row>
    <row r="1105" customFormat="false" ht="12.95" hidden="false" customHeight="true" outlineLevel="0" collapsed="false">
      <c r="D1105" s="2" t="s">
        <v>42</v>
      </c>
      <c r="E1105" s="22" t="s">
        <v>43</v>
      </c>
      <c r="F1105" s="22"/>
      <c r="G1105" s="5" t="n">
        <v>71600000</v>
      </c>
      <c r="H1105" s="5" t="n">
        <v>86505000</v>
      </c>
      <c r="I1105" s="5" t="n">
        <f aca="false">G1105+H1105</f>
        <v>158105000</v>
      </c>
    </row>
    <row r="1106" customFormat="false" ht="12.95" hidden="false" customHeight="true" outlineLevel="0" collapsed="false">
      <c r="D1106" s="2" t="s">
        <v>44</v>
      </c>
      <c r="E1106" s="22" t="s">
        <v>45</v>
      </c>
      <c r="F1106" s="22"/>
      <c r="G1106" s="5" t="n">
        <v>227000000</v>
      </c>
      <c r="H1106" s="5" t="n">
        <v>254543678</v>
      </c>
      <c r="I1106" s="5" t="n">
        <f aca="false">G1106+H1106</f>
        <v>481543678</v>
      </c>
    </row>
    <row r="1107" customFormat="false" ht="12.95" hidden="false" customHeight="true" outlineLevel="0" collapsed="false">
      <c r="D1107" s="2" t="s">
        <v>285</v>
      </c>
      <c r="E1107" s="22" t="s">
        <v>286</v>
      </c>
      <c r="F1107" s="22"/>
      <c r="G1107" s="5" t="n">
        <v>0</v>
      </c>
      <c r="H1107" s="5" t="n">
        <v>500000</v>
      </c>
      <c r="I1107" s="5" t="n">
        <f aca="false">G1107+H1107</f>
        <v>500000</v>
      </c>
    </row>
    <row r="1108" customFormat="false" ht="12.95" hidden="false" customHeight="true" outlineLevel="0" collapsed="false">
      <c r="D1108" s="2" t="s">
        <v>60</v>
      </c>
      <c r="E1108" s="22" t="s">
        <v>61</v>
      </c>
      <c r="F1108" s="22"/>
      <c r="G1108" s="5" t="n">
        <v>60000000</v>
      </c>
      <c r="H1108" s="5" t="n">
        <v>12270000</v>
      </c>
      <c r="I1108" s="5" t="n">
        <f aca="false">G1108+H1108</f>
        <v>72270000</v>
      </c>
    </row>
    <row r="1109" customFormat="false" ht="12.95" hidden="false" customHeight="true" outlineLevel="0" collapsed="false">
      <c r="D1109" s="2" t="s">
        <v>287</v>
      </c>
      <c r="E1109" s="22" t="s">
        <v>288</v>
      </c>
      <c r="F1109" s="22"/>
      <c r="G1109" s="5" t="n">
        <v>67500000</v>
      </c>
      <c r="H1109" s="5" t="n">
        <v>7500000</v>
      </c>
      <c r="I1109" s="5" t="n">
        <f aca="false">G1109+H1109</f>
        <v>75000000</v>
      </c>
    </row>
    <row r="1110" customFormat="false" ht="12.95" hidden="false" customHeight="true" outlineLevel="0" collapsed="false">
      <c r="D1110" s="2" t="s">
        <v>46</v>
      </c>
      <c r="E1110" s="22" t="s">
        <v>47</v>
      </c>
      <c r="F1110" s="22"/>
      <c r="G1110" s="5" t="n">
        <v>1071330000</v>
      </c>
      <c r="H1110" s="5" t="n">
        <v>1322507180</v>
      </c>
      <c r="I1110" s="5" t="n">
        <f aca="false">G1110+H1110</f>
        <v>2393837180</v>
      </c>
    </row>
    <row r="1111" customFormat="false" ht="12.95" hidden="false" customHeight="true" outlineLevel="0" collapsed="false">
      <c r="D1111" s="2" t="s">
        <v>48</v>
      </c>
      <c r="E1111" s="22" t="s">
        <v>49</v>
      </c>
      <c r="F1111" s="22"/>
      <c r="G1111" s="5" t="n">
        <v>66530000</v>
      </c>
      <c r="H1111" s="5" t="n">
        <v>499394570</v>
      </c>
      <c r="I1111" s="5" t="n">
        <f aca="false">G1111+H1111</f>
        <v>565924570</v>
      </c>
    </row>
    <row r="1112" customFormat="false" ht="12.95" hidden="false" customHeight="true" outlineLevel="0" collapsed="false">
      <c r="D1112" s="2" t="s">
        <v>50</v>
      </c>
      <c r="E1112" s="22" t="s">
        <v>51</v>
      </c>
      <c r="F1112" s="22"/>
      <c r="G1112" s="5" t="n">
        <v>0</v>
      </c>
      <c r="H1112" s="5" t="n">
        <v>8188000</v>
      </c>
      <c r="I1112" s="5" t="n">
        <f aca="false">G1112+H1112</f>
        <v>8188000</v>
      </c>
    </row>
    <row r="1113" customFormat="false" ht="26.25" hidden="false" customHeight="true" outlineLevel="0" collapsed="false">
      <c r="D1113" s="2" t="s">
        <v>144</v>
      </c>
      <c r="E1113" s="22" t="s">
        <v>145</v>
      </c>
      <c r="F1113" s="22"/>
      <c r="G1113" s="5" t="n">
        <v>321000000</v>
      </c>
      <c r="I1113" s="5" t="n">
        <f aca="false">G1113+H1113</f>
        <v>321000000</v>
      </c>
    </row>
    <row r="1114" customFormat="false" ht="27" hidden="false" customHeight="true" outlineLevel="0" collapsed="false">
      <c r="E1114" s="22" t="s">
        <v>146</v>
      </c>
      <c r="F1114" s="22"/>
      <c r="G1114" s="5" t="n">
        <v>144455870</v>
      </c>
      <c r="I1114" s="5" t="n">
        <f aca="false">G1114+H1114</f>
        <v>144455870</v>
      </c>
    </row>
    <row r="1115" customFormat="false" ht="26.25" hidden="false" customHeight="true" outlineLevel="0" collapsed="false">
      <c r="E1115" s="32" t="s">
        <v>85</v>
      </c>
      <c r="F1115" s="32"/>
    </row>
    <row r="1116" customFormat="false" ht="12.95" hidden="false" customHeight="true" outlineLevel="0" collapsed="false">
      <c r="E1116" s="23" t="s">
        <v>24</v>
      </c>
      <c r="F1116" s="23"/>
      <c r="G1116" s="24"/>
      <c r="H1116" s="24"/>
      <c r="I1116" s="24"/>
    </row>
    <row r="1117" customFormat="false" ht="12.95" hidden="false" customHeight="true" outlineLevel="0" collapsed="false">
      <c r="D1117" s="2" t="s">
        <v>25</v>
      </c>
      <c r="E1117" s="22" t="s">
        <v>26</v>
      </c>
      <c r="F1117" s="22"/>
      <c r="G1117" s="5" t="n">
        <f aca="false">SUM(G1095:G1113)</f>
        <v>7476870000</v>
      </c>
      <c r="I1117" s="5" t="n">
        <f aca="false">G1117+H1117</f>
        <v>7476870000</v>
      </c>
    </row>
    <row r="1118" customFormat="false" ht="12.95" hidden="false" customHeight="true" outlineLevel="0" collapsed="false">
      <c r="D1118" s="2" t="s">
        <v>129</v>
      </c>
      <c r="E1118" s="22" t="s">
        <v>130</v>
      </c>
      <c r="F1118" s="22"/>
      <c r="H1118" s="5" t="n">
        <v>3412683180</v>
      </c>
      <c r="I1118" s="5" t="n">
        <f aca="false">G1118+H1118</f>
        <v>3412683180</v>
      </c>
    </row>
    <row r="1119" customFormat="false" ht="13.5" hidden="false" customHeight="true" outlineLevel="0" collapsed="false">
      <c r="B1119" s="2"/>
      <c r="D1119" s="2" t="s">
        <v>131</v>
      </c>
      <c r="E1119" s="22" t="s">
        <v>132</v>
      </c>
      <c r="F1119" s="22"/>
      <c r="G1119" s="28"/>
      <c r="H1119" s="28" t="n">
        <v>313628699</v>
      </c>
      <c r="I1119" s="28" t="n">
        <f aca="false">G1119+H1119</f>
        <v>313628699</v>
      </c>
    </row>
    <row r="1120" customFormat="false" ht="12.95" hidden="false" customHeight="true" outlineLevel="0" collapsed="false">
      <c r="E1120" s="25" t="s">
        <v>27</v>
      </c>
      <c r="F1120" s="25"/>
      <c r="G1120" s="26" t="n">
        <f aca="false">SUM(G1117:G1118)</f>
        <v>7476870000</v>
      </c>
      <c r="H1120" s="26" t="n">
        <f aca="false">SUM(H1118:H1119)</f>
        <v>3726311879</v>
      </c>
      <c r="I1120" s="26" t="n">
        <f aca="false">G1120+H1120</f>
        <v>11203181879</v>
      </c>
    </row>
    <row r="1121" customFormat="false" ht="12.95" hidden="false" customHeight="true" outlineLevel="0" collapsed="false">
      <c r="E1121" s="23" t="s">
        <v>337</v>
      </c>
      <c r="F1121" s="23"/>
      <c r="G1121" s="24"/>
      <c r="H1121" s="24"/>
      <c r="I1121" s="24"/>
    </row>
    <row r="1122" customFormat="false" ht="12.95" hidden="false" customHeight="true" outlineLevel="0" collapsed="false">
      <c r="D1122" s="2" t="s">
        <v>25</v>
      </c>
      <c r="E1122" s="22" t="s">
        <v>26</v>
      </c>
      <c r="F1122" s="22"/>
      <c r="G1122" s="5" t="n">
        <f aca="false">+G1117</f>
        <v>7476870000</v>
      </c>
      <c r="I1122" s="5" t="n">
        <f aca="false">G1122+H1122</f>
        <v>7476870000</v>
      </c>
    </row>
    <row r="1123" customFormat="false" ht="12.95" hidden="false" customHeight="true" outlineLevel="0" collapsed="false">
      <c r="D1123" s="2" t="s">
        <v>129</v>
      </c>
      <c r="E1123" s="22" t="s">
        <v>130</v>
      </c>
      <c r="F1123" s="22"/>
      <c r="H1123" s="5" t="n">
        <f aca="false">+H1118</f>
        <v>3412683180</v>
      </c>
      <c r="I1123" s="5" t="n">
        <f aca="false">G1123+H1123</f>
        <v>3412683180</v>
      </c>
    </row>
    <row r="1124" customFormat="false" ht="13.5" hidden="false" customHeight="true" outlineLevel="0" collapsed="false">
      <c r="B1124" s="2"/>
      <c r="D1124" s="2" t="s">
        <v>131</v>
      </c>
      <c r="E1124" s="22" t="s">
        <v>132</v>
      </c>
      <c r="F1124" s="22"/>
      <c r="G1124" s="28"/>
      <c r="H1124" s="28" t="n">
        <f aca="false">+H1119</f>
        <v>313628699</v>
      </c>
      <c r="I1124" s="28" t="n">
        <f aca="false">G1124+H1124</f>
        <v>313628699</v>
      </c>
    </row>
    <row r="1125" customFormat="false" ht="12.95" hidden="false" customHeight="true" outlineLevel="0" collapsed="false">
      <c r="E1125" s="25" t="s">
        <v>338</v>
      </c>
      <c r="F1125" s="25"/>
      <c r="G1125" s="27" t="n">
        <f aca="false">SUM(G1122:G1124)</f>
        <v>7476870000</v>
      </c>
      <c r="H1125" s="27" t="n">
        <f aca="false">SUM(H1122:H1124)</f>
        <v>3726311879</v>
      </c>
      <c r="I1125" s="27" t="n">
        <f aca="false">G1125+H1125</f>
        <v>11203181879</v>
      </c>
    </row>
    <row r="1127" customFormat="false" ht="12.95" hidden="false" customHeight="true" outlineLevel="0" collapsed="false">
      <c r="A1127" s="19"/>
      <c r="B1127" s="19" t="s">
        <v>339</v>
      </c>
      <c r="C1127" s="19"/>
      <c r="D1127" s="20"/>
      <c r="E1127" s="21" t="s">
        <v>340</v>
      </c>
      <c r="F1127" s="21"/>
    </row>
    <row r="1128" customFormat="false" ht="26.1" hidden="false" customHeight="true" outlineLevel="0" collapsed="false">
      <c r="A1128" s="19"/>
      <c r="B1128" s="19"/>
      <c r="C1128" s="19" t="s">
        <v>10</v>
      </c>
      <c r="D1128" s="20"/>
      <c r="E1128" s="21" t="s">
        <v>11</v>
      </c>
      <c r="F1128" s="21"/>
    </row>
    <row r="1129" customFormat="false" ht="12.95" hidden="false" customHeight="true" outlineLevel="0" collapsed="false">
      <c r="D1129" s="2" t="s">
        <v>12</v>
      </c>
      <c r="E1129" s="22" t="s">
        <v>13</v>
      </c>
      <c r="F1129" s="22"/>
      <c r="G1129" s="5" t="n">
        <v>0</v>
      </c>
      <c r="H1129" s="5" t="n">
        <v>883770000</v>
      </c>
      <c r="I1129" s="5" t="n">
        <f aca="false">G1129+H1129</f>
        <v>883770000</v>
      </c>
    </row>
    <row r="1130" customFormat="false" ht="12.95" hidden="false" customHeight="true" outlineLevel="0" collapsed="false">
      <c r="D1130" s="2" t="s">
        <v>14</v>
      </c>
      <c r="E1130" s="22" t="s">
        <v>15</v>
      </c>
      <c r="F1130" s="22"/>
      <c r="G1130" s="5" t="n">
        <v>0</v>
      </c>
      <c r="H1130" s="5" t="n">
        <v>156876000</v>
      </c>
      <c r="I1130" s="5" t="n">
        <f aca="false">G1130+H1130</f>
        <v>156876000</v>
      </c>
    </row>
    <row r="1131" customFormat="false" ht="12.95" hidden="false" customHeight="true" outlineLevel="0" collapsed="false">
      <c r="D1131" s="2" t="s">
        <v>16</v>
      </c>
      <c r="E1131" s="22" t="s">
        <v>17</v>
      </c>
      <c r="F1131" s="22"/>
      <c r="G1131" s="5" t="n">
        <v>0</v>
      </c>
      <c r="H1131" s="5" t="n">
        <v>2160000</v>
      </c>
      <c r="I1131" s="5" t="n">
        <f aca="false">G1131+H1131</f>
        <v>2160000</v>
      </c>
    </row>
    <row r="1132" customFormat="false" ht="12.95" hidden="false" customHeight="true" outlineLevel="0" collapsed="false">
      <c r="D1132" s="2" t="s">
        <v>34</v>
      </c>
      <c r="E1132" s="22" t="s">
        <v>35</v>
      </c>
      <c r="F1132" s="22"/>
      <c r="G1132" s="5" t="n">
        <v>0</v>
      </c>
      <c r="H1132" s="5" t="n">
        <v>6480000</v>
      </c>
      <c r="I1132" s="5" t="n">
        <f aca="false">G1132+H1132</f>
        <v>6480000</v>
      </c>
    </row>
    <row r="1133" customFormat="false" ht="12.95" hidden="false" customHeight="true" outlineLevel="0" collapsed="false">
      <c r="D1133" s="2" t="s">
        <v>18</v>
      </c>
      <c r="E1133" s="22" t="s">
        <v>19</v>
      </c>
      <c r="F1133" s="22"/>
      <c r="G1133" s="5" t="n">
        <v>0</v>
      </c>
      <c r="H1133" s="5" t="n">
        <v>25000000</v>
      </c>
      <c r="I1133" s="5" t="n">
        <f aca="false">G1133+H1133</f>
        <v>25000000</v>
      </c>
    </row>
    <row r="1134" customFormat="false" ht="12.95" hidden="false" customHeight="true" outlineLevel="0" collapsed="false">
      <c r="D1134" s="2" t="s">
        <v>36</v>
      </c>
      <c r="E1134" s="22" t="s">
        <v>37</v>
      </c>
      <c r="F1134" s="22"/>
      <c r="G1134" s="5" t="n">
        <v>0</v>
      </c>
      <c r="H1134" s="5" t="n">
        <v>73553000</v>
      </c>
      <c r="I1134" s="5" t="n">
        <f aca="false">G1134+H1134</f>
        <v>73553000</v>
      </c>
    </row>
    <row r="1135" customFormat="false" ht="12.95" hidden="false" customHeight="true" outlineLevel="0" collapsed="false">
      <c r="D1135" s="2" t="s">
        <v>38</v>
      </c>
      <c r="E1135" s="22" t="s">
        <v>39</v>
      </c>
      <c r="F1135" s="22"/>
      <c r="G1135" s="5" t="n">
        <v>0</v>
      </c>
      <c r="H1135" s="5" t="n">
        <v>363101000</v>
      </c>
      <c r="I1135" s="5" t="n">
        <f aca="false">G1135+H1135</f>
        <v>363101000</v>
      </c>
    </row>
    <row r="1136" customFormat="false" ht="12.95" hidden="false" customHeight="true" outlineLevel="0" collapsed="false">
      <c r="D1136" s="2" t="s">
        <v>22</v>
      </c>
      <c r="E1136" s="22" t="s">
        <v>23</v>
      </c>
      <c r="F1136" s="22"/>
      <c r="G1136" s="5" t="n">
        <v>0</v>
      </c>
      <c r="H1136" s="5" t="n">
        <v>18752000</v>
      </c>
      <c r="I1136" s="5" t="n">
        <f aca="false">G1136+H1136</f>
        <v>18752000</v>
      </c>
    </row>
    <row r="1137" customFormat="false" ht="12.95" hidden="false" customHeight="true" outlineLevel="0" collapsed="false">
      <c r="D1137" s="2" t="s">
        <v>40</v>
      </c>
      <c r="E1137" s="22" t="s">
        <v>41</v>
      </c>
      <c r="F1137" s="22"/>
      <c r="G1137" s="5" t="n">
        <v>0</v>
      </c>
      <c r="H1137" s="5" t="n">
        <v>52785000</v>
      </c>
      <c r="I1137" s="5" t="n">
        <f aca="false">G1137+H1137</f>
        <v>52785000</v>
      </c>
    </row>
    <row r="1138" customFormat="false" ht="12.95" hidden="false" customHeight="true" outlineLevel="0" collapsed="false">
      <c r="D1138" s="2" t="s">
        <v>42</v>
      </c>
      <c r="E1138" s="22" t="s">
        <v>43</v>
      </c>
      <c r="F1138" s="22"/>
      <c r="G1138" s="5" t="n">
        <v>0</v>
      </c>
      <c r="H1138" s="5" t="n">
        <v>34500000</v>
      </c>
      <c r="I1138" s="5" t="n">
        <f aca="false">G1138+H1138</f>
        <v>34500000</v>
      </c>
    </row>
    <row r="1139" customFormat="false" ht="12.95" hidden="false" customHeight="true" outlineLevel="0" collapsed="false">
      <c r="D1139" s="2" t="s">
        <v>44</v>
      </c>
      <c r="E1139" s="22" t="s">
        <v>45</v>
      </c>
      <c r="F1139" s="22"/>
      <c r="G1139" s="5" t="n">
        <v>0</v>
      </c>
      <c r="H1139" s="5" t="n">
        <v>131026000</v>
      </c>
      <c r="I1139" s="5" t="n">
        <f aca="false">G1139+H1139</f>
        <v>131026000</v>
      </c>
    </row>
    <row r="1140" customFormat="false" ht="12.95" hidden="false" customHeight="true" outlineLevel="0" collapsed="false">
      <c r="D1140" s="2" t="s">
        <v>60</v>
      </c>
      <c r="E1140" s="22" t="s">
        <v>61</v>
      </c>
      <c r="F1140" s="22"/>
      <c r="G1140" s="5" t="n">
        <v>0</v>
      </c>
      <c r="H1140" s="5" t="n">
        <v>3000000</v>
      </c>
      <c r="I1140" s="5" t="n">
        <f aca="false">G1140+H1140</f>
        <v>3000000</v>
      </c>
    </row>
    <row r="1141" customFormat="false" ht="12.95" hidden="false" customHeight="true" outlineLevel="0" collapsed="false">
      <c r="D1141" s="2" t="s">
        <v>287</v>
      </c>
      <c r="E1141" s="22" t="s">
        <v>288</v>
      </c>
      <c r="F1141" s="22"/>
      <c r="G1141" s="5" t="n">
        <v>0</v>
      </c>
      <c r="H1141" s="5" t="n">
        <v>114000</v>
      </c>
      <c r="I1141" s="5" t="n">
        <f aca="false">G1141+H1141</f>
        <v>114000</v>
      </c>
    </row>
    <row r="1142" customFormat="false" ht="12.95" hidden="false" customHeight="true" outlineLevel="0" collapsed="false">
      <c r="D1142" s="2" t="s">
        <v>48</v>
      </c>
      <c r="E1142" s="22" t="s">
        <v>49</v>
      </c>
      <c r="F1142" s="22"/>
      <c r="G1142" s="5" t="n">
        <v>0</v>
      </c>
      <c r="H1142" s="5" t="n">
        <v>152655000</v>
      </c>
      <c r="I1142" s="5" t="n">
        <f aca="false">G1142+H1142</f>
        <v>152655000</v>
      </c>
    </row>
    <row r="1143" customFormat="false" ht="12.95" hidden="false" customHeight="true" outlineLevel="0" collapsed="false">
      <c r="D1143" s="2" t="s">
        <v>50</v>
      </c>
      <c r="E1143" s="22" t="s">
        <v>51</v>
      </c>
      <c r="F1143" s="22"/>
      <c r="G1143" s="5" t="n">
        <v>0</v>
      </c>
      <c r="H1143" s="5" t="n">
        <v>6829000</v>
      </c>
      <c r="I1143" s="5" t="n">
        <f aca="false">G1143+H1143</f>
        <v>6829000</v>
      </c>
    </row>
    <row r="1144" customFormat="false" ht="12.95" hidden="false" customHeight="true" outlineLevel="0" collapsed="false">
      <c r="E1144" s="23" t="s">
        <v>24</v>
      </c>
      <c r="F1144" s="23"/>
      <c r="G1144" s="24"/>
      <c r="H1144" s="24"/>
      <c r="I1144" s="24"/>
    </row>
    <row r="1145" customFormat="false" ht="12.95" hidden="false" customHeight="true" outlineLevel="0" collapsed="false">
      <c r="D1145" s="2" t="s">
        <v>129</v>
      </c>
      <c r="E1145" s="22" t="s">
        <v>130</v>
      </c>
      <c r="F1145" s="22"/>
      <c r="H1145" s="5" t="n">
        <f aca="false">SUM(H1129:H1144)</f>
        <v>1910601000</v>
      </c>
      <c r="I1145" s="5" t="n">
        <f aca="false">G1145+H1145</f>
        <v>1910601000</v>
      </c>
    </row>
    <row r="1146" customFormat="false" ht="12.95" hidden="false" customHeight="true" outlineLevel="0" collapsed="false">
      <c r="E1146" s="25" t="s">
        <v>27</v>
      </c>
      <c r="F1146" s="25"/>
      <c r="G1146" s="26" t="n">
        <f aca="false">SUM(G1145:G1145)</f>
        <v>0</v>
      </c>
      <c r="H1146" s="26" t="n">
        <f aca="false">SUM(H1145:H1145)</f>
        <v>1910601000</v>
      </c>
      <c r="I1146" s="26" t="n">
        <f aca="false">G1146+H1146</f>
        <v>1910601000</v>
      </c>
    </row>
    <row r="1148" customFormat="false" ht="12.95" hidden="false" customHeight="true" outlineLevel="0" collapsed="false">
      <c r="A1148" s="19"/>
      <c r="B1148" s="19"/>
      <c r="C1148" s="19" t="s">
        <v>341</v>
      </c>
      <c r="D1148" s="20"/>
      <c r="E1148" s="21" t="s">
        <v>342</v>
      </c>
      <c r="F1148" s="21"/>
    </row>
    <row r="1149" customFormat="false" ht="12.95" hidden="false" customHeight="true" outlineLevel="0" collapsed="false">
      <c r="D1149" s="2" t="s">
        <v>343</v>
      </c>
      <c r="E1149" s="22" t="s">
        <v>344</v>
      </c>
      <c r="F1149" s="22"/>
      <c r="G1149" s="5" t="n">
        <v>1500000</v>
      </c>
      <c r="H1149" s="5" t="n">
        <v>200000000</v>
      </c>
      <c r="I1149" s="5" t="n">
        <f aca="false">G1149+H1149</f>
        <v>201500000</v>
      </c>
    </row>
    <row r="1150" customFormat="false" ht="12.95" hidden="false" customHeight="true" outlineLevel="0" collapsed="false">
      <c r="E1150" s="23" t="s">
        <v>345</v>
      </c>
      <c r="F1150" s="23"/>
      <c r="G1150" s="24"/>
      <c r="H1150" s="24"/>
      <c r="I1150" s="24"/>
    </row>
    <row r="1151" customFormat="false" ht="12.95" hidden="false" customHeight="true" outlineLevel="0" collapsed="false">
      <c r="D1151" s="2" t="s">
        <v>25</v>
      </c>
      <c r="E1151" s="22" t="s">
        <v>26</v>
      </c>
      <c r="F1151" s="22"/>
      <c r="G1151" s="5" t="n">
        <f aca="false">SUM(G1149:G1149)</f>
        <v>1500000</v>
      </c>
      <c r="I1151" s="5" t="n">
        <f aca="false">G1151+H1151</f>
        <v>1500000</v>
      </c>
    </row>
    <row r="1152" customFormat="false" ht="13.5" hidden="false" customHeight="true" outlineLevel="0" collapsed="false">
      <c r="B1152" s="2"/>
      <c r="D1152" s="2" t="s">
        <v>264</v>
      </c>
      <c r="E1152" s="22" t="s">
        <v>265</v>
      </c>
      <c r="F1152" s="22"/>
      <c r="G1152" s="28"/>
      <c r="H1152" s="28" t="n">
        <f aca="false">+H1149</f>
        <v>200000000</v>
      </c>
      <c r="I1152" s="28" t="n">
        <f aca="false">G1152+H1152</f>
        <v>200000000</v>
      </c>
    </row>
    <row r="1153" customFormat="false" ht="12.95" hidden="false" customHeight="true" outlineLevel="0" collapsed="false">
      <c r="E1153" s="25" t="s">
        <v>346</v>
      </c>
      <c r="F1153" s="25"/>
      <c r="G1153" s="26" t="n">
        <f aca="false">SUM(G1151:G1151)</f>
        <v>1500000</v>
      </c>
      <c r="H1153" s="26" t="n">
        <f aca="false">+H1152</f>
        <v>200000000</v>
      </c>
      <c r="I1153" s="26" t="n">
        <f aca="false">G1153+H1153</f>
        <v>201500000</v>
      </c>
    </row>
    <row r="1155" customFormat="false" ht="12.95" hidden="false" customHeight="true" outlineLevel="0" collapsed="false">
      <c r="A1155" s="19"/>
      <c r="B1155" s="19"/>
      <c r="C1155" s="19" t="s">
        <v>347</v>
      </c>
      <c r="D1155" s="20"/>
      <c r="E1155" s="21" t="s">
        <v>348</v>
      </c>
      <c r="F1155" s="21"/>
    </row>
    <row r="1156" customFormat="false" ht="12.95" hidden="false" customHeight="true" outlineLevel="0" collapsed="false">
      <c r="D1156" s="2" t="s">
        <v>285</v>
      </c>
      <c r="E1156" s="22" t="s">
        <v>286</v>
      </c>
      <c r="F1156" s="22"/>
      <c r="G1156" s="5" t="n">
        <v>3305661000</v>
      </c>
      <c r="H1156" s="5" t="n">
        <v>0</v>
      </c>
      <c r="I1156" s="5" t="n">
        <f aca="false">G1156+H1156</f>
        <v>3305661000</v>
      </c>
    </row>
    <row r="1157" customFormat="false" ht="12.95" hidden="false" customHeight="true" outlineLevel="0" collapsed="false">
      <c r="D1157" s="2" t="s">
        <v>349</v>
      </c>
      <c r="E1157" s="22" t="s">
        <v>350</v>
      </c>
      <c r="F1157" s="22"/>
      <c r="G1157" s="5" t="n">
        <v>12857185000</v>
      </c>
      <c r="H1157" s="5" t="n">
        <v>8414985</v>
      </c>
      <c r="I1157" s="5" t="n">
        <f aca="false">G1157+H1157</f>
        <v>12865599985</v>
      </c>
    </row>
    <row r="1158" customFormat="false" ht="12.95" hidden="false" customHeight="true" outlineLevel="0" collapsed="false">
      <c r="D1158" s="2" t="s">
        <v>351</v>
      </c>
      <c r="E1158" s="22" t="s">
        <v>352</v>
      </c>
      <c r="F1158" s="22"/>
      <c r="G1158" s="5" t="n">
        <v>545736000</v>
      </c>
      <c r="H1158" s="5" t="n">
        <v>0</v>
      </c>
      <c r="I1158" s="5" t="n">
        <f aca="false">G1158+H1158</f>
        <v>545736000</v>
      </c>
    </row>
    <row r="1159" customFormat="false" ht="12.95" hidden="false" customHeight="true" outlineLevel="0" collapsed="false">
      <c r="D1159" s="2" t="s">
        <v>343</v>
      </c>
      <c r="E1159" s="22" t="s">
        <v>344</v>
      </c>
      <c r="F1159" s="22"/>
      <c r="G1159" s="5" t="n">
        <v>700500000</v>
      </c>
      <c r="H1159" s="5" t="n">
        <v>0</v>
      </c>
      <c r="I1159" s="5" t="n">
        <f aca="false">G1159+H1159</f>
        <v>700500000</v>
      </c>
    </row>
    <row r="1160" customFormat="false" ht="12.95" hidden="false" customHeight="true" outlineLevel="0" collapsed="false">
      <c r="D1160" s="2" t="s">
        <v>353</v>
      </c>
      <c r="E1160" s="22" t="s">
        <v>354</v>
      </c>
      <c r="F1160" s="22"/>
      <c r="G1160" s="5" t="n">
        <v>35889350000</v>
      </c>
      <c r="H1160" s="5" t="n">
        <v>12739818109</v>
      </c>
      <c r="I1160" s="5" t="n">
        <f aca="false">G1160+H1160</f>
        <v>48629168109</v>
      </c>
    </row>
    <row r="1161" customFormat="false" ht="12.95" hidden="false" customHeight="true" outlineLevel="0" collapsed="false">
      <c r="D1161" s="2" t="s">
        <v>307</v>
      </c>
      <c r="E1161" s="22" t="s">
        <v>308</v>
      </c>
      <c r="F1161" s="22"/>
      <c r="G1161" s="5" t="n">
        <v>4507170000</v>
      </c>
      <c r="H1161" s="5" t="n">
        <v>0</v>
      </c>
      <c r="I1161" s="5" t="n">
        <f aca="false">G1161+H1161</f>
        <v>4507170000</v>
      </c>
    </row>
    <row r="1162" customFormat="false" ht="12.95" hidden="false" customHeight="true" outlineLevel="0" collapsed="false">
      <c r="D1162" s="2" t="s">
        <v>355</v>
      </c>
      <c r="E1162" s="22" t="s">
        <v>356</v>
      </c>
      <c r="F1162" s="22"/>
      <c r="G1162" s="5" t="n">
        <v>558910000</v>
      </c>
      <c r="H1162" s="5" t="n">
        <v>0</v>
      </c>
      <c r="I1162" s="5" t="n">
        <f aca="false">G1162+H1162</f>
        <v>558910000</v>
      </c>
    </row>
    <row r="1163" customFormat="false" ht="12.95" hidden="false" customHeight="true" outlineLevel="0" collapsed="false">
      <c r="D1163" s="2" t="s">
        <v>309</v>
      </c>
      <c r="E1163" s="22" t="s">
        <v>310</v>
      </c>
      <c r="F1163" s="22"/>
      <c r="H1163" s="5" t="n">
        <v>4767018150</v>
      </c>
      <c r="I1163" s="5" t="n">
        <f aca="false">G1163+H1163</f>
        <v>4767018150</v>
      </c>
    </row>
    <row r="1164" customFormat="false" ht="42" hidden="false" customHeight="true" outlineLevel="0" collapsed="false">
      <c r="B1164" s="2"/>
      <c r="E1164" s="22" t="s">
        <v>357</v>
      </c>
      <c r="F1164" s="22"/>
      <c r="G1164" s="28"/>
      <c r="H1164" s="28"/>
      <c r="I1164" s="28"/>
    </row>
    <row r="1165" customFormat="false" ht="12.95" hidden="false" customHeight="true" outlineLevel="0" collapsed="false">
      <c r="E1165" s="23" t="s">
        <v>358</v>
      </c>
      <c r="F1165" s="23"/>
      <c r="G1165" s="24"/>
      <c r="H1165" s="24"/>
      <c r="I1165" s="24"/>
    </row>
    <row r="1166" customFormat="false" ht="12.95" hidden="false" customHeight="true" outlineLevel="0" collapsed="false">
      <c r="D1166" s="2" t="s">
        <v>25</v>
      </c>
      <c r="E1166" s="22" t="s">
        <v>26</v>
      </c>
      <c r="F1166" s="22"/>
      <c r="G1166" s="5" t="n">
        <f aca="false">SUM(G1156:G1162)</f>
        <v>58364512000</v>
      </c>
      <c r="I1166" s="5" t="n">
        <f aca="false">G1166+H1166</f>
        <v>58364512000</v>
      </c>
    </row>
    <row r="1167" customFormat="false" ht="12.95" hidden="false" customHeight="true" outlineLevel="0" collapsed="false">
      <c r="D1167" s="2" t="s">
        <v>299</v>
      </c>
      <c r="E1167" s="22" t="s">
        <v>359</v>
      </c>
      <c r="F1167" s="22"/>
      <c r="H1167" s="5" t="n">
        <v>12390150</v>
      </c>
      <c r="I1167" s="5" t="n">
        <f aca="false">G1167+H1167</f>
        <v>12390150</v>
      </c>
    </row>
    <row r="1168" customFormat="false" ht="12.95" hidden="false" customHeight="true" outlineLevel="0" collapsed="false">
      <c r="D1168" s="2" t="s">
        <v>264</v>
      </c>
      <c r="E1168" s="22" t="s">
        <v>265</v>
      </c>
      <c r="F1168" s="22"/>
      <c r="H1168" s="5" t="n">
        <f aca="false">SUM(H1157:H1163)-H1167</f>
        <v>17502861094</v>
      </c>
      <c r="I1168" s="5" t="n">
        <f aca="false">G1168+H1168</f>
        <v>17502861094</v>
      </c>
    </row>
    <row r="1169" customFormat="false" ht="12.95" hidden="false" customHeight="true" outlineLevel="0" collapsed="false">
      <c r="E1169" s="25" t="s">
        <v>360</v>
      </c>
      <c r="F1169" s="25"/>
      <c r="G1169" s="26" t="n">
        <f aca="false">SUM(G1166:G1166)</f>
        <v>58364512000</v>
      </c>
      <c r="H1169" s="26" t="n">
        <f aca="false">SUM(H1167:H1168)</f>
        <v>17515251244</v>
      </c>
      <c r="I1169" s="26" t="n">
        <f aca="false">SUM(I1166:I1168)</f>
        <v>75879763244</v>
      </c>
    </row>
    <row r="1170" customFormat="false" ht="12.95" hidden="false" customHeight="true" outlineLevel="0" collapsed="false">
      <c r="E1170" s="23" t="s">
        <v>361</v>
      </c>
      <c r="F1170" s="23"/>
      <c r="G1170" s="24"/>
      <c r="H1170" s="24"/>
      <c r="I1170" s="24"/>
    </row>
    <row r="1171" customFormat="false" ht="12.95" hidden="false" customHeight="true" outlineLevel="0" collapsed="false">
      <c r="D1171" s="2" t="s">
        <v>25</v>
      </c>
      <c r="E1171" s="22" t="s">
        <v>26</v>
      </c>
      <c r="F1171" s="22"/>
      <c r="G1171" s="5" t="n">
        <f aca="false">SUM(G1129:G1143)+SUM(G1149:G1149)+SUM(G1156:G1162)</f>
        <v>58366012000</v>
      </c>
      <c r="I1171" s="5" t="n">
        <f aca="false">G1171+H1171</f>
        <v>58366012000</v>
      </c>
    </row>
    <row r="1172" customFormat="false" ht="12.95" hidden="false" customHeight="true" outlineLevel="0" collapsed="false">
      <c r="D1172" s="2" t="s">
        <v>129</v>
      </c>
      <c r="E1172" s="22" t="s">
        <v>130</v>
      </c>
      <c r="F1172" s="22"/>
      <c r="H1172" s="5" t="n">
        <f aca="false">+H1145</f>
        <v>1910601000</v>
      </c>
      <c r="I1172" s="5" t="n">
        <f aca="false">G1172+H1172</f>
        <v>1910601000</v>
      </c>
    </row>
    <row r="1173" customFormat="false" ht="12.95" hidden="false" customHeight="true" outlineLevel="0" collapsed="false">
      <c r="D1173" s="2" t="s">
        <v>299</v>
      </c>
      <c r="E1173" s="22" t="s">
        <v>359</v>
      </c>
      <c r="F1173" s="22"/>
      <c r="H1173" s="5" t="n">
        <f aca="false">+H1167</f>
        <v>12390150</v>
      </c>
      <c r="I1173" s="5" t="n">
        <f aca="false">G1173+H1173</f>
        <v>12390150</v>
      </c>
    </row>
    <row r="1174" customFormat="false" ht="12.95" hidden="false" customHeight="true" outlineLevel="0" collapsed="false">
      <c r="D1174" s="2" t="s">
        <v>264</v>
      </c>
      <c r="E1174" s="22" t="s">
        <v>265</v>
      </c>
      <c r="F1174" s="22"/>
      <c r="H1174" s="5" t="n">
        <f aca="false">+H1168+H1152</f>
        <v>17702861094</v>
      </c>
      <c r="I1174" s="5" t="n">
        <f aca="false">G1174+H1174</f>
        <v>17702861094</v>
      </c>
    </row>
    <row r="1175" customFormat="false" ht="12.95" hidden="false" customHeight="true" outlineLevel="0" collapsed="false">
      <c r="E1175" s="25" t="s">
        <v>362</v>
      </c>
      <c r="F1175" s="25"/>
      <c r="G1175" s="27" t="n">
        <f aca="false">SUM(G1171:G1172)</f>
        <v>58366012000</v>
      </c>
      <c r="H1175" s="27" t="n">
        <f aca="false">SUM(H1172:H1174)</f>
        <v>19625852244</v>
      </c>
      <c r="I1175" s="27" t="n">
        <f aca="false">G1175+H1175</f>
        <v>77991864244</v>
      </c>
    </row>
    <row r="1177" customFormat="false" ht="12.95" hidden="false" customHeight="true" outlineLevel="0" collapsed="false">
      <c r="A1177" s="19"/>
      <c r="B1177" s="19" t="s">
        <v>363</v>
      </c>
      <c r="C1177" s="19"/>
      <c r="D1177" s="20"/>
      <c r="E1177" s="21" t="s">
        <v>364</v>
      </c>
      <c r="F1177" s="21"/>
    </row>
    <row r="1178" customFormat="false" ht="26.1" hidden="false" customHeight="true" outlineLevel="0" collapsed="false">
      <c r="A1178" s="19"/>
      <c r="B1178" s="19"/>
      <c r="C1178" s="19" t="s">
        <v>10</v>
      </c>
      <c r="D1178" s="20"/>
      <c r="E1178" s="21" t="s">
        <v>11</v>
      </c>
      <c r="F1178" s="21"/>
    </row>
    <row r="1179" customFormat="false" ht="12.95" hidden="false" customHeight="true" outlineLevel="0" collapsed="false">
      <c r="D1179" s="2" t="s">
        <v>12</v>
      </c>
      <c r="E1179" s="22" t="s">
        <v>13</v>
      </c>
      <c r="F1179" s="22"/>
      <c r="G1179" s="5" t="n">
        <v>16818000</v>
      </c>
      <c r="H1179" s="5" t="n">
        <v>0</v>
      </c>
      <c r="I1179" s="5" t="n">
        <f aca="false">G1179+H1179</f>
        <v>16818000</v>
      </c>
    </row>
    <row r="1180" customFormat="false" ht="12.95" hidden="false" customHeight="true" outlineLevel="0" collapsed="false">
      <c r="D1180" s="2" t="s">
        <v>14</v>
      </c>
      <c r="E1180" s="22" t="s">
        <v>15</v>
      </c>
      <c r="F1180" s="22"/>
      <c r="G1180" s="5" t="n">
        <v>3014000</v>
      </c>
      <c r="H1180" s="5" t="n">
        <v>0</v>
      </c>
      <c r="I1180" s="5" t="n">
        <f aca="false">G1180+H1180</f>
        <v>3014000</v>
      </c>
    </row>
    <row r="1181" customFormat="false" ht="12.95" hidden="false" customHeight="true" outlineLevel="0" collapsed="false">
      <c r="D1181" s="2" t="s">
        <v>16</v>
      </c>
      <c r="E1181" s="22" t="s">
        <v>17</v>
      </c>
      <c r="F1181" s="22"/>
      <c r="G1181" s="5" t="n">
        <v>170000</v>
      </c>
      <c r="H1181" s="5" t="n">
        <v>0</v>
      </c>
      <c r="I1181" s="5" t="n">
        <f aca="false">G1181+H1181</f>
        <v>170000</v>
      </c>
    </row>
    <row r="1182" customFormat="false" ht="12.95" hidden="false" customHeight="true" outlineLevel="0" collapsed="false">
      <c r="D1182" s="2" t="s">
        <v>34</v>
      </c>
      <c r="E1182" s="22" t="s">
        <v>35</v>
      </c>
      <c r="F1182" s="22"/>
      <c r="G1182" s="5" t="n">
        <v>200000</v>
      </c>
      <c r="H1182" s="5" t="n">
        <v>0</v>
      </c>
      <c r="I1182" s="5" t="n">
        <f aca="false">G1182+H1182</f>
        <v>200000</v>
      </c>
    </row>
    <row r="1183" customFormat="false" ht="12.95" hidden="false" customHeight="true" outlineLevel="0" collapsed="false">
      <c r="D1183" s="2" t="s">
        <v>18</v>
      </c>
      <c r="E1183" s="22" t="s">
        <v>19</v>
      </c>
      <c r="F1183" s="22"/>
      <c r="G1183" s="5" t="n">
        <v>200000</v>
      </c>
      <c r="H1183" s="5" t="n">
        <v>0</v>
      </c>
      <c r="I1183" s="5" t="n">
        <f aca="false">G1183+H1183</f>
        <v>200000</v>
      </c>
    </row>
    <row r="1184" customFormat="false" ht="12.95" hidden="false" customHeight="true" outlineLevel="0" collapsed="false">
      <c r="D1184" s="2" t="s">
        <v>38</v>
      </c>
      <c r="E1184" s="22" t="s">
        <v>39</v>
      </c>
      <c r="F1184" s="22"/>
      <c r="G1184" s="5" t="n">
        <v>700000</v>
      </c>
      <c r="H1184" s="5" t="n">
        <v>0</v>
      </c>
      <c r="I1184" s="5" t="n">
        <f aca="false">G1184+H1184</f>
        <v>700000</v>
      </c>
    </row>
    <row r="1185" customFormat="false" ht="12.95" hidden="false" customHeight="true" outlineLevel="0" collapsed="false">
      <c r="D1185" s="2" t="s">
        <v>22</v>
      </c>
      <c r="E1185" s="22" t="s">
        <v>23</v>
      </c>
      <c r="F1185" s="22"/>
      <c r="G1185" s="5" t="n">
        <v>500000</v>
      </c>
      <c r="H1185" s="5" t="n">
        <v>0</v>
      </c>
      <c r="I1185" s="5" t="n">
        <f aca="false">G1185+H1185</f>
        <v>500000</v>
      </c>
    </row>
    <row r="1186" customFormat="false" ht="12.95" hidden="false" customHeight="true" outlineLevel="0" collapsed="false">
      <c r="D1186" s="2" t="s">
        <v>40</v>
      </c>
      <c r="E1186" s="22" t="s">
        <v>41</v>
      </c>
      <c r="F1186" s="22"/>
      <c r="G1186" s="5" t="n">
        <v>501000</v>
      </c>
      <c r="H1186" s="5" t="n">
        <v>0</v>
      </c>
      <c r="I1186" s="5" t="n">
        <f aca="false">G1186+H1186</f>
        <v>501000</v>
      </c>
    </row>
    <row r="1187" customFormat="false" ht="12.95" hidden="false" customHeight="true" outlineLevel="0" collapsed="false">
      <c r="D1187" s="2" t="s">
        <v>100</v>
      </c>
      <c r="E1187" s="22" t="s">
        <v>101</v>
      </c>
      <c r="F1187" s="22"/>
      <c r="G1187" s="5" t="n">
        <v>50000</v>
      </c>
      <c r="H1187" s="5" t="n">
        <v>0</v>
      </c>
      <c r="I1187" s="5" t="n">
        <f aca="false">G1187+H1187</f>
        <v>50000</v>
      </c>
    </row>
    <row r="1188" customFormat="false" ht="12.95" hidden="false" customHeight="true" outlineLevel="0" collapsed="false">
      <c r="D1188" s="2" t="s">
        <v>42</v>
      </c>
      <c r="E1188" s="22" t="s">
        <v>43</v>
      </c>
      <c r="F1188" s="22"/>
      <c r="G1188" s="5" t="n">
        <v>100000</v>
      </c>
      <c r="H1188" s="5" t="n">
        <v>0</v>
      </c>
      <c r="I1188" s="5" t="n">
        <f aca="false">G1188+H1188</f>
        <v>100000</v>
      </c>
    </row>
    <row r="1189" customFormat="false" ht="12.95" hidden="false" customHeight="true" outlineLevel="0" collapsed="false">
      <c r="D1189" s="2" t="s">
        <v>44</v>
      </c>
      <c r="E1189" s="22" t="s">
        <v>45</v>
      </c>
      <c r="F1189" s="22"/>
      <c r="G1189" s="5" t="n">
        <v>1000000</v>
      </c>
      <c r="H1189" s="5" t="n">
        <v>0</v>
      </c>
      <c r="I1189" s="5" t="n">
        <f aca="false">G1189+H1189</f>
        <v>1000000</v>
      </c>
    </row>
    <row r="1190" customFormat="false" ht="12.95" hidden="false" customHeight="true" outlineLevel="0" collapsed="false">
      <c r="D1190" s="2" t="s">
        <v>60</v>
      </c>
      <c r="E1190" s="22" t="s">
        <v>61</v>
      </c>
      <c r="F1190" s="22"/>
      <c r="G1190" s="5" t="n">
        <v>150000</v>
      </c>
      <c r="H1190" s="5" t="n">
        <v>0</v>
      </c>
      <c r="I1190" s="5" t="n">
        <f aca="false">G1190+H1190</f>
        <v>150000</v>
      </c>
    </row>
    <row r="1191" customFormat="false" ht="12.95" hidden="false" customHeight="true" outlineLevel="0" collapsed="false">
      <c r="E1191" s="23" t="s">
        <v>24</v>
      </c>
      <c r="F1191" s="23"/>
      <c r="G1191" s="24"/>
      <c r="H1191" s="24"/>
      <c r="I1191" s="24"/>
    </row>
    <row r="1192" customFormat="false" ht="12.95" hidden="false" customHeight="true" outlineLevel="0" collapsed="false">
      <c r="D1192" s="2" t="s">
        <v>25</v>
      </c>
      <c r="E1192" s="22" t="s">
        <v>26</v>
      </c>
      <c r="F1192" s="22"/>
      <c r="G1192" s="5" t="n">
        <f aca="false">SUM(G1179:G1190)</f>
        <v>23403000</v>
      </c>
      <c r="I1192" s="5" t="n">
        <f aca="false">G1192+H1192</f>
        <v>23403000</v>
      </c>
    </row>
    <row r="1193" customFormat="false" ht="12.95" hidden="false" customHeight="true" outlineLevel="0" collapsed="false">
      <c r="E1193" s="25" t="s">
        <v>27</v>
      </c>
      <c r="F1193" s="25"/>
      <c r="G1193" s="26" t="n">
        <f aca="false">SUM(G1192:G1192)</f>
        <v>23403000</v>
      </c>
      <c r="H1193" s="26" t="n">
        <f aca="false">SUM(H1192:H1192)</f>
        <v>0</v>
      </c>
      <c r="I1193" s="26" t="n">
        <f aca="false">G1193+H1193</f>
        <v>23403000</v>
      </c>
    </row>
    <row r="1194" customFormat="false" ht="12.95" hidden="false" customHeight="true" outlineLevel="0" collapsed="false">
      <c r="E1194" s="23" t="s">
        <v>365</v>
      </c>
      <c r="F1194" s="23"/>
      <c r="G1194" s="24"/>
      <c r="H1194" s="24"/>
      <c r="I1194" s="24"/>
    </row>
    <row r="1195" customFormat="false" ht="12.95" hidden="false" customHeight="true" outlineLevel="0" collapsed="false">
      <c r="D1195" s="2" t="s">
        <v>25</v>
      </c>
      <c r="E1195" s="22" t="s">
        <v>26</v>
      </c>
      <c r="F1195" s="22"/>
      <c r="G1195" s="5" t="n">
        <f aca="false">SUM(G1179:G1190)</f>
        <v>23403000</v>
      </c>
      <c r="I1195" s="5" t="n">
        <f aca="false">G1195+H1195</f>
        <v>23403000</v>
      </c>
    </row>
    <row r="1196" customFormat="false" ht="12.95" hidden="false" customHeight="true" outlineLevel="0" collapsed="false">
      <c r="E1196" s="25" t="s">
        <v>366</v>
      </c>
      <c r="F1196" s="25"/>
      <c r="G1196" s="27" t="n">
        <f aca="false">SUM(G1195:G1195)</f>
        <v>23403000</v>
      </c>
      <c r="H1196" s="27" t="n">
        <f aca="false">SUM(H1195:H1195)</f>
        <v>0</v>
      </c>
      <c r="I1196" s="27" t="n">
        <f aca="false">G1196+H1196</f>
        <v>23403000</v>
      </c>
    </row>
    <row r="1197" customFormat="false" ht="9" hidden="false" customHeight="true" outlineLevel="0" collapsed="false"/>
    <row r="1198" customFormat="false" ht="12.95" hidden="false" customHeight="true" outlineLevel="0" collapsed="false">
      <c r="A1198" s="19"/>
      <c r="B1198" s="19" t="s">
        <v>367</v>
      </c>
      <c r="C1198" s="19"/>
      <c r="D1198" s="20"/>
      <c r="E1198" s="21" t="s">
        <v>368</v>
      </c>
      <c r="F1198" s="21"/>
    </row>
    <row r="1199" customFormat="false" ht="12.95" hidden="false" customHeight="true" outlineLevel="0" collapsed="false">
      <c r="A1199" s="19"/>
      <c r="B1199" s="19"/>
      <c r="C1199" s="19" t="s">
        <v>369</v>
      </c>
      <c r="D1199" s="20"/>
      <c r="E1199" s="21" t="s">
        <v>370</v>
      </c>
      <c r="F1199" s="21"/>
    </row>
    <row r="1200" customFormat="false" ht="12.95" hidden="false" customHeight="true" outlineLevel="0" collapsed="false">
      <c r="D1200" s="2" t="s">
        <v>36</v>
      </c>
      <c r="E1200" s="22" t="s">
        <v>37</v>
      </c>
      <c r="F1200" s="22"/>
      <c r="G1200" s="5" t="n">
        <v>2000000</v>
      </c>
      <c r="H1200" s="5" t="n">
        <v>0</v>
      </c>
      <c r="I1200" s="5" t="n">
        <f aca="false">G1200+H1200</f>
        <v>2000000</v>
      </c>
    </row>
    <row r="1201" customFormat="false" ht="12.95" hidden="false" customHeight="true" outlineLevel="0" collapsed="false">
      <c r="D1201" s="2" t="s">
        <v>40</v>
      </c>
      <c r="E1201" s="22" t="s">
        <v>41</v>
      </c>
      <c r="F1201" s="22"/>
      <c r="G1201" s="5" t="n">
        <v>9000000</v>
      </c>
      <c r="H1201" s="5" t="n">
        <v>0</v>
      </c>
      <c r="I1201" s="5" t="n">
        <f aca="false">G1201+H1201</f>
        <v>9000000</v>
      </c>
    </row>
    <row r="1202" customFormat="false" ht="12.95" hidden="false" customHeight="true" outlineLevel="0" collapsed="false">
      <c r="D1202" s="2" t="s">
        <v>83</v>
      </c>
      <c r="E1202" s="22" t="s">
        <v>84</v>
      </c>
      <c r="F1202" s="22"/>
      <c r="G1202" s="5" t="n">
        <v>150000000</v>
      </c>
      <c r="H1202" s="5" t="n">
        <v>0</v>
      </c>
      <c r="I1202" s="5" t="n">
        <f aca="false">G1202+H1202</f>
        <v>150000000</v>
      </c>
    </row>
    <row r="1203" customFormat="false" ht="12.95" hidden="false" customHeight="true" outlineLevel="0" collapsed="false">
      <c r="E1203" s="23" t="s">
        <v>371</v>
      </c>
      <c r="F1203" s="23"/>
      <c r="G1203" s="24"/>
      <c r="H1203" s="24"/>
      <c r="I1203" s="24"/>
    </row>
    <row r="1204" customFormat="false" ht="12.95" hidden="false" customHeight="true" outlineLevel="0" collapsed="false">
      <c r="D1204" s="2" t="s">
        <v>25</v>
      </c>
      <c r="E1204" s="22" t="s">
        <v>26</v>
      </c>
      <c r="F1204" s="22"/>
      <c r="G1204" s="5" t="n">
        <f aca="false">SUM(G1200:G1202)</f>
        <v>161000000</v>
      </c>
      <c r="I1204" s="5" t="n">
        <f aca="false">G1204+H1204</f>
        <v>161000000</v>
      </c>
    </row>
    <row r="1205" customFormat="false" ht="12.95" hidden="false" customHeight="true" outlineLevel="0" collapsed="false">
      <c r="E1205" s="25" t="s">
        <v>372</v>
      </c>
      <c r="F1205" s="25"/>
      <c r="G1205" s="26" t="n">
        <f aca="false">SUM(G1204:G1204)</f>
        <v>161000000</v>
      </c>
      <c r="H1205" s="26" t="n">
        <f aca="false">SUM(H1204:H1204)</f>
        <v>0</v>
      </c>
      <c r="I1205" s="26" t="n">
        <f aca="false">G1205+H1205</f>
        <v>161000000</v>
      </c>
    </row>
    <row r="1206" customFormat="false" ht="12.95" hidden="false" customHeight="true" outlineLevel="0" collapsed="false">
      <c r="E1206" s="23" t="s">
        <v>373</v>
      </c>
      <c r="F1206" s="23"/>
      <c r="G1206" s="24"/>
      <c r="H1206" s="24"/>
      <c r="I1206" s="24"/>
    </row>
    <row r="1207" customFormat="false" ht="12.95" hidden="false" customHeight="true" outlineLevel="0" collapsed="false">
      <c r="D1207" s="2" t="s">
        <v>25</v>
      </c>
      <c r="E1207" s="22" t="s">
        <v>26</v>
      </c>
      <c r="F1207" s="22"/>
      <c r="G1207" s="5" t="n">
        <f aca="false">SUM(G1200:G1202)</f>
        <v>161000000</v>
      </c>
      <c r="I1207" s="5" t="n">
        <f aca="false">G1207+H1207</f>
        <v>161000000</v>
      </c>
    </row>
    <row r="1208" customFormat="false" ht="12.95" hidden="false" customHeight="true" outlineLevel="0" collapsed="false">
      <c r="E1208" s="25" t="s">
        <v>374</v>
      </c>
      <c r="F1208" s="25"/>
      <c r="G1208" s="27" t="n">
        <f aca="false">SUM(G1207:G1207)</f>
        <v>161000000</v>
      </c>
      <c r="H1208" s="27" t="n">
        <f aca="false">SUM(H1207:H1207)</f>
        <v>0</v>
      </c>
      <c r="I1208" s="27" t="n">
        <f aca="false">G1208+H1208</f>
        <v>161000000</v>
      </c>
    </row>
    <row r="1209" customFormat="false" ht="7.5" hidden="false" customHeight="true" outlineLevel="0" collapsed="false"/>
    <row r="1210" customFormat="false" ht="12.95" hidden="false" customHeight="true" outlineLevel="0" collapsed="false">
      <c r="A1210" s="19"/>
      <c r="B1210" s="19" t="s">
        <v>375</v>
      </c>
      <c r="C1210" s="19"/>
      <c r="D1210" s="20"/>
      <c r="E1210" s="21" t="s">
        <v>376</v>
      </c>
      <c r="F1210" s="21"/>
    </row>
    <row r="1211" customFormat="false" ht="12.95" hidden="false" customHeight="true" outlineLevel="0" collapsed="false">
      <c r="A1211" s="19"/>
      <c r="B1211" s="19"/>
      <c r="C1211" s="19" t="s">
        <v>377</v>
      </c>
      <c r="D1211" s="20"/>
      <c r="E1211" s="21" t="s">
        <v>378</v>
      </c>
      <c r="F1211" s="21"/>
    </row>
    <row r="1212" customFormat="false" ht="12.95" hidden="false" customHeight="true" outlineLevel="0" collapsed="false">
      <c r="D1212" s="2" t="s">
        <v>12</v>
      </c>
      <c r="E1212" s="22" t="s">
        <v>13</v>
      </c>
      <c r="F1212" s="22"/>
      <c r="G1212" s="5" t="n">
        <v>15154000</v>
      </c>
      <c r="H1212" s="5" t="n">
        <v>0</v>
      </c>
      <c r="I1212" s="5" t="n">
        <f aca="false">G1212+H1212</f>
        <v>15154000</v>
      </c>
    </row>
    <row r="1213" customFormat="false" ht="12.95" hidden="false" customHeight="true" outlineLevel="0" collapsed="false">
      <c r="D1213" s="2" t="s">
        <v>14</v>
      </c>
      <c r="E1213" s="22" t="s">
        <v>15</v>
      </c>
      <c r="F1213" s="22"/>
      <c r="G1213" s="5" t="n">
        <v>2714000</v>
      </c>
      <c r="H1213" s="5" t="n">
        <v>0</v>
      </c>
      <c r="I1213" s="5" t="n">
        <f aca="false">G1213+H1213</f>
        <v>2714000</v>
      </c>
    </row>
    <row r="1214" customFormat="false" ht="12.95" hidden="false" customHeight="true" outlineLevel="0" collapsed="false">
      <c r="D1214" s="2" t="s">
        <v>16</v>
      </c>
      <c r="E1214" s="22" t="s">
        <v>17</v>
      </c>
      <c r="F1214" s="22"/>
      <c r="G1214" s="5" t="n">
        <v>82000</v>
      </c>
      <c r="H1214" s="5" t="n">
        <v>0</v>
      </c>
      <c r="I1214" s="5" t="n">
        <f aca="false">G1214+H1214</f>
        <v>82000</v>
      </c>
    </row>
    <row r="1215" customFormat="false" ht="12.95" hidden="false" customHeight="true" outlineLevel="0" collapsed="false">
      <c r="D1215" s="2" t="s">
        <v>34</v>
      </c>
      <c r="E1215" s="22" t="s">
        <v>35</v>
      </c>
      <c r="F1215" s="22"/>
      <c r="G1215" s="5" t="n">
        <v>85000</v>
      </c>
      <c r="H1215" s="5" t="n">
        <v>0</v>
      </c>
      <c r="I1215" s="5" t="n">
        <f aca="false">G1215+H1215</f>
        <v>85000</v>
      </c>
    </row>
    <row r="1216" customFormat="false" ht="12.95" hidden="false" customHeight="true" outlineLevel="0" collapsed="false">
      <c r="D1216" s="2" t="s">
        <v>18</v>
      </c>
      <c r="E1216" s="22" t="s">
        <v>19</v>
      </c>
      <c r="F1216" s="22"/>
      <c r="G1216" s="5" t="n">
        <v>1044000</v>
      </c>
      <c r="H1216" s="5" t="n">
        <v>0</v>
      </c>
      <c r="I1216" s="5" t="n">
        <f aca="false">G1216+H1216</f>
        <v>1044000</v>
      </c>
    </row>
    <row r="1217" customFormat="false" ht="12.95" hidden="false" customHeight="true" outlineLevel="0" collapsed="false">
      <c r="D1217" s="2" t="s">
        <v>38</v>
      </c>
      <c r="E1217" s="22" t="s">
        <v>39</v>
      </c>
      <c r="F1217" s="22"/>
      <c r="G1217" s="5" t="n">
        <v>1800000</v>
      </c>
      <c r="H1217" s="5" t="n">
        <v>0</v>
      </c>
      <c r="I1217" s="5" t="n">
        <f aca="false">G1217+H1217</f>
        <v>1800000</v>
      </c>
    </row>
    <row r="1218" customFormat="false" ht="12.95" hidden="false" customHeight="true" outlineLevel="0" collapsed="false">
      <c r="D1218" s="2" t="s">
        <v>22</v>
      </c>
      <c r="E1218" s="22" t="s">
        <v>23</v>
      </c>
      <c r="F1218" s="22"/>
      <c r="G1218" s="5" t="n">
        <v>268000</v>
      </c>
      <c r="H1218" s="5" t="n">
        <v>0</v>
      </c>
      <c r="I1218" s="5" t="n">
        <f aca="false">G1218+H1218</f>
        <v>268000</v>
      </c>
    </row>
    <row r="1219" customFormat="false" ht="12.95" hidden="false" customHeight="true" outlineLevel="0" collapsed="false">
      <c r="D1219" s="2" t="s">
        <v>40</v>
      </c>
      <c r="E1219" s="22" t="s">
        <v>41</v>
      </c>
      <c r="F1219" s="22"/>
      <c r="G1219" s="5" t="n">
        <v>1480000</v>
      </c>
      <c r="H1219" s="5" t="n">
        <v>0</v>
      </c>
      <c r="I1219" s="5" t="n">
        <f aca="false">G1219+H1219</f>
        <v>1480000</v>
      </c>
    </row>
    <row r="1220" customFormat="false" ht="12.95" hidden="false" customHeight="true" outlineLevel="0" collapsed="false">
      <c r="D1220" s="2" t="s">
        <v>42</v>
      </c>
      <c r="E1220" s="22" t="s">
        <v>43</v>
      </c>
      <c r="F1220" s="22"/>
      <c r="G1220" s="5" t="n">
        <v>260000</v>
      </c>
      <c r="H1220" s="5" t="n">
        <v>0</v>
      </c>
      <c r="I1220" s="5" t="n">
        <f aca="false">G1220+H1220</f>
        <v>260000</v>
      </c>
    </row>
    <row r="1221" customFormat="false" ht="12.95" hidden="false" customHeight="true" outlineLevel="0" collapsed="false">
      <c r="D1221" s="2" t="s">
        <v>44</v>
      </c>
      <c r="E1221" s="22" t="s">
        <v>45</v>
      </c>
      <c r="F1221" s="22"/>
      <c r="G1221" s="5" t="n">
        <v>980000</v>
      </c>
      <c r="H1221" s="5" t="n">
        <v>0</v>
      </c>
      <c r="I1221" s="5" t="n">
        <f aca="false">G1221+H1221</f>
        <v>980000</v>
      </c>
    </row>
    <row r="1222" customFormat="false" ht="12.95" hidden="false" customHeight="true" outlineLevel="0" collapsed="false">
      <c r="D1222" s="2" t="s">
        <v>48</v>
      </c>
      <c r="E1222" s="22" t="s">
        <v>49</v>
      </c>
      <c r="F1222" s="22"/>
      <c r="G1222" s="5" t="n">
        <v>2244000</v>
      </c>
      <c r="H1222" s="5" t="n">
        <v>0</v>
      </c>
      <c r="I1222" s="5" t="n">
        <f aca="false">G1222+H1222</f>
        <v>2244000</v>
      </c>
    </row>
    <row r="1223" customFormat="false" ht="12.95" hidden="false" customHeight="true" outlineLevel="0" collapsed="false">
      <c r="D1223" s="2" t="s">
        <v>50</v>
      </c>
      <c r="E1223" s="22" t="s">
        <v>51</v>
      </c>
      <c r="F1223" s="22"/>
      <c r="G1223" s="5" t="n">
        <v>220000</v>
      </c>
      <c r="H1223" s="5" t="n">
        <v>0</v>
      </c>
      <c r="I1223" s="5" t="n">
        <f aca="false">G1223+H1223</f>
        <v>220000</v>
      </c>
    </row>
    <row r="1224" customFormat="false" ht="12.95" hidden="false" customHeight="true" outlineLevel="0" collapsed="false">
      <c r="E1224" s="23" t="s">
        <v>379</v>
      </c>
      <c r="F1224" s="23"/>
      <c r="G1224" s="24"/>
      <c r="H1224" s="24"/>
      <c r="I1224" s="24"/>
    </row>
    <row r="1225" customFormat="false" ht="12.95" hidden="false" customHeight="true" outlineLevel="0" collapsed="false">
      <c r="D1225" s="2" t="s">
        <v>25</v>
      </c>
      <c r="E1225" s="22" t="s">
        <v>26</v>
      </c>
      <c r="F1225" s="22"/>
      <c r="G1225" s="5" t="n">
        <f aca="false">SUM(G1212:G1223)</f>
        <v>26331000</v>
      </c>
      <c r="I1225" s="5" t="n">
        <f aca="false">G1225+H1225</f>
        <v>26331000</v>
      </c>
    </row>
    <row r="1226" customFormat="false" ht="12.95" hidden="false" customHeight="true" outlineLevel="0" collapsed="false">
      <c r="E1226" s="25" t="s">
        <v>380</v>
      </c>
      <c r="F1226" s="25"/>
      <c r="G1226" s="26" t="n">
        <f aca="false">SUM(G1225:G1225)</f>
        <v>26331000</v>
      </c>
      <c r="H1226" s="26" t="n">
        <f aca="false">SUM(H1225:H1225)</f>
        <v>0</v>
      </c>
      <c r="I1226" s="26" t="n">
        <f aca="false">G1226+H1226</f>
        <v>26331000</v>
      </c>
    </row>
    <row r="1227" customFormat="false" ht="12.95" hidden="false" customHeight="true" outlineLevel="0" collapsed="false">
      <c r="E1227" s="23" t="s">
        <v>381</v>
      </c>
      <c r="F1227" s="23"/>
      <c r="G1227" s="24"/>
      <c r="H1227" s="24"/>
      <c r="I1227" s="24"/>
    </row>
    <row r="1228" customFormat="false" ht="12.95" hidden="false" customHeight="true" outlineLevel="0" collapsed="false">
      <c r="D1228" s="2" t="s">
        <v>25</v>
      </c>
      <c r="E1228" s="22" t="s">
        <v>26</v>
      </c>
      <c r="F1228" s="22"/>
      <c r="G1228" s="5" t="n">
        <f aca="false">SUM(G1212:G1223)</f>
        <v>26331000</v>
      </c>
      <c r="I1228" s="5" t="n">
        <f aca="false">G1228+H1228</f>
        <v>26331000</v>
      </c>
    </row>
    <row r="1229" customFormat="false" ht="12.95" hidden="false" customHeight="true" outlineLevel="0" collapsed="false">
      <c r="E1229" s="25" t="s">
        <v>382</v>
      </c>
      <c r="F1229" s="25"/>
      <c r="G1229" s="27" t="n">
        <f aca="false">SUM(G1228:G1228)</f>
        <v>26331000</v>
      </c>
      <c r="H1229" s="27" t="n">
        <f aca="false">SUM(H1228:H1228)</f>
        <v>0</v>
      </c>
      <c r="I1229" s="27" t="n">
        <f aca="false">G1229+H1229</f>
        <v>26331000</v>
      </c>
    </row>
    <row r="1230" customFormat="false" ht="7.5" hidden="false" customHeight="true" outlineLevel="0" collapsed="false"/>
    <row r="1231" customFormat="false" ht="12.95" hidden="false" customHeight="true" outlineLevel="0" collapsed="false">
      <c r="A1231" s="19"/>
      <c r="B1231" s="19" t="s">
        <v>383</v>
      </c>
      <c r="C1231" s="19"/>
      <c r="D1231" s="20"/>
      <c r="E1231" s="21" t="s">
        <v>384</v>
      </c>
      <c r="F1231" s="21"/>
    </row>
    <row r="1232" customFormat="false" ht="12.95" hidden="false" customHeight="true" outlineLevel="0" collapsed="false">
      <c r="A1232" s="19"/>
      <c r="B1232" s="19"/>
      <c r="C1232" s="19" t="s">
        <v>62</v>
      </c>
      <c r="D1232" s="20"/>
      <c r="E1232" s="21" t="s">
        <v>63</v>
      </c>
      <c r="F1232" s="21"/>
    </row>
    <row r="1233" customFormat="false" ht="12.95" hidden="false" customHeight="true" outlineLevel="0" collapsed="false">
      <c r="D1233" s="2" t="s">
        <v>12</v>
      </c>
      <c r="E1233" s="22" t="s">
        <v>13</v>
      </c>
      <c r="F1233" s="22"/>
      <c r="G1233" s="5" t="n">
        <v>21283000</v>
      </c>
      <c r="H1233" s="5" t="n">
        <v>0</v>
      </c>
      <c r="I1233" s="5" t="n">
        <f aca="false">G1233+H1233</f>
        <v>21283000</v>
      </c>
    </row>
    <row r="1234" customFormat="false" ht="12.95" hidden="false" customHeight="true" outlineLevel="0" collapsed="false">
      <c r="D1234" s="2" t="s">
        <v>14</v>
      </c>
      <c r="E1234" s="22" t="s">
        <v>15</v>
      </c>
      <c r="F1234" s="22"/>
      <c r="G1234" s="5" t="n">
        <v>3812000</v>
      </c>
      <c r="H1234" s="5" t="n">
        <v>0</v>
      </c>
      <c r="I1234" s="5" t="n">
        <f aca="false">G1234+H1234</f>
        <v>3812000</v>
      </c>
    </row>
    <row r="1235" customFormat="false" ht="12.95" hidden="false" customHeight="true" outlineLevel="0" collapsed="false">
      <c r="D1235" s="2" t="s">
        <v>34</v>
      </c>
      <c r="E1235" s="22" t="s">
        <v>35</v>
      </c>
      <c r="F1235" s="22"/>
      <c r="G1235" s="5" t="n">
        <v>22000</v>
      </c>
      <c r="H1235" s="5" t="n">
        <v>0</v>
      </c>
      <c r="I1235" s="5" t="n">
        <f aca="false">G1235+H1235</f>
        <v>22000</v>
      </c>
    </row>
    <row r="1236" customFormat="false" ht="12.95" hidden="false" customHeight="true" outlineLevel="0" collapsed="false">
      <c r="D1236" s="2" t="s">
        <v>18</v>
      </c>
      <c r="E1236" s="22" t="s">
        <v>19</v>
      </c>
      <c r="F1236" s="22"/>
      <c r="G1236" s="5" t="n">
        <v>390000</v>
      </c>
      <c r="H1236" s="5" t="n">
        <v>0</v>
      </c>
      <c r="I1236" s="5" t="n">
        <f aca="false">G1236+H1236</f>
        <v>390000</v>
      </c>
    </row>
    <row r="1237" customFormat="false" ht="12.95" hidden="false" customHeight="true" outlineLevel="0" collapsed="false">
      <c r="D1237" s="2" t="s">
        <v>38</v>
      </c>
      <c r="E1237" s="22" t="s">
        <v>39</v>
      </c>
      <c r="F1237" s="22"/>
      <c r="G1237" s="5" t="n">
        <v>920000</v>
      </c>
      <c r="H1237" s="5" t="n">
        <v>0</v>
      </c>
      <c r="I1237" s="5" t="n">
        <f aca="false">G1237+H1237</f>
        <v>920000</v>
      </c>
    </row>
    <row r="1238" customFormat="false" ht="12.95" hidden="false" customHeight="true" outlineLevel="0" collapsed="false">
      <c r="D1238" s="2" t="s">
        <v>22</v>
      </c>
      <c r="E1238" s="22" t="s">
        <v>23</v>
      </c>
      <c r="F1238" s="22"/>
      <c r="G1238" s="5" t="n">
        <v>970000</v>
      </c>
      <c r="H1238" s="5" t="n">
        <v>0</v>
      </c>
      <c r="I1238" s="5" t="n">
        <f aca="false">G1238+H1238</f>
        <v>970000</v>
      </c>
    </row>
    <row r="1239" customFormat="false" ht="12.95" hidden="false" customHeight="true" outlineLevel="0" collapsed="false">
      <c r="D1239" s="2" t="s">
        <v>40</v>
      </c>
      <c r="E1239" s="22" t="s">
        <v>41</v>
      </c>
      <c r="F1239" s="22"/>
      <c r="G1239" s="5" t="n">
        <v>1057000</v>
      </c>
      <c r="H1239" s="5" t="n">
        <v>0</v>
      </c>
      <c r="I1239" s="5" t="n">
        <f aca="false">G1239+H1239</f>
        <v>1057000</v>
      </c>
    </row>
    <row r="1240" customFormat="false" ht="12.95" hidden="false" customHeight="true" outlineLevel="0" collapsed="false">
      <c r="D1240" s="2" t="s">
        <v>42</v>
      </c>
      <c r="E1240" s="22" t="s">
        <v>43</v>
      </c>
      <c r="F1240" s="22"/>
      <c r="G1240" s="5" t="n">
        <v>150000</v>
      </c>
      <c r="H1240" s="5" t="n">
        <v>0</v>
      </c>
      <c r="I1240" s="5" t="n">
        <f aca="false">G1240+H1240</f>
        <v>150000</v>
      </c>
    </row>
    <row r="1241" customFormat="false" ht="12.95" hidden="false" customHeight="true" outlineLevel="0" collapsed="false">
      <c r="D1241" s="2" t="s">
        <v>44</v>
      </c>
      <c r="E1241" s="22" t="s">
        <v>45</v>
      </c>
      <c r="F1241" s="22"/>
      <c r="G1241" s="5" t="n">
        <v>380000</v>
      </c>
      <c r="H1241" s="5" t="n">
        <v>0</v>
      </c>
      <c r="I1241" s="5" t="n">
        <f aca="false">G1241+H1241</f>
        <v>380000</v>
      </c>
    </row>
    <row r="1242" customFormat="false" ht="12.95" hidden="false" customHeight="true" outlineLevel="0" collapsed="false">
      <c r="D1242" s="2" t="s">
        <v>60</v>
      </c>
      <c r="E1242" s="22" t="s">
        <v>61</v>
      </c>
      <c r="F1242" s="22"/>
      <c r="G1242" s="5" t="n">
        <v>70000</v>
      </c>
      <c r="H1242" s="5" t="n">
        <v>0</v>
      </c>
      <c r="I1242" s="5" t="n">
        <f aca="false">G1242+H1242</f>
        <v>70000</v>
      </c>
    </row>
    <row r="1243" customFormat="false" ht="12.95" hidden="false" customHeight="true" outlineLevel="0" collapsed="false">
      <c r="D1243" s="2" t="s">
        <v>48</v>
      </c>
      <c r="E1243" s="22" t="s">
        <v>49</v>
      </c>
      <c r="F1243" s="22"/>
      <c r="G1243" s="5" t="n">
        <v>575000</v>
      </c>
      <c r="H1243" s="5" t="n">
        <v>0</v>
      </c>
      <c r="I1243" s="5" t="n">
        <f aca="false">G1243+H1243</f>
        <v>575000</v>
      </c>
    </row>
    <row r="1244" customFormat="false" ht="12.95" hidden="false" customHeight="true" outlineLevel="0" collapsed="false">
      <c r="D1244" s="2" t="s">
        <v>50</v>
      </c>
      <c r="E1244" s="22" t="s">
        <v>51</v>
      </c>
      <c r="F1244" s="22"/>
      <c r="G1244" s="5" t="n">
        <v>77000</v>
      </c>
      <c r="H1244" s="5" t="n">
        <v>0</v>
      </c>
      <c r="I1244" s="5" t="n">
        <f aca="false">G1244+H1244</f>
        <v>77000</v>
      </c>
    </row>
    <row r="1245" customFormat="false" ht="12.95" hidden="false" customHeight="true" outlineLevel="0" collapsed="false">
      <c r="E1245" s="23" t="s">
        <v>64</v>
      </c>
      <c r="F1245" s="23"/>
      <c r="G1245" s="24"/>
      <c r="H1245" s="24"/>
      <c r="I1245" s="24"/>
    </row>
    <row r="1246" customFormat="false" ht="12.95" hidden="false" customHeight="true" outlineLevel="0" collapsed="false">
      <c r="D1246" s="2" t="s">
        <v>25</v>
      </c>
      <c r="E1246" s="22" t="s">
        <v>26</v>
      </c>
      <c r="F1246" s="22"/>
      <c r="G1246" s="5" t="n">
        <f aca="false">SUM(G1233:G1244)</f>
        <v>29706000</v>
      </c>
      <c r="I1246" s="5" t="n">
        <f aca="false">G1246+H1246</f>
        <v>29706000</v>
      </c>
    </row>
    <row r="1247" customFormat="false" ht="12.95" hidden="false" customHeight="true" outlineLevel="0" collapsed="false">
      <c r="E1247" s="25" t="s">
        <v>69</v>
      </c>
      <c r="F1247" s="25"/>
      <c r="G1247" s="26" t="n">
        <f aca="false">SUM(G1246:G1246)</f>
        <v>29706000</v>
      </c>
      <c r="H1247" s="26" t="n">
        <f aca="false">SUM(H1246:H1246)</f>
        <v>0</v>
      </c>
      <c r="I1247" s="26" t="n">
        <f aca="false">G1247+H1247</f>
        <v>29706000</v>
      </c>
    </row>
    <row r="1248" customFormat="false" ht="12.95" hidden="false" customHeight="true" outlineLevel="0" collapsed="false">
      <c r="E1248" s="23" t="s">
        <v>385</v>
      </c>
      <c r="F1248" s="23"/>
      <c r="G1248" s="24"/>
      <c r="H1248" s="24"/>
      <c r="I1248" s="24"/>
    </row>
    <row r="1249" customFormat="false" ht="12.95" hidden="false" customHeight="true" outlineLevel="0" collapsed="false">
      <c r="D1249" s="2" t="s">
        <v>25</v>
      </c>
      <c r="E1249" s="22" t="s">
        <v>26</v>
      </c>
      <c r="F1249" s="22"/>
      <c r="G1249" s="5" t="n">
        <f aca="false">SUM(G1233:G1244)</f>
        <v>29706000</v>
      </c>
      <c r="I1249" s="5" t="n">
        <f aca="false">G1249+H1249</f>
        <v>29706000</v>
      </c>
    </row>
    <row r="1250" customFormat="false" ht="12.95" hidden="false" customHeight="true" outlineLevel="0" collapsed="false">
      <c r="E1250" s="25" t="s">
        <v>386</v>
      </c>
      <c r="F1250" s="25"/>
      <c r="G1250" s="27" t="n">
        <f aca="false">SUM(G1249:G1249)</f>
        <v>29706000</v>
      </c>
      <c r="H1250" s="27" t="n">
        <f aca="false">SUM(H1249:H1249)</f>
        <v>0</v>
      </c>
      <c r="I1250" s="27" t="n">
        <f aca="false">G1250+H1250</f>
        <v>29706000</v>
      </c>
    </row>
    <row r="1251" customFormat="false" ht="6.75" hidden="false" customHeight="true" outlineLevel="0" collapsed="false"/>
    <row r="1252" customFormat="false" ht="12.95" hidden="false" customHeight="true" outlineLevel="0" collapsed="false">
      <c r="A1252" s="19"/>
      <c r="B1252" s="19" t="s">
        <v>387</v>
      </c>
      <c r="C1252" s="19"/>
      <c r="D1252" s="20"/>
      <c r="E1252" s="21" t="s">
        <v>388</v>
      </c>
      <c r="F1252" s="21"/>
    </row>
    <row r="1253" customFormat="false" ht="12.95" hidden="false" customHeight="true" outlineLevel="0" collapsed="false">
      <c r="A1253" s="19"/>
      <c r="B1253" s="19"/>
      <c r="C1253" s="19" t="s">
        <v>62</v>
      </c>
      <c r="D1253" s="20"/>
      <c r="E1253" s="21" t="s">
        <v>63</v>
      </c>
      <c r="F1253" s="21"/>
    </row>
    <row r="1254" customFormat="false" ht="12.95" hidden="false" customHeight="true" outlineLevel="0" collapsed="false">
      <c r="D1254" s="2" t="s">
        <v>12</v>
      </c>
      <c r="E1254" s="22" t="s">
        <v>13</v>
      </c>
      <c r="F1254" s="22"/>
      <c r="G1254" s="5" t="n">
        <v>61648000</v>
      </c>
      <c r="H1254" s="5" t="n">
        <v>0</v>
      </c>
      <c r="I1254" s="5" t="n">
        <f aca="false">G1254+H1254</f>
        <v>61648000</v>
      </c>
    </row>
    <row r="1255" customFormat="false" ht="12.95" hidden="false" customHeight="true" outlineLevel="0" collapsed="false">
      <c r="D1255" s="2" t="s">
        <v>14</v>
      </c>
      <c r="E1255" s="22" t="s">
        <v>15</v>
      </c>
      <c r="F1255" s="22"/>
      <c r="G1255" s="5" t="n">
        <v>11403000</v>
      </c>
      <c r="H1255" s="5" t="n">
        <v>0</v>
      </c>
      <c r="I1255" s="5" t="n">
        <f aca="false">G1255+H1255</f>
        <v>11403000</v>
      </c>
    </row>
    <row r="1256" customFormat="false" ht="12.95" hidden="false" customHeight="true" outlineLevel="0" collapsed="false">
      <c r="D1256" s="2" t="s">
        <v>34</v>
      </c>
      <c r="E1256" s="22" t="s">
        <v>35</v>
      </c>
      <c r="F1256" s="22"/>
      <c r="G1256" s="5" t="n">
        <v>1250000</v>
      </c>
      <c r="H1256" s="5" t="n">
        <v>0</v>
      </c>
      <c r="I1256" s="5" t="n">
        <f aca="false">G1256+H1256</f>
        <v>1250000</v>
      </c>
    </row>
    <row r="1257" customFormat="false" ht="12.95" hidden="false" customHeight="true" outlineLevel="0" collapsed="false">
      <c r="D1257" s="2" t="s">
        <v>18</v>
      </c>
      <c r="E1257" s="22" t="s">
        <v>19</v>
      </c>
      <c r="F1257" s="22"/>
      <c r="G1257" s="5" t="n">
        <v>1396000</v>
      </c>
      <c r="H1257" s="5" t="n">
        <v>0</v>
      </c>
      <c r="I1257" s="5" t="n">
        <f aca="false">G1257+H1257</f>
        <v>1396000</v>
      </c>
    </row>
    <row r="1258" customFormat="false" ht="12.95" hidden="false" customHeight="true" outlineLevel="0" collapsed="false">
      <c r="D1258" s="2" t="s">
        <v>38</v>
      </c>
      <c r="E1258" s="22" t="s">
        <v>39</v>
      </c>
      <c r="F1258" s="22"/>
      <c r="G1258" s="5" t="n">
        <v>1800000</v>
      </c>
      <c r="H1258" s="5" t="n">
        <v>0</v>
      </c>
      <c r="I1258" s="5" t="n">
        <f aca="false">G1258+H1258</f>
        <v>1800000</v>
      </c>
    </row>
    <row r="1259" customFormat="false" ht="12.95" hidden="false" customHeight="true" outlineLevel="0" collapsed="false">
      <c r="D1259" s="2" t="s">
        <v>22</v>
      </c>
      <c r="E1259" s="22" t="s">
        <v>23</v>
      </c>
      <c r="F1259" s="22"/>
      <c r="G1259" s="5" t="n">
        <v>2500000</v>
      </c>
      <c r="H1259" s="5" t="n">
        <v>0</v>
      </c>
      <c r="I1259" s="5" t="n">
        <f aca="false">G1259+H1259</f>
        <v>2500000</v>
      </c>
    </row>
    <row r="1260" customFormat="false" ht="12.95" hidden="false" customHeight="true" outlineLevel="0" collapsed="false">
      <c r="D1260" s="2" t="s">
        <v>40</v>
      </c>
      <c r="E1260" s="22" t="s">
        <v>41</v>
      </c>
      <c r="F1260" s="22"/>
      <c r="G1260" s="5" t="n">
        <v>2000000</v>
      </c>
      <c r="H1260" s="5" t="n">
        <v>0</v>
      </c>
      <c r="I1260" s="5" t="n">
        <f aca="false">G1260+H1260</f>
        <v>2000000</v>
      </c>
    </row>
    <row r="1261" customFormat="false" ht="12.95" hidden="false" customHeight="true" outlineLevel="0" collapsed="false">
      <c r="D1261" s="2" t="s">
        <v>42</v>
      </c>
      <c r="E1261" s="22" t="s">
        <v>43</v>
      </c>
      <c r="F1261" s="22"/>
      <c r="G1261" s="5" t="n">
        <v>2000000</v>
      </c>
      <c r="H1261" s="5" t="n">
        <v>0</v>
      </c>
      <c r="I1261" s="5" t="n">
        <f aca="false">G1261+H1261</f>
        <v>2000000</v>
      </c>
    </row>
    <row r="1262" customFormat="false" ht="12.95" hidden="false" customHeight="true" outlineLevel="0" collapsed="false">
      <c r="D1262" s="2" t="s">
        <v>44</v>
      </c>
      <c r="E1262" s="22" t="s">
        <v>45</v>
      </c>
      <c r="F1262" s="22"/>
      <c r="G1262" s="5" t="n">
        <v>3780000</v>
      </c>
      <c r="H1262" s="5" t="n">
        <v>0</v>
      </c>
      <c r="I1262" s="5" t="n">
        <f aca="false">G1262+H1262</f>
        <v>3780000</v>
      </c>
    </row>
    <row r="1263" customFormat="false" ht="12.95" hidden="false" customHeight="true" outlineLevel="0" collapsed="false">
      <c r="D1263" s="2" t="s">
        <v>60</v>
      </c>
      <c r="E1263" s="22" t="s">
        <v>61</v>
      </c>
      <c r="F1263" s="22"/>
      <c r="G1263" s="5" t="n">
        <v>250000</v>
      </c>
      <c r="H1263" s="5" t="n">
        <v>0</v>
      </c>
      <c r="I1263" s="5" t="n">
        <f aca="false">G1263+H1263</f>
        <v>250000</v>
      </c>
    </row>
    <row r="1264" customFormat="false" ht="12.95" hidden="false" customHeight="true" outlineLevel="0" collapsed="false">
      <c r="D1264" s="2" t="s">
        <v>48</v>
      </c>
      <c r="E1264" s="22" t="s">
        <v>49</v>
      </c>
      <c r="F1264" s="22"/>
      <c r="G1264" s="5" t="n">
        <v>2400000</v>
      </c>
      <c r="H1264" s="5" t="n">
        <v>0</v>
      </c>
      <c r="I1264" s="5" t="n">
        <f aca="false">G1264+H1264</f>
        <v>2400000</v>
      </c>
    </row>
    <row r="1265" customFormat="false" ht="12.95" hidden="false" customHeight="true" outlineLevel="0" collapsed="false">
      <c r="E1265" s="23" t="s">
        <v>64</v>
      </c>
      <c r="F1265" s="23"/>
      <c r="G1265" s="24"/>
      <c r="H1265" s="24"/>
      <c r="I1265" s="24"/>
    </row>
    <row r="1266" customFormat="false" ht="12.95" hidden="false" customHeight="true" outlineLevel="0" collapsed="false">
      <c r="D1266" s="2" t="s">
        <v>25</v>
      </c>
      <c r="E1266" s="22" t="s">
        <v>26</v>
      </c>
      <c r="F1266" s="22"/>
      <c r="G1266" s="5" t="n">
        <f aca="false">SUM(G1254:G1264)</f>
        <v>90427000</v>
      </c>
      <c r="I1266" s="5" t="n">
        <f aca="false">G1266+H1266</f>
        <v>90427000</v>
      </c>
    </row>
    <row r="1267" customFormat="false" ht="12.95" hidden="false" customHeight="true" outlineLevel="0" collapsed="false">
      <c r="E1267" s="25" t="s">
        <v>69</v>
      </c>
      <c r="F1267" s="25"/>
      <c r="G1267" s="26" t="n">
        <f aca="false">SUM(G1266:G1266)</f>
        <v>90427000</v>
      </c>
      <c r="H1267" s="26" t="n">
        <f aca="false">SUM(H1266:H1266)</f>
        <v>0</v>
      </c>
      <c r="I1267" s="26" t="n">
        <f aca="false">G1267+H1267</f>
        <v>90427000</v>
      </c>
    </row>
    <row r="1268" customFormat="false" ht="12.95" hidden="false" customHeight="true" outlineLevel="0" collapsed="false">
      <c r="E1268" s="23" t="s">
        <v>389</v>
      </c>
      <c r="F1268" s="23"/>
      <c r="G1268" s="24"/>
      <c r="H1268" s="24"/>
      <c r="I1268" s="24"/>
    </row>
    <row r="1269" customFormat="false" ht="12.95" hidden="false" customHeight="true" outlineLevel="0" collapsed="false">
      <c r="D1269" s="2" t="s">
        <v>25</v>
      </c>
      <c r="E1269" s="22" t="s">
        <v>26</v>
      </c>
      <c r="F1269" s="22"/>
      <c r="G1269" s="5" t="n">
        <f aca="false">SUM(G1254:G1264)</f>
        <v>90427000</v>
      </c>
      <c r="I1269" s="5" t="n">
        <f aca="false">G1269+H1269</f>
        <v>90427000</v>
      </c>
    </row>
    <row r="1270" customFormat="false" ht="12.95" hidden="false" customHeight="true" outlineLevel="0" collapsed="false">
      <c r="E1270" s="25" t="s">
        <v>390</v>
      </c>
      <c r="F1270" s="25"/>
      <c r="G1270" s="27" t="n">
        <f aca="false">SUM(G1269:G1269)</f>
        <v>90427000</v>
      </c>
      <c r="H1270" s="27" t="n">
        <f aca="false">SUM(H1269:H1269)</f>
        <v>0</v>
      </c>
      <c r="I1270" s="27" t="n">
        <f aca="false">G1270+H1270</f>
        <v>90427000</v>
      </c>
    </row>
    <row r="1272" customFormat="false" ht="12.95" hidden="false" customHeight="true" outlineLevel="0" collapsed="false">
      <c r="A1272" s="19"/>
      <c r="B1272" s="19" t="s">
        <v>391</v>
      </c>
      <c r="C1272" s="19"/>
      <c r="D1272" s="20"/>
      <c r="E1272" s="21" t="s">
        <v>392</v>
      </c>
      <c r="F1272" s="21"/>
    </row>
    <row r="1273" customFormat="false" ht="12.75" hidden="false" customHeight="true" outlineLevel="0" collapsed="false">
      <c r="A1273" s="19"/>
      <c r="B1273" s="19"/>
      <c r="C1273" s="19" t="s">
        <v>142</v>
      </c>
      <c r="D1273" s="20"/>
      <c r="E1273" s="21" t="s">
        <v>143</v>
      </c>
      <c r="F1273" s="21"/>
    </row>
    <row r="1274" customFormat="false" ht="12.95" hidden="false" customHeight="true" outlineLevel="0" collapsed="false">
      <c r="D1274" s="2" t="s">
        <v>12</v>
      </c>
      <c r="E1274" s="22" t="s">
        <v>13</v>
      </c>
      <c r="F1274" s="22"/>
      <c r="G1274" s="5" t="n">
        <v>6320000</v>
      </c>
      <c r="H1274" s="5" t="n">
        <v>0</v>
      </c>
      <c r="I1274" s="5" t="n">
        <f aca="false">G1274+H1274</f>
        <v>6320000</v>
      </c>
    </row>
    <row r="1275" customFormat="false" ht="12.95" hidden="false" customHeight="true" outlineLevel="0" collapsed="false">
      <c r="D1275" s="2" t="s">
        <v>14</v>
      </c>
      <c r="E1275" s="22" t="s">
        <v>15</v>
      </c>
      <c r="F1275" s="22"/>
      <c r="G1275" s="5" t="n">
        <v>1131000</v>
      </c>
      <c r="H1275" s="5" t="n">
        <v>0</v>
      </c>
      <c r="I1275" s="5" t="n">
        <f aca="false">G1275+H1275</f>
        <v>1131000</v>
      </c>
    </row>
    <row r="1276" customFormat="false" ht="12.95" hidden="false" customHeight="true" outlineLevel="0" collapsed="false">
      <c r="D1276" s="2" t="s">
        <v>16</v>
      </c>
      <c r="E1276" s="22" t="s">
        <v>17</v>
      </c>
      <c r="F1276" s="22"/>
      <c r="G1276" s="5" t="n">
        <v>20000</v>
      </c>
      <c r="H1276" s="5" t="n">
        <v>0</v>
      </c>
      <c r="I1276" s="5" t="n">
        <f aca="false">G1276+H1276</f>
        <v>20000</v>
      </c>
    </row>
    <row r="1277" customFormat="false" ht="12.95" hidden="false" customHeight="true" outlineLevel="0" collapsed="false">
      <c r="D1277" s="2" t="s">
        <v>34</v>
      </c>
      <c r="E1277" s="22" t="s">
        <v>35</v>
      </c>
      <c r="F1277" s="22"/>
      <c r="G1277" s="5" t="n">
        <v>20000</v>
      </c>
      <c r="H1277" s="5" t="n">
        <v>0</v>
      </c>
      <c r="I1277" s="5" t="n">
        <f aca="false">G1277+H1277</f>
        <v>20000</v>
      </c>
    </row>
    <row r="1278" customFormat="false" ht="12.95" hidden="false" customHeight="true" outlineLevel="0" collapsed="false">
      <c r="D1278" s="2" t="s">
        <v>18</v>
      </c>
      <c r="E1278" s="22" t="s">
        <v>19</v>
      </c>
      <c r="F1278" s="22"/>
      <c r="G1278" s="5" t="n">
        <v>150000</v>
      </c>
      <c r="H1278" s="5" t="n">
        <v>0</v>
      </c>
      <c r="I1278" s="5" t="n">
        <f aca="false">G1278+H1278</f>
        <v>150000</v>
      </c>
    </row>
    <row r="1279" customFormat="false" ht="12.95" hidden="false" customHeight="true" outlineLevel="0" collapsed="false">
      <c r="D1279" s="2" t="s">
        <v>38</v>
      </c>
      <c r="E1279" s="22" t="s">
        <v>39</v>
      </c>
      <c r="F1279" s="22"/>
      <c r="G1279" s="5" t="n">
        <v>250000</v>
      </c>
      <c r="H1279" s="5" t="n">
        <v>0</v>
      </c>
      <c r="I1279" s="5" t="n">
        <f aca="false">G1279+H1279</f>
        <v>250000</v>
      </c>
    </row>
    <row r="1280" customFormat="false" ht="12.95" hidden="false" customHeight="true" outlineLevel="0" collapsed="false">
      <c r="D1280" s="2" t="s">
        <v>22</v>
      </c>
      <c r="E1280" s="22" t="s">
        <v>23</v>
      </c>
      <c r="F1280" s="22"/>
      <c r="G1280" s="5" t="n">
        <v>250000</v>
      </c>
      <c r="H1280" s="5" t="n">
        <v>0</v>
      </c>
      <c r="I1280" s="5" t="n">
        <f aca="false">G1280+H1280</f>
        <v>250000</v>
      </c>
    </row>
    <row r="1281" customFormat="false" ht="12.95" hidden="false" customHeight="true" outlineLevel="0" collapsed="false">
      <c r="D1281" s="2" t="s">
        <v>40</v>
      </c>
      <c r="E1281" s="22" t="s">
        <v>41</v>
      </c>
      <c r="F1281" s="22"/>
      <c r="G1281" s="5" t="n">
        <v>450000</v>
      </c>
      <c r="H1281" s="5" t="n">
        <v>0</v>
      </c>
      <c r="I1281" s="5" t="n">
        <f aca="false">G1281+H1281</f>
        <v>450000</v>
      </c>
    </row>
    <row r="1282" customFormat="false" ht="12.95" hidden="false" customHeight="true" outlineLevel="0" collapsed="false">
      <c r="D1282" s="2" t="s">
        <v>42</v>
      </c>
      <c r="E1282" s="22" t="s">
        <v>43</v>
      </c>
      <c r="F1282" s="22"/>
      <c r="G1282" s="5" t="n">
        <v>50000</v>
      </c>
      <c r="H1282" s="5" t="n">
        <v>0</v>
      </c>
      <c r="I1282" s="5" t="n">
        <f aca="false">G1282+H1282</f>
        <v>50000</v>
      </c>
    </row>
    <row r="1283" customFormat="false" ht="12.95" hidden="false" customHeight="true" outlineLevel="0" collapsed="false">
      <c r="D1283" s="2" t="s">
        <v>44</v>
      </c>
      <c r="E1283" s="22" t="s">
        <v>45</v>
      </c>
      <c r="F1283" s="22"/>
      <c r="G1283" s="5" t="n">
        <v>500000</v>
      </c>
      <c r="H1283" s="5" t="n">
        <v>0</v>
      </c>
      <c r="I1283" s="5" t="n">
        <f aca="false">G1283+H1283</f>
        <v>500000</v>
      </c>
    </row>
    <row r="1284" customFormat="false" ht="12.95" hidden="false" customHeight="true" outlineLevel="0" collapsed="false">
      <c r="D1284" s="2" t="s">
        <v>60</v>
      </c>
      <c r="E1284" s="22" t="s">
        <v>61</v>
      </c>
      <c r="F1284" s="22"/>
      <c r="G1284" s="5" t="n">
        <v>40000</v>
      </c>
      <c r="H1284" s="5" t="n">
        <v>0</v>
      </c>
      <c r="I1284" s="5" t="n">
        <f aca="false">G1284+H1284</f>
        <v>40000</v>
      </c>
    </row>
    <row r="1285" customFormat="false" ht="12.95" hidden="false" customHeight="true" outlineLevel="0" collapsed="false">
      <c r="D1285" s="2" t="s">
        <v>48</v>
      </c>
      <c r="E1285" s="22" t="s">
        <v>49</v>
      </c>
      <c r="F1285" s="22"/>
      <c r="G1285" s="5" t="n">
        <v>4500000</v>
      </c>
      <c r="H1285" s="5" t="n">
        <v>0</v>
      </c>
      <c r="I1285" s="5" t="n">
        <f aca="false">G1285+H1285</f>
        <v>4500000</v>
      </c>
    </row>
    <row r="1286" customFormat="false" ht="12.95" hidden="false" customHeight="true" outlineLevel="0" collapsed="false">
      <c r="E1286" s="23" t="s">
        <v>147</v>
      </c>
      <c r="F1286" s="23"/>
      <c r="G1286" s="24"/>
      <c r="H1286" s="24"/>
      <c r="I1286" s="24"/>
    </row>
    <row r="1287" customFormat="false" ht="12.95" hidden="false" customHeight="true" outlineLevel="0" collapsed="false">
      <c r="D1287" s="2" t="s">
        <v>25</v>
      </c>
      <c r="E1287" s="22" t="s">
        <v>26</v>
      </c>
      <c r="F1287" s="22"/>
      <c r="G1287" s="5" t="n">
        <f aca="false">SUM(G1274:G1285)</f>
        <v>13681000</v>
      </c>
      <c r="I1287" s="5" t="n">
        <f aca="false">G1287+H1287</f>
        <v>13681000</v>
      </c>
    </row>
    <row r="1288" customFormat="false" ht="12.95" hidden="false" customHeight="true" outlineLevel="0" collapsed="false">
      <c r="E1288" s="25" t="s">
        <v>148</v>
      </c>
      <c r="F1288" s="25"/>
      <c r="G1288" s="26" t="n">
        <f aca="false">SUM(G1287:G1287)</f>
        <v>13681000</v>
      </c>
      <c r="H1288" s="26" t="n">
        <f aca="false">SUM(H1287:H1287)</f>
        <v>0</v>
      </c>
      <c r="I1288" s="26" t="n">
        <f aca="false">G1288+H1288</f>
        <v>13681000</v>
      </c>
    </row>
    <row r="1289" customFormat="false" ht="12.95" hidden="false" customHeight="true" outlineLevel="0" collapsed="false">
      <c r="E1289" s="23" t="s">
        <v>393</v>
      </c>
      <c r="F1289" s="23"/>
      <c r="G1289" s="24"/>
      <c r="H1289" s="24"/>
      <c r="I1289" s="24"/>
    </row>
    <row r="1290" customFormat="false" ht="12.95" hidden="false" customHeight="true" outlineLevel="0" collapsed="false">
      <c r="D1290" s="2" t="s">
        <v>25</v>
      </c>
      <c r="E1290" s="22" t="s">
        <v>26</v>
      </c>
      <c r="F1290" s="22"/>
      <c r="G1290" s="5" t="n">
        <f aca="false">SUM(G1274:G1285)</f>
        <v>13681000</v>
      </c>
      <c r="I1290" s="5" t="n">
        <f aca="false">G1290+H1290</f>
        <v>13681000</v>
      </c>
    </row>
    <row r="1291" customFormat="false" ht="12.95" hidden="false" customHeight="true" outlineLevel="0" collapsed="false">
      <c r="E1291" s="25" t="s">
        <v>394</v>
      </c>
      <c r="F1291" s="25"/>
      <c r="G1291" s="27" t="n">
        <f aca="false">SUM(G1290:G1290)</f>
        <v>13681000</v>
      </c>
      <c r="H1291" s="27" t="n">
        <f aca="false">SUM(H1290:H1290)</f>
        <v>0</v>
      </c>
      <c r="I1291" s="27" t="n">
        <f aca="false">G1291+H1291</f>
        <v>13681000</v>
      </c>
    </row>
    <row r="1292" customFormat="false" ht="12.95" hidden="false" customHeight="true" outlineLevel="0" collapsed="false">
      <c r="E1292" s="23" t="s">
        <v>395</v>
      </c>
      <c r="F1292" s="23"/>
      <c r="G1292" s="24"/>
      <c r="H1292" s="24"/>
      <c r="I1292" s="24"/>
    </row>
    <row r="1293" customFormat="false" ht="12.95" hidden="false" customHeight="true" outlineLevel="0" collapsed="false">
      <c r="D1293" s="2" t="s">
        <v>25</v>
      </c>
      <c r="E1293" s="22" t="s">
        <v>26</v>
      </c>
      <c r="F1293" s="22"/>
      <c r="G1293" s="5" t="n">
        <f aca="false">SUM(G1000:G1000)+SUM(G1007:G1024)+SUM(G1033:G1040)+SUM(G1047:G1047)+SUM(G1060:G1077)+SUM(G1095:G1113)+SUM(G1129:G1143)+SUM(G1149:G1149)+SUM(G1156:G1162)+SUM(G1179:G1190)+SUM(G1200:G1202)+SUM(G1212:G1223)+SUM(G1233:G1244)+SUM(G1254:G1264)+SUM(G1274:G1285)</f>
        <v>214539031000</v>
      </c>
      <c r="I1293" s="5" t="n">
        <f aca="false">G1293+H1293</f>
        <v>214539031000</v>
      </c>
    </row>
    <row r="1294" customFormat="false" ht="12.95" hidden="false" customHeight="true" outlineLevel="0" collapsed="false">
      <c r="D1294" s="2" t="s">
        <v>129</v>
      </c>
      <c r="E1294" s="22" t="s">
        <v>130</v>
      </c>
      <c r="F1294" s="22"/>
      <c r="H1294" s="5" t="n">
        <f aca="false">+H1172+H1123+H1088</f>
        <v>6426234080</v>
      </c>
      <c r="I1294" s="5" t="n">
        <f aca="false">G1294+H1294</f>
        <v>6426234080</v>
      </c>
    </row>
    <row r="1295" customFormat="false" ht="12.75" hidden="false" customHeight="true" outlineLevel="0" collapsed="false">
      <c r="B1295" s="2"/>
      <c r="D1295" s="2" t="s">
        <v>67</v>
      </c>
      <c r="E1295" s="22" t="s">
        <v>68</v>
      </c>
      <c r="F1295" s="22"/>
      <c r="G1295" s="28" t="n">
        <v>0</v>
      </c>
      <c r="H1295" s="28" t="n">
        <f aca="false">+H1054</f>
        <v>6044971</v>
      </c>
      <c r="I1295" s="28" t="n">
        <f aca="false">G1295+H1295</f>
        <v>6044971</v>
      </c>
    </row>
    <row r="1296" customFormat="false" ht="12.75" hidden="false" customHeight="true" outlineLevel="0" collapsed="false">
      <c r="B1296" s="2"/>
      <c r="D1296" s="2" t="s">
        <v>295</v>
      </c>
      <c r="E1296" s="22" t="s">
        <v>332</v>
      </c>
      <c r="F1296" s="22"/>
      <c r="G1296" s="28"/>
      <c r="H1296" s="5" t="n">
        <f aca="false">+H1089</f>
        <v>2750000</v>
      </c>
      <c r="I1296" s="28" t="n">
        <f aca="false">G1296+H1296</f>
        <v>2750000</v>
      </c>
    </row>
    <row r="1297" customFormat="false" ht="12.95" hidden="false" customHeight="true" outlineLevel="0" collapsed="false">
      <c r="D1297" s="2" t="s">
        <v>299</v>
      </c>
      <c r="E1297" s="22" t="s">
        <v>359</v>
      </c>
      <c r="F1297" s="22"/>
      <c r="H1297" s="5" t="n">
        <f aca="false">+H1173</f>
        <v>12390150</v>
      </c>
      <c r="I1297" s="5" t="n">
        <f aca="false">G1297+H1297</f>
        <v>12390150</v>
      </c>
    </row>
    <row r="1298" customFormat="false" ht="12.75" hidden="false" customHeight="true" outlineLevel="0" collapsed="false">
      <c r="B1298" s="2"/>
      <c r="D1298" s="2" t="s">
        <v>131</v>
      </c>
      <c r="E1298" s="22" t="s">
        <v>132</v>
      </c>
      <c r="F1298" s="22"/>
      <c r="G1298" s="28"/>
      <c r="H1298" s="28" t="n">
        <f aca="false">+H1124+H1090</f>
        <v>617845561.9</v>
      </c>
      <c r="I1298" s="28" t="n">
        <f aca="false">G1298+H1298</f>
        <v>617845561.9</v>
      </c>
    </row>
    <row r="1299" customFormat="false" ht="12.95" hidden="false" customHeight="true" outlineLevel="0" collapsed="false">
      <c r="D1299" s="2" t="s">
        <v>264</v>
      </c>
      <c r="E1299" s="22" t="s">
        <v>265</v>
      </c>
      <c r="F1299" s="22"/>
      <c r="H1299" s="5" t="n">
        <f aca="false">+H1174</f>
        <v>17702861094</v>
      </c>
      <c r="I1299" s="5" t="n">
        <f aca="false">G1299+H1299</f>
        <v>17702861094</v>
      </c>
    </row>
    <row r="1300" customFormat="false" ht="13.5" hidden="false" customHeight="true" outlineLevel="0" collapsed="false">
      <c r="B1300" s="2"/>
      <c r="D1300" s="2" t="s">
        <v>116</v>
      </c>
      <c r="E1300" s="22" t="s">
        <v>117</v>
      </c>
      <c r="F1300" s="22"/>
      <c r="G1300" s="28" t="n">
        <v>0</v>
      </c>
      <c r="H1300" s="28" t="n">
        <f aca="false">+H1055</f>
        <v>1226746</v>
      </c>
      <c r="I1300" s="28" t="n">
        <f aca="false">G1300+H1300</f>
        <v>1226746</v>
      </c>
    </row>
    <row r="1301" customFormat="false" ht="12.95" hidden="false" customHeight="true" outlineLevel="0" collapsed="false">
      <c r="E1301" s="25" t="s">
        <v>396</v>
      </c>
      <c r="F1301" s="25"/>
      <c r="G1301" s="26" t="n">
        <f aca="false">SUM(G1293:G1299)</f>
        <v>214539031000</v>
      </c>
      <c r="H1301" s="26" t="n">
        <f aca="false">SUM(H1294:H1300)</f>
        <v>24769352602.9</v>
      </c>
      <c r="I1301" s="26" t="n">
        <f aca="false">G1301+H1301</f>
        <v>239308383602.9</v>
      </c>
    </row>
    <row r="1303" customFormat="false" ht="12.95" hidden="false" customHeight="true" outlineLevel="0" collapsed="false">
      <c r="A1303" s="19" t="s">
        <v>131</v>
      </c>
      <c r="B1303" s="19"/>
      <c r="C1303" s="19"/>
      <c r="D1303" s="20"/>
      <c r="E1303" s="21" t="s">
        <v>397</v>
      </c>
      <c r="F1303" s="21"/>
    </row>
    <row r="1304" customFormat="false" ht="12.95" hidden="false" customHeight="true" outlineLevel="0" collapsed="false">
      <c r="A1304" s="19"/>
      <c r="B1304" s="19"/>
      <c r="C1304" s="19" t="s">
        <v>98</v>
      </c>
      <c r="D1304" s="20"/>
      <c r="E1304" s="21" t="s">
        <v>99</v>
      </c>
      <c r="F1304" s="21"/>
    </row>
    <row r="1305" customFormat="false" ht="12.95" hidden="false" customHeight="true" outlineLevel="0" collapsed="false">
      <c r="D1305" s="2" t="s">
        <v>12</v>
      </c>
      <c r="E1305" s="22" t="s">
        <v>13</v>
      </c>
      <c r="F1305" s="22"/>
      <c r="G1305" s="5" t="n">
        <v>65258000</v>
      </c>
      <c r="H1305" s="5" t="n">
        <v>0</v>
      </c>
      <c r="I1305" s="5" t="n">
        <f aca="false">G1305+H1305</f>
        <v>65258000</v>
      </c>
    </row>
    <row r="1306" customFormat="false" ht="12.95" hidden="false" customHeight="true" outlineLevel="0" collapsed="false">
      <c r="D1306" s="2" t="s">
        <v>14</v>
      </c>
      <c r="E1306" s="22" t="s">
        <v>15</v>
      </c>
      <c r="F1306" s="22"/>
      <c r="G1306" s="5" t="n">
        <v>11870000</v>
      </c>
      <c r="H1306" s="5" t="n">
        <v>0</v>
      </c>
      <c r="I1306" s="5" t="n">
        <f aca="false">G1306+H1306</f>
        <v>11870000</v>
      </c>
    </row>
    <row r="1307" customFormat="false" ht="12.95" hidden="false" customHeight="true" outlineLevel="0" collapsed="false">
      <c r="D1307" s="2" t="s">
        <v>16</v>
      </c>
      <c r="E1307" s="22" t="s">
        <v>17</v>
      </c>
      <c r="F1307" s="22"/>
      <c r="G1307" s="5" t="n">
        <v>300000</v>
      </c>
      <c r="H1307" s="5" t="n">
        <v>0</v>
      </c>
      <c r="I1307" s="5" t="n">
        <f aca="false">G1307+H1307</f>
        <v>300000</v>
      </c>
    </row>
    <row r="1308" customFormat="false" ht="12.95" hidden="false" customHeight="true" outlineLevel="0" collapsed="false">
      <c r="D1308" s="2" t="s">
        <v>34</v>
      </c>
      <c r="E1308" s="22" t="s">
        <v>35</v>
      </c>
      <c r="F1308" s="22"/>
      <c r="G1308" s="5" t="n">
        <v>380000</v>
      </c>
      <c r="H1308" s="5" t="n">
        <v>0</v>
      </c>
      <c r="I1308" s="5" t="n">
        <f aca="false">G1308+H1308</f>
        <v>380000</v>
      </c>
    </row>
    <row r="1309" customFormat="false" ht="12.95" hidden="false" customHeight="true" outlineLevel="0" collapsed="false">
      <c r="D1309" s="2" t="s">
        <v>18</v>
      </c>
      <c r="E1309" s="22" t="s">
        <v>19</v>
      </c>
      <c r="F1309" s="22"/>
      <c r="G1309" s="5" t="n">
        <v>2200000</v>
      </c>
      <c r="H1309" s="5" t="n">
        <v>0</v>
      </c>
      <c r="I1309" s="5" t="n">
        <f aca="false">G1309+H1309</f>
        <v>2200000</v>
      </c>
    </row>
    <row r="1310" customFormat="false" ht="12.95" hidden="false" customHeight="true" outlineLevel="0" collapsed="false">
      <c r="D1310" s="2" t="s">
        <v>36</v>
      </c>
      <c r="E1310" s="22" t="s">
        <v>37</v>
      </c>
      <c r="F1310" s="22"/>
      <c r="G1310" s="5" t="n">
        <v>97550000</v>
      </c>
      <c r="H1310" s="5" t="n">
        <v>0</v>
      </c>
      <c r="I1310" s="5" t="n">
        <f aca="false">G1310+H1310</f>
        <v>97550000</v>
      </c>
    </row>
    <row r="1311" customFormat="false" ht="12.95" hidden="false" customHeight="true" outlineLevel="0" collapsed="false">
      <c r="D1311" s="2" t="s">
        <v>38</v>
      </c>
      <c r="E1311" s="22" t="s">
        <v>39</v>
      </c>
      <c r="F1311" s="22"/>
      <c r="G1311" s="5" t="n">
        <v>5032000</v>
      </c>
      <c r="H1311" s="5" t="n">
        <v>0</v>
      </c>
      <c r="I1311" s="5" t="n">
        <f aca="false">G1311+H1311</f>
        <v>5032000</v>
      </c>
    </row>
    <row r="1312" customFormat="false" ht="12.95" hidden="false" customHeight="true" outlineLevel="0" collapsed="false">
      <c r="D1312" s="2" t="s">
        <v>22</v>
      </c>
      <c r="E1312" s="22" t="s">
        <v>23</v>
      </c>
      <c r="F1312" s="22"/>
      <c r="G1312" s="5" t="n">
        <v>7000000</v>
      </c>
      <c r="H1312" s="5" t="n">
        <v>0</v>
      </c>
      <c r="I1312" s="5" t="n">
        <f aca="false">G1312+H1312</f>
        <v>7000000</v>
      </c>
    </row>
    <row r="1313" customFormat="false" ht="12.95" hidden="false" customHeight="true" outlineLevel="0" collapsed="false">
      <c r="D1313" s="2" t="s">
        <v>40</v>
      </c>
      <c r="E1313" s="22" t="s">
        <v>41</v>
      </c>
      <c r="F1313" s="22"/>
      <c r="G1313" s="5" t="n">
        <v>19000000</v>
      </c>
      <c r="H1313" s="28" t="n">
        <v>91587361.47</v>
      </c>
      <c r="I1313" s="5" t="n">
        <f aca="false">G1313+H1313</f>
        <v>110587361.47</v>
      </c>
    </row>
    <row r="1314" customFormat="false" ht="12.95" hidden="false" customHeight="true" outlineLevel="0" collapsed="false">
      <c r="D1314" s="2" t="s">
        <v>42</v>
      </c>
      <c r="E1314" s="22" t="s">
        <v>43</v>
      </c>
      <c r="F1314" s="22"/>
      <c r="G1314" s="5" t="n">
        <v>500000</v>
      </c>
      <c r="H1314" s="28" t="n">
        <v>0</v>
      </c>
      <c r="I1314" s="5" t="n">
        <f aca="false">G1314+H1314</f>
        <v>500000</v>
      </c>
    </row>
    <row r="1315" customFormat="false" ht="12.95" hidden="false" customHeight="true" outlineLevel="0" collapsed="false">
      <c r="D1315" s="2" t="s">
        <v>44</v>
      </c>
      <c r="E1315" s="22" t="s">
        <v>45</v>
      </c>
      <c r="F1315" s="22"/>
      <c r="G1315" s="5" t="n">
        <v>2800000</v>
      </c>
      <c r="H1315" s="28" t="n">
        <v>0</v>
      </c>
      <c r="I1315" s="5" t="n">
        <f aca="false">G1315+H1315</f>
        <v>2800000</v>
      </c>
    </row>
    <row r="1316" customFormat="false" ht="12.95" hidden="false" customHeight="true" outlineLevel="0" collapsed="false">
      <c r="D1316" s="2" t="s">
        <v>60</v>
      </c>
      <c r="E1316" s="22" t="s">
        <v>61</v>
      </c>
      <c r="F1316" s="22"/>
      <c r="G1316" s="5" t="n">
        <v>800000</v>
      </c>
      <c r="H1316" s="28" t="n">
        <v>90000</v>
      </c>
      <c r="I1316" s="5" t="n">
        <f aca="false">G1316+H1316</f>
        <v>890000</v>
      </c>
    </row>
    <row r="1317" customFormat="false" ht="12.95" hidden="false" customHeight="true" outlineLevel="0" collapsed="false">
      <c r="D1317" s="2" t="s">
        <v>260</v>
      </c>
      <c r="E1317" s="22" t="s">
        <v>261</v>
      </c>
      <c r="F1317" s="22"/>
      <c r="G1317" s="5" t="n">
        <v>361055000</v>
      </c>
      <c r="H1317" s="28" t="n">
        <v>0</v>
      </c>
      <c r="I1317" s="5" t="n">
        <f aca="false">G1317+H1317</f>
        <v>361055000</v>
      </c>
    </row>
    <row r="1318" customFormat="false" ht="12.95" hidden="false" customHeight="true" outlineLevel="0" collapsed="false">
      <c r="D1318" s="2" t="s">
        <v>46</v>
      </c>
      <c r="E1318" s="22" t="s">
        <v>47</v>
      </c>
      <c r="F1318" s="22"/>
      <c r="G1318" s="5" t="n">
        <v>40825000</v>
      </c>
      <c r="H1318" s="28" t="n">
        <v>750000</v>
      </c>
      <c r="I1318" s="5" t="n">
        <f aca="false">G1318+H1318</f>
        <v>41575000</v>
      </c>
    </row>
    <row r="1319" customFormat="false" ht="12.95" hidden="false" customHeight="true" outlineLevel="0" collapsed="false">
      <c r="D1319" s="2" t="s">
        <v>48</v>
      </c>
      <c r="E1319" s="22" t="s">
        <v>49</v>
      </c>
      <c r="F1319" s="22"/>
      <c r="G1319" s="5" t="n">
        <v>2000000</v>
      </c>
      <c r="H1319" s="28" t="n">
        <v>1491520</v>
      </c>
      <c r="I1319" s="5" t="n">
        <f aca="false">G1319+H1319</f>
        <v>3491520</v>
      </c>
    </row>
    <row r="1320" customFormat="false" ht="26.25" hidden="false" customHeight="true" outlineLevel="0" collapsed="false">
      <c r="D1320" s="2" t="s">
        <v>144</v>
      </c>
      <c r="E1320" s="22" t="s">
        <v>145</v>
      </c>
      <c r="F1320" s="22"/>
      <c r="G1320" s="5" t="n">
        <v>1294450000</v>
      </c>
      <c r="I1320" s="5" t="n">
        <f aca="false">G1320+H1320</f>
        <v>1294450000</v>
      </c>
    </row>
    <row r="1321" customFormat="false" ht="27.75" hidden="false" customHeight="true" outlineLevel="0" collapsed="false">
      <c r="E1321" s="22" t="s">
        <v>146</v>
      </c>
      <c r="F1321" s="22"/>
      <c r="G1321" s="5" t="n">
        <v>279376121</v>
      </c>
      <c r="I1321" s="5" t="n">
        <f aca="false">G1321+H1321</f>
        <v>279376121</v>
      </c>
    </row>
    <row r="1322" customFormat="false" ht="26.25" hidden="false" customHeight="true" outlineLevel="0" collapsed="false">
      <c r="E1322" s="32" t="s">
        <v>85</v>
      </c>
      <c r="F1322" s="32"/>
    </row>
    <row r="1323" customFormat="false" ht="12.95" hidden="false" customHeight="true" outlineLevel="0" collapsed="false">
      <c r="E1323" s="23" t="s">
        <v>102</v>
      </c>
      <c r="F1323" s="23"/>
      <c r="G1323" s="24"/>
      <c r="H1323" s="24"/>
      <c r="I1323" s="24"/>
    </row>
    <row r="1324" customFormat="false" ht="12.95" hidden="false" customHeight="true" outlineLevel="0" collapsed="false">
      <c r="D1324" s="2" t="s">
        <v>25</v>
      </c>
      <c r="E1324" s="22" t="s">
        <v>26</v>
      </c>
      <c r="F1324" s="22"/>
      <c r="G1324" s="5" t="n">
        <f aca="false">SUM(G1305:G1320)</f>
        <v>1911020000</v>
      </c>
      <c r="I1324" s="5" t="n">
        <f aca="false">G1324+H1324</f>
        <v>1911020000</v>
      </c>
    </row>
    <row r="1325" customFormat="false" ht="12.75" hidden="false" customHeight="true" outlineLevel="0" collapsed="false">
      <c r="B1325" s="2"/>
      <c r="D1325" s="2" t="s">
        <v>129</v>
      </c>
      <c r="E1325" s="22" t="s">
        <v>130</v>
      </c>
      <c r="F1325" s="22"/>
      <c r="G1325" s="28"/>
      <c r="H1325" s="28" t="n">
        <v>14991000</v>
      </c>
      <c r="I1325" s="28" t="n">
        <f aca="false">G1325+H1325</f>
        <v>14991000</v>
      </c>
    </row>
    <row r="1326" customFormat="false" ht="12.75" hidden="false" customHeight="true" outlineLevel="0" collapsed="false">
      <c r="B1326" s="2"/>
      <c r="D1326" s="2" t="s">
        <v>67</v>
      </c>
      <c r="E1326" s="22" t="s">
        <v>68</v>
      </c>
      <c r="F1326" s="22"/>
      <c r="G1326" s="28"/>
      <c r="H1326" s="28" t="n">
        <v>76536101</v>
      </c>
      <c r="I1326" s="28" t="n">
        <f aca="false">G1326+H1326</f>
        <v>76536101</v>
      </c>
    </row>
    <row r="1327" customFormat="false" ht="12.75" hidden="false" customHeight="true" outlineLevel="0" collapsed="false">
      <c r="B1327" s="2"/>
      <c r="D1327" s="2" t="s">
        <v>299</v>
      </c>
      <c r="E1327" s="22" t="s">
        <v>359</v>
      </c>
      <c r="F1327" s="22"/>
      <c r="G1327" s="28"/>
      <c r="H1327" s="28" t="n">
        <v>750000</v>
      </c>
      <c r="I1327" s="28" t="n">
        <f aca="false">G1327+H1327</f>
        <v>750000</v>
      </c>
    </row>
    <row r="1328" customFormat="false" ht="12.75" hidden="false" customHeight="true" outlineLevel="0" collapsed="false">
      <c r="B1328" s="2"/>
      <c r="D1328" s="2" t="s">
        <v>131</v>
      </c>
      <c r="E1328" s="22" t="s">
        <v>132</v>
      </c>
      <c r="F1328" s="22"/>
      <c r="G1328" s="28"/>
      <c r="H1328" s="28" t="n">
        <v>1581520</v>
      </c>
      <c r="I1328" s="28" t="n">
        <f aca="false">G1328+H1328</f>
        <v>1581520</v>
      </c>
    </row>
    <row r="1329" customFormat="false" ht="13.5" hidden="false" customHeight="true" outlineLevel="0" collapsed="false">
      <c r="B1329" s="2"/>
      <c r="D1329" s="2" t="s">
        <v>116</v>
      </c>
      <c r="E1329" s="22" t="s">
        <v>117</v>
      </c>
      <c r="F1329" s="22"/>
      <c r="G1329" s="28"/>
      <c r="H1329" s="28" t="n">
        <v>60260.47</v>
      </c>
      <c r="I1329" s="28" t="n">
        <f aca="false">G1329+H1329</f>
        <v>60260.47</v>
      </c>
    </row>
    <row r="1330" customFormat="false" ht="12.95" hidden="false" customHeight="true" outlineLevel="0" collapsed="false">
      <c r="E1330" s="25" t="s">
        <v>103</v>
      </c>
      <c r="F1330" s="25"/>
      <c r="G1330" s="26" t="n">
        <f aca="false">SUM(G1324:G1324)</f>
        <v>1911020000</v>
      </c>
      <c r="H1330" s="26" t="n">
        <f aca="false">SUM(H1325:H1329)</f>
        <v>93918881.47</v>
      </c>
      <c r="I1330" s="26" t="n">
        <f aca="false">G1330+H1330</f>
        <v>2004938881.47</v>
      </c>
    </row>
    <row r="1331" customFormat="false" ht="12.95" hidden="false" customHeight="true" outlineLevel="0" collapsed="false">
      <c r="E1331" s="23" t="s">
        <v>28</v>
      </c>
      <c r="F1331" s="23"/>
      <c r="G1331" s="24"/>
      <c r="H1331" s="24"/>
      <c r="I1331" s="24"/>
    </row>
    <row r="1332" customFormat="false" ht="12.95" hidden="false" customHeight="true" outlineLevel="0" collapsed="false">
      <c r="D1332" s="2" t="s">
        <v>25</v>
      </c>
      <c r="E1332" s="22" t="s">
        <v>26</v>
      </c>
      <c r="F1332" s="22"/>
      <c r="G1332" s="5" t="n">
        <f aca="false">+G1324</f>
        <v>1911020000</v>
      </c>
      <c r="I1332" s="5" t="n">
        <f aca="false">G1332+H1332</f>
        <v>1911020000</v>
      </c>
    </row>
    <row r="1333" customFormat="false" ht="12.75" hidden="false" customHeight="true" outlineLevel="0" collapsed="false">
      <c r="B1333" s="2"/>
      <c r="D1333" s="2" t="s">
        <v>129</v>
      </c>
      <c r="E1333" s="22" t="s">
        <v>130</v>
      </c>
      <c r="F1333" s="22"/>
      <c r="G1333" s="28"/>
      <c r="H1333" s="28" t="n">
        <v>14991000</v>
      </c>
      <c r="I1333" s="28" t="n">
        <f aca="false">G1333+H1333</f>
        <v>14991000</v>
      </c>
    </row>
    <row r="1334" customFormat="false" ht="12.75" hidden="false" customHeight="true" outlineLevel="0" collapsed="false">
      <c r="B1334" s="2"/>
      <c r="D1334" s="2" t="s">
        <v>67</v>
      </c>
      <c r="E1334" s="22" t="s">
        <v>68</v>
      </c>
      <c r="F1334" s="22"/>
      <c r="G1334" s="28"/>
      <c r="H1334" s="28" t="n">
        <v>76536101</v>
      </c>
      <c r="I1334" s="28" t="n">
        <f aca="false">G1334+H1334</f>
        <v>76536101</v>
      </c>
    </row>
    <row r="1335" customFormat="false" ht="12.75" hidden="false" customHeight="true" outlineLevel="0" collapsed="false">
      <c r="B1335" s="2"/>
      <c r="D1335" s="2" t="s">
        <v>299</v>
      </c>
      <c r="E1335" s="22" t="s">
        <v>359</v>
      </c>
      <c r="F1335" s="22"/>
      <c r="G1335" s="28"/>
      <c r="H1335" s="28" t="n">
        <v>750000</v>
      </c>
      <c r="I1335" s="28" t="n">
        <f aca="false">G1335+H1335</f>
        <v>750000</v>
      </c>
    </row>
    <row r="1336" customFormat="false" ht="12.75" hidden="false" customHeight="true" outlineLevel="0" collapsed="false">
      <c r="B1336" s="2"/>
      <c r="D1336" s="2" t="s">
        <v>131</v>
      </c>
      <c r="E1336" s="22" t="s">
        <v>132</v>
      </c>
      <c r="F1336" s="22"/>
      <c r="G1336" s="28"/>
      <c r="H1336" s="28" t="n">
        <v>1581520</v>
      </c>
      <c r="I1336" s="28" t="n">
        <f aca="false">G1336+H1336</f>
        <v>1581520</v>
      </c>
    </row>
    <row r="1337" customFormat="false" ht="13.5" hidden="false" customHeight="true" outlineLevel="0" collapsed="false">
      <c r="B1337" s="2"/>
      <c r="D1337" s="2" t="s">
        <v>116</v>
      </c>
      <c r="E1337" s="22" t="s">
        <v>117</v>
      </c>
      <c r="F1337" s="22"/>
      <c r="G1337" s="28"/>
      <c r="H1337" s="28" t="n">
        <v>60260.47</v>
      </c>
      <c r="I1337" s="28" t="n">
        <f aca="false">G1337+H1337</f>
        <v>60260.47</v>
      </c>
    </row>
    <row r="1338" customFormat="false" ht="12.95" hidden="false" customHeight="true" outlineLevel="0" collapsed="false">
      <c r="E1338" s="25" t="s">
        <v>29</v>
      </c>
      <c r="F1338" s="25"/>
      <c r="G1338" s="27" t="n">
        <f aca="false">SUM(G1332:G1337)</f>
        <v>1911020000</v>
      </c>
      <c r="H1338" s="27" t="n">
        <f aca="false">SUM(H1332:H1337)</f>
        <v>93918881.47</v>
      </c>
      <c r="I1338" s="27" t="n">
        <f aca="false">G1338+H1338</f>
        <v>2004938881.47</v>
      </c>
    </row>
    <row r="1340" customFormat="false" ht="12.95" hidden="false" customHeight="true" outlineLevel="0" collapsed="false">
      <c r="A1340" s="19"/>
      <c r="B1340" s="19" t="s">
        <v>398</v>
      </c>
      <c r="C1340" s="19"/>
      <c r="D1340" s="20"/>
      <c r="E1340" s="21" t="s">
        <v>399</v>
      </c>
      <c r="F1340" s="21"/>
    </row>
    <row r="1341" customFormat="false" ht="12.95" hidden="false" customHeight="true" outlineLevel="0" collapsed="false">
      <c r="A1341" s="19"/>
      <c r="B1341" s="19"/>
      <c r="C1341" s="19" t="s">
        <v>400</v>
      </c>
      <c r="D1341" s="20"/>
      <c r="E1341" s="21" t="s">
        <v>401</v>
      </c>
      <c r="F1341" s="21"/>
    </row>
    <row r="1342" customFormat="false" ht="12.95" hidden="false" customHeight="true" outlineLevel="0" collapsed="false">
      <c r="D1342" s="2" t="s">
        <v>12</v>
      </c>
      <c r="E1342" s="22" t="s">
        <v>13</v>
      </c>
      <c r="F1342" s="22"/>
      <c r="G1342" s="5" t="n">
        <v>2157924000</v>
      </c>
      <c r="H1342" s="5" t="n">
        <v>0</v>
      </c>
      <c r="I1342" s="5" t="n">
        <f aca="false">G1342+H1342</f>
        <v>2157924000</v>
      </c>
    </row>
    <row r="1343" customFormat="false" ht="12.95" hidden="false" customHeight="true" outlineLevel="0" collapsed="false">
      <c r="D1343" s="2" t="s">
        <v>14</v>
      </c>
      <c r="E1343" s="22" t="s">
        <v>15</v>
      </c>
      <c r="F1343" s="22"/>
      <c r="G1343" s="5" t="n">
        <v>530606000</v>
      </c>
      <c r="H1343" s="5" t="n">
        <v>0</v>
      </c>
      <c r="I1343" s="5" t="n">
        <f aca="false">G1343+H1343</f>
        <v>530606000</v>
      </c>
    </row>
    <row r="1344" customFormat="false" ht="12.95" hidden="false" customHeight="true" outlineLevel="0" collapsed="false">
      <c r="D1344" s="2" t="s">
        <v>16</v>
      </c>
      <c r="E1344" s="22" t="s">
        <v>17</v>
      </c>
      <c r="F1344" s="22"/>
      <c r="G1344" s="5" t="n">
        <v>33200000</v>
      </c>
      <c r="H1344" s="5" t="n">
        <v>500000</v>
      </c>
      <c r="I1344" s="5" t="n">
        <f aca="false">G1344+H1344</f>
        <v>33700000</v>
      </c>
    </row>
    <row r="1345" customFormat="false" ht="12.95" hidden="false" customHeight="true" outlineLevel="0" collapsed="false">
      <c r="D1345" s="2" t="s">
        <v>34</v>
      </c>
      <c r="E1345" s="22" t="s">
        <v>35</v>
      </c>
      <c r="F1345" s="22"/>
      <c r="G1345" s="5" t="n">
        <v>1400000</v>
      </c>
      <c r="H1345" s="5" t="n">
        <v>500000</v>
      </c>
      <c r="I1345" s="5" t="n">
        <f aca="false">G1345+H1345</f>
        <v>1900000</v>
      </c>
    </row>
    <row r="1346" customFormat="false" ht="12.95" hidden="false" customHeight="true" outlineLevel="0" collapsed="false">
      <c r="D1346" s="2" t="s">
        <v>18</v>
      </c>
      <c r="E1346" s="22" t="s">
        <v>19</v>
      </c>
      <c r="F1346" s="22"/>
      <c r="G1346" s="5" t="n">
        <v>16000000</v>
      </c>
      <c r="H1346" s="5" t="n">
        <v>500000</v>
      </c>
      <c r="I1346" s="5" t="n">
        <f aca="false">G1346+H1346</f>
        <v>16500000</v>
      </c>
    </row>
    <row r="1347" customFormat="false" ht="12.75" hidden="false" customHeight="true" outlineLevel="0" collapsed="false">
      <c r="B1347" s="2"/>
      <c r="D1347" s="2" t="s">
        <v>36</v>
      </c>
      <c r="E1347" s="22" t="s">
        <v>37</v>
      </c>
      <c r="F1347" s="22"/>
      <c r="G1347" s="28" t="n">
        <v>0</v>
      </c>
      <c r="H1347" s="28" t="n">
        <v>500000</v>
      </c>
      <c r="I1347" s="28" t="n">
        <f aca="false">G1347+H1347</f>
        <v>500000</v>
      </c>
    </row>
    <row r="1348" customFormat="false" ht="12.95" hidden="false" customHeight="true" outlineLevel="0" collapsed="false">
      <c r="D1348" s="2" t="s">
        <v>38</v>
      </c>
      <c r="E1348" s="22" t="s">
        <v>39</v>
      </c>
      <c r="F1348" s="22"/>
      <c r="G1348" s="5" t="n">
        <v>375000000</v>
      </c>
      <c r="H1348" s="5" t="n">
        <v>13500000</v>
      </c>
      <c r="I1348" s="5" t="n">
        <f aca="false">G1348+H1348</f>
        <v>388500000</v>
      </c>
    </row>
    <row r="1349" customFormat="false" ht="12.95" hidden="false" customHeight="true" outlineLevel="0" collapsed="false">
      <c r="D1349" s="2" t="s">
        <v>22</v>
      </c>
      <c r="E1349" s="22" t="s">
        <v>23</v>
      </c>
      <c r="F1349" s="22"/>
      <c r="G1349" s="5" t="n">
        <v>7800000</v>
      </c>
      <c r="H1349" s="5" t="n">
        <v>1500000</v>
      </c>
      <c r="I1349" s="5" t="n">
        <f aca="false">G1349+H1349</f>
        <v>9300000</v>
      </c>
    </row>
    <row r="1350" customFormat="false" ht="12.95" hidden="false" customHeight="true" outlineLevel="0" collapsed="false">
      <c r="D1350" s="2" t="s">
        <v>40</v>
      </c>
      <c r="E1350" s="22" t="s">
        <v>41</v>
      </c>
      <c r="F1350" s="22"/>
      <c r="G1350" s="5" t="n">
        <v>30440000</v>
      </c>
      <c r="H1350" s="5" t="n">
        <v>2250000</v>
      </c>
      <c r="I1350" s="5" t="n">
        <f aca="false">G1350+H1350</f>
        <v>32690000</v>
      </c>
    </row>
    <row r="1351" customFormat="false" ht="12.95" hidden="false" customHeight="true" outlineLevel="0" collapsed="false">
      <c r="D1351" s="2" t="s">
        <v>100</v>
      </c>
      <c r="E1351" s="22" t="s">
        <v>101</v>
      </c>
      <c r="F1351" s="22"/>
      <c r="G1351" s="5" t="n">
        <v>49800000</v>
      </c>
      <c r="H1351" s="5" t="n">
        <v>500000</v>
      </c>
      <c r="I1351" s="5" t="n">
        <f aca="false">G1351+H1351</f>
        <v>50300000</v>
      </c>
    </row>
    <row r="1352" customFormat="false" ht="12.95" hidden="false" customHeight="true" outlineLevel="0" collapsed="false">
      <c r="D1352" s="2" t="s">
        <v>42</v>
      </c>
      <c r="E1352" s="22" t="s">
        <v>43</v>
      </c>
      <c r="F1352" s="22"/>
      <c r="G1352" s="5" t="n">
        <v>73000000</v>
      </c>
      <c r="H1352" s="5" t="n">
        <v>1000000</v>
      </c>
      <c r="I1352" s="5" t="n">
        <f aca="false">G1352+H1352</f>
        <v>74000000</v>
      </c>
    </row>
    <row r="1353" customFormat="false" ht="12.95" hidden="false" customHeight="true" outlineLevel="0" collapsed="false">
      <c r="D1353" s="2" t="s">
        <v>44</v>
      </c>
      <c r="E1353" s="22" t="s">
        <v>45</v>
      </c>
      <c r="F1353" s="22"/>
      <c r="G1353" s="5" t="n">
        <v>490000000</v>
      </c>
      <c r="H1353" s="5" t="n">
        <v>2000000</v>
      </c>
      <c r="I1353" s="5" t="n">
        <f aca="false">G1353+H1353</f>
        <v>492000000</v>
      </c>
    </row>
    <row r="1354" customFormat="false" ht="12.95" hidden="false" customHeight="true" outlineLevel="0" collapsed="false">
      <c r="D1354" s="2" t="s">
        <v>83</v>
      </c>
      <c r="E1354" s="22" t="s">
        <v>84</v>
      </c>
      <c r="F1354" s="22"/>
      <c r="G1354" s="5" t="n">
        <v>6000000</v>
      </c>
      <c r="H1354" s="5" t="n">
        <v>49150000</v>
      </c>
      <c r="I1354" s="5" t="n">
        <f aca="false">G1354+H1354</f>
        <v>55150000</v>
      </c>
    </row>
    <row r="1355" customFormat="false" ht="12.95" hidden="false" customHeight="true" outlineLevel="0" collapsed="false">
      <c r="D1355" s="2" t="s">
        <v>60</v>
      </c>
      <c r="E1355" s="22" t="s">
        <v>61</v>
      </c>
      <c r="F1355" s="22"/>
      <c r="G1355" s="5" t="n">
        <v>1800000</v>
      </c>
      <c r="H1355" s="5" t="n">
        <v>100000</v>
      </c>
      <c r="I1355" s="5" t="n">
        <f aca="false">G1355+H1355</f>
        <v>1900000</v>
      </c>
    </row>
    <row r="1356" customFormat="false" ht="12.95" hidden="false" customHeight="true" outlineLevel="0" collapsed="false">
      <c r="D1356" s="2" t="s">
        <v>287</v>
      </c>
      <c r="E1356" s="22" t="s">
        <v>288</v>
      </c>
      <c r="F1356" s="22"/>
      <c r="G1356" s="5" t="n">
        <v>4350000</v>
      </c>
      <c r="H1356" s="5" t="n">
        <v>0</v>
      </c>
      <c r="I1356" s="5" t="n">
        <f aca="false">G1356+H1356</f>
        <v>4350000</v>
      </c>
    </row>
    <row r="1357" customFormat="false" ht="12.95" hidden="false" customHeight="true" outlineLevel="0" collapsed="false">
      <c r="D1357" s="2" t="s">
        <v>46</v>
      </c>
      <c r="E1357" s="22" t="s">
        <v>47</v>
      </c>
      <c r="F1357" s="22"/>
      <c r="G1357" s="5" t="n">
        <v>283600000</v>
      </c>
      <c r="H1357" s="5" t="n">
        <v>2500000</v>
      </c>
      <c r="I1357" s="5" t="n">
        <f aca="false">G1357+H1357</f>
        <v>286100000</v>
      </c>
    </row>
    <row r="1358" customFormat="false" ht="12.95" hidden="false" customHeight="true" outlineLevel="0" collapsed="false">
      <c r="D1358" s="2" t="s">
        <v>48</v>
      </c>
      <c r="E1358" s="22" t="s">
        <v>49</v>
      </c>
      <c r="F1358" s="22"/>
      <c r="G1358" s="5" t="n">
        <v>46800000</v>
      </c>
      <c r="H1358" s="5" t="n">
        <v>24500000</v>
      </c>
      <c r="I1358" s="5" t="n">
        <f aca="false">G1358+H1358</f>
        <v>71300000</v>
      </c>
    </row>
    <row r="1359" customFormat="false" ht="13.5" hidden="false" customHeight="true" outlineLevel="0" collapsed="false">
      <c r="B1359" s="2"/>
      <c r="D1359" s="2" t="s">
        <v>402</v>
      </c>
      <c r="E1359" s="22" t="s">
        <v>403</v>
      </c>
      <c r="F1359" s="22"/>
      <c r="G1359" s="28" t="n">
        <v>0</v>
      </c>
      <c r="H1359" s="28" t="n">
        <v>20000000</v>
      </c>
      <c r="I1359" s="28" t="n">
        <f aca="false">G1359+H1359</f>
        <v>20000000</v>
      </c>
    </row>
    <row r="1360" customFormat="false" ht="12.95" hidden="false" customHeight="true" outlineLevel="0" collapsed="false">
      <c r="E1360" s="23" t="s">
        <v>404</v>
      </c>
      <c r="F1360" s="23"/>
      <c r="G1360" s="24"/>
      <c r="H1360" s="24"/>
      <c r="I1360" s="24"/>
    </row>
    <row r="1361" customFormat="false" ht="12.95" hidden="false" customHeight="true" outlineLevel="0" collapsed="false">
      <c r="D1361" s="2" t="s">
        <v>25</v>
      </c>
      <c r="E1361" s="22" t="s">
        <v>26</v>
      </c>
      <c r="F1361" s="22"/>
      <c r="G1361" s="5" t="n">
        <f aca="false">SUM(G1342:G1358)</f>
        <v>4107720000</v>
      </c>
      <c r="I1361" s="5" t="n">
        <f aca="false">G1361+H1361</f>
        <v>4107720000</v>
      </c>
    </row>
    <row r="1362" customFormat="false" ht="12.75" hidden="false" customHeight="true" outlineLevel="0" collapsed="false">
      <c r="B1362" s="2"/>
      <c r="D1362" s="2" t="s">
        <v>129</v>
      </c>
      <c r="E1362" s="22" t="s">
        <v>130</v>
      </c>
      <c r="F1362" s="22"/>
      <c r="G1362" s="28"/>
      <c r="H1362" s="28" t="n">
        <v>35500000</v>
      </c>
      <c r="I1362" s="28" t="n">
        <f aca="false">G1362+H1362</f>
        <v>35500000</v>
      </c>
    </row>
    <row r="1363" customFormat="false" ht="13.5" hidden="false" customHeight="true" outlineLevel="0" collapsed="false">
      <c r="B1363" s="2"/>
      <c r="D1363" s="2" t="s">
        <v>163</v>
      </c>
      <c r="E1363" s="22" t="s">
        <v>164</v>
      </c>
      <c r="F1363" s="22"/>
      <c r="G1363" s="28"/>
      <c r="H1363" s="28" t="n">
        <v>83500000</v>
      </c>
      <c r="I1363" s="28" t="n">
        <f aca="false">G1363+H1363</f>
        <v>83500000</v>
      </c>
    </row>
    <row r="1364" customFormat="false" ht="12.95" hidden="false" customHeight="true" outlineLevel="0" collapsed="false">
      <c r="E1364" s="25" t="s">
        <v>405</v>
      </c>
      <c r="F1364" s="25"/>
      <c r="G1364" s="26" t="n">
        <f aca="false">SUM(G1361:G1361)</f>
        <v>4107720000</v>
      </c>
      <c r="H1364" s="26" t="n">
        <f aca="false">SUM(H1362:H1363)</f>
        <v>119000000</v>
      </c>
      <c r="I1364" s="26" t="n">
        <f aca="false">G1364+H1364</f>
        <v>4226720000</v>
      </c>
    </row>
    <row r="1365" customFormat="false" ht="12.95" hidden="false" customHeight="true" outlineLevel="0" collapsed="false">
      <c r="E1365" s="23" t="s">
        <v>406</v>
      </c>
      <c r="F1365" s="23"/>
      <c r="G1365" s="24"/>
      <c r="H1365" s="24"/>
      <c r="I1365" s="24"/>
    </row>
    <row r="1366" customFormat="false" ht="12.95" hidden="false" customHeight="true" outlineLevel="0" collapsed="false">
      <c r="D1366" s="2" t="s">
        <v>25</v>
      </c>
      <c r="E1366" s="22" t="s">
        <v>26</v>
      </c>
      <c r="F1366" s="22"/>
      <c r="G1366" s="5" t="n">
        <f aca="false">SUM(G1342:G1358)</f>
        <v>4107720000</v>
      </c>
      <c r="I1366" s="5" t="n">
        <f aca="false">G1366+H1366</f>
        <v>4107720000</v>
      </c>
    </row>
    <row r="1367" customFormat="false" ht="12.75" hidden="false" customHeight="true" outlineLevel="0" collapsed="false">
      <c r="B1367" s="2"/>
      <c r="D1367" s="2" t="s">
        <v>129</v>
      </c>
      <c r="E1367" s="22" t="s">
        <v>130</v>
      </c>
      <c r="F1367" s="22"/>
      <c r="G1367" s="28"/>
      <c r="H1367" s="28" t="n">
        <v>35500000</v>
      </c>
      <c r="I1367" s="28" t="n">
        <f aca="false">G1367+H1367</f>
        <v>35500000</v>
      </c>
    </row>
    <row r="1368" customFormat="false" ht="13.5" hidden="false" customHeight="true" outlineLevel="0" collapsed="false">
      <c r="B1368" s="2"/>
      <c r="D1368" s="2" t="s">
        <v>163</v>
      </c>
      <c r="E1368" s="22" t="s">
        <v>164</v>
      </c>
      <c r="F1368" s="22"/>
      <c r="G1368" s="28"/>
      <c r="H1368" s="28" t="n">
        <v>83500000</v>
      </c>
      <c r="I1368" s="28" t="n">
        <f aca="false">G1368+H1368</f>
        <v>83500000</v>
      </c>
    </row>
    <row r="1369" customFormat="false" ht="12.95" hidden="false" customHeight="true" outlineLevel="0" collapsed="false">
      <c r="E1369" s="25" t="s">
        <v>407</v>
      </c>
      <c r="F1369" s="25"/>
      <c r="G1369" s="27" t="n">
        <f aca="false">SUM(G1366:G1366)</f>
        <v>4107720000</v>
      </c>
      <c r="H1369" s="27" t="n">
        <f aca="false">SUM(H1367:H1368)</f>
        <v>119000000</v>
      </c>
      <c r="I1369" s="27" t="n">
        <f aca="false">G1369+H1369</f>
        <v>4226720000</v>
      </c>
    </row>
    <row r="1370" customFormat="false" ht="12.95" hidden="false" customHeight="true" outlineLevel="0" collapsed="false">
      <c r="E1370" s="23" t="s">
        <v>408</v>
      </c>
      <c r="F1370" s="23"/>
      <c r="G1370" s="24"/>
      <c r="H1370" s="24"/>
      <c r="I1370" s="24"/>
    </row>
    <row r="1371" customFormat="false" ht="12.95" hidden="false" customHeight="true" outlineLevel="0" collapsed="false">
      <c r="D1371" s="2" t="s">
        <v>25</v>
      </c>
      <c r="E1371" s="22" t="s">
        <v>26</v>
      </c>
      <c r="F1371" s="22"/>
      <c r="G1371" s="5" t="n">
        <f aca="false">SUM(G1305:G1320)+SUM(G1342:G1358)</f>
        <v>6018740000</v>
      </c>
      <c r="I1371" s="5" t="n">
        <f aca="false">G1371+H1371</f>
        <v>6018740000</v>
      </c>
    </row>
    <row r="1372" customFormat="false" ht="12.75" hidden="false" customHeight="true" outlineLevel="0" collapsed="false">
      <c r="B1372" s="2"/>
      <c r="D1372" s="2" t="s">
        <v>129</v>
      </c>
      <c r="E1372" s="22" t="s">
        <v>130</v>
      </c>
      <c r="F1372" s="22"/>
      <c r="G1372" s="28"/>
      <c r="H1372" s="28" t="n">
        <f aca="false">35500000+H1333</f>
        <v>50491000</v>
      </c>
      <c r="I1372" s="28" t="n">
        <f aca="false">G1372+H1372</f>
        <v>50491000</v>
      </c>
    </row>
    <row r="1373" customFormat="false" ht="12.75" hidden="false" customHeight="true" outlineLevel="0" collapsed="false">
      <c r="B1373" s="2"/>
      <c r="D1373" s="2" t="s">
        <v>67</v>
      </c>
      <c r="E1373" s="22" t="s">
        <v>68</v>
      </c>
      <c r="F1373" s="22"/>
      <c r="G1373" s="28"/>
      <c r="H1373" s="28" t="n">
        <v>76536101</v>
      </c>
      <c r="I1373" s="28" t="n">
        <f aca="false">G1373+H1373</f>
        <v>76536101</v>
      </c>
    </row>
    <row r="1374" customFormat="false" ht="12.75" hidden="false" customHeight="true" outlineLevel="0" collapsed="false">
      <c r="B1374" s="2"/>
      <c r="D1374" s="2" t="s">
        <v>163</v>
      </c>
      <c r="E1374" s="22" t="s">
        <v>164</v>
      </c>
      <c r="F1374" s="22"/>
      <c r="G1374" s="28"/>
      <c r="H1374" s="28" t="n">
        <v>83500000</v>
      </c>
      <c r="I1374" s="28" t="n">
        <f aca="false">G1374+H1374</f>
        <v>83500000</v>
      </c>
    </row>
    <row r="1375" customFormat="false" ht="12.75" hidden="false" customHeight="true" outlineLevel="0" collapsed="false">
      <c r="B1375" s="2"/>
      <c r="D1375" s="2" t="s">
        <v>299</v>
      </c>
      <c r="E1375" s="22" t="s">
        <v>359</v>
      </c>
      <c r="F1375" s="22"/>
      <c r="G1375" s="28"/>
      <c r="H1375" s="28" t="n">
        <v>750000</v>
      </c>
      <c r="I1375" s="28" t="n">
        <f aca="false">G1375+H1375</f>
        <v>750000</v>
      </c>
    </row>
    <row r="1376" customFormat="false" ht="12.75" hidden="false" customHeight="true" outlineLevel="0" collapsed="false">
      <c r="B1376" s="2"/>
      <c r="D1376" s="2" t="s">
        <v>131</v>
      </c>
      <c r="E1376" s="22" t="s">
        <v>132</v>
      </c>
      <c r="F1376" s="22"/>
      <c r="G1376" s="28"/>
      <c r="H1376" s="28" t="n">
        <v>1581520</v>
      </c>
      <c r="I1376" s="28" t="n">
        <f aca="false">G1376+H1376</f>
        <v>1581520</v>
      </c>
    </row>
    <row r="1377" customFormat="false" ht="13.5" hidden="false" customHeight="true" outlineLevel="0" collapsed="false">
      <c r="B1377" s="2"/>
      <c r="D1377" s="2" t="s">
        <v>116</v>
      </c>
      <c r="E1377" s="22" t="s">
        <v>117</v>
      </c>
      <c r="F1377" s="22"/>
      <c r="G1377" s="28"/>
      <c r="H1377" s="28" t="n">
        <v>60260.47</v>
      </c>
      <c r="I1377" s="28" t="n">
        <f aca="false">G1377+H1377</f>
        <v>60260.47</v>
      </c>
    </row>
    <row r="1378" customFormat="false" ht="12.95" hidden="false" customHeight="true" outlineLevel="0" collapsed="false">
      <c r="E1378" s="25" t="s">
        <v>409</v>
      </c>
      <c r="F1378" s="25"/>
      <c r="G1378" s="26" t="n">
        <f aca="false">SUM(G1371:G1374)</f>
        <v>6018740000</v>
      </c>
      <c r="H1378" s="26" t="n">
        <f aca="false">SUM(H1372:H1377)</f>
        <v>212918881.47</v>
      </c>
      <c r="I1378" s="26" t="n">
        <f aca="false">G1378+H1378</f>
        <v>6231658881.47</v>
      </c>
    </row>
    <row r="1380" customFormat="false" ht="12.95" hidden="false" customHeight="true" outlineLevel="0" collapsed="false">
      <c r="A1380" s="19" t="s">
        <v>264</v>
      </c>
      <c r="B1380" s="19"/>
      <c r="C1380" s="19"/>
      <c r="D1380" s="20"/>
      <c r="E1380" s="21" t="s">
        <v>410</v>
      </c>
      <c r="F1380" s="21"/>
    </row>
    <row r="1381" customFormat="false" ht="26.1" hidden="false" customHeight="true" outlineLevel="0" collapsed="false">
      <c r="A1381" s="19"/>
      <c r="B1381" s="19"/>
      <c r="C1381" s="19" t="s">
        <v>10</v>
      </c>
      <c r="D1381" s="20"/>
      <c r="E1381" s="21" t="s">
        <v>11</v>
      </c>
      <c r="F1381" s="21"/>
    </row>
    <row r="1382" customFormat="false" ht="12.95" hidden="false" customHeight="true" outlineLevel="0" collapsed="false">
      <c r="D1382" s="2" t="s">
        <v>12</v>
      </c>
      <c r="E1382" s="22" t="s">
        <v>13</v>
      </c>
      <c r="F1382" s="22"/>
      <c r="G1382" s="5" t="n">
        <v>63120000</v>
      </c>
      <c r="H1382" s="5" t="n">
        <v>0</v>
      </c>
      <c r="I1382" s="5" t="n">
        <f aca="false">G1382+H1382</f>
        <v>63120000</v>
      </c>
    </row>
    <row r="1383" customFormat="false" ht="12.95" hidden="false" customHeight="true" outlineLevel="0" collapsed="false">
      <c r="D1383" s="2" t="s">
        <v>14</v>
      </c>
      <c r="E1383" s="22" t="s">
        <v>15</v>
      </c>
      <c r="F1383" s="22"/>
      <c r="G1383" s="5" t="n">
        <v>11338000</v>
      </c>
      <c r="H1383" s="5" t="n">
        <v>0</v>
      </c>
      <c r="I1383" s="5" t="n">
        <f aca="false">G1383+H1383</f>
        <v>11338000</v>
      </c>
    </row>
    <row r="1384" customFormat="false" ht="12.95" hidden="false" customHeight="true" outlineLevel="0" collapsed="false">
      <c r="D1384" s="2" t="s">
        <v>16</v>
      </c>
      <c r="E1384" s="22" t="s">
        <v>17</v>
      </c>
      <c r="F1384" s="22"/>
      <c r="G1384" s="5" t="n">
        <v>290000</v>
      </c>
      <c r="H1384" s="5" t="n">
        <v>0</v>
      </c>
      <c r="I1384" s="5" t="n">
        <f aca="false">G1384+H1384</f>
        <v>290000</v>
      </c>
    </row>
    <row r="1385" customFormat="false" ht="12.95" hidden="false" customHeight="true" outlineLevel="0" collapsed="false">
      <c r="D1385" s="2" t="s">
        <v>34</v>
      </c>
      <c r="E1385" s="22" t="s">
        <v>35</v>
      </c>
      <c r="F1385" s="22"/>
      <c r="G1385" s="5" t="n">
        <v>112718000</v>
      </c>
      <c r="H1385" s="5" t="n">
        <v>0</v>
      </c>
      <c r="I1385" s="5" t="n">
        <f aca="false">G1385+H1385</f>
        <v>112718000</v>
      </c>
    </row>
    <row r="1386" customFormat="false" ht="12.95" hidden="false" customHeight="true" outlineLevel="0" collapsed="false">
      <c r="D1386" s="2" t="s">
        <v>18</v>
      </c>
      <c r="E1386" s="22" t="s">
        <v>19</v>
      </c>
      <c r="F1386" s="22"/>
      <c r="G1386" s="5" t="n">
        <v>2400000</v>
      </c>
      <c r="H1386" s="5" t="n">
        <v>0</v>
      </c>
      <c r="I1386" s="5" t="n">
        <f aca="false">G1386+H1386</f>
        <v>2400000</v>
      </c>
    </row>
    <row r="1387" customFormat="false" ht="12.95" hidden="false" customHeight="true" outlineLevel="0" collapsed="false">
      <c r="D1387" s="2" t="s">
        <v>38</v>
      </c>
      <c r="E1387" s="22" t="s">
        <v>39</v>
      </c>
      <c r="F1387" s="22"/>
      <c r="G1387" s="5" t="n">
        <v>4300000</v>
      </c>
      <c r="H1387" s="5" t="n">
        <v>113464</v>
      </c>
      <c r="I1387" s="5" t="n">
        <f aca="false">G1387+H1387</f>
        <v>4413464</v>
      </c>
    </row>
    <row r="1388" customFormat="false" ht="12.95" hidden="false" customHeight="true" outlineLevel="0" collapsed="false">
      <c r="D1388" s="2" t="s">
        <v>22</v>
      </c>
      <c r="E1388" s="22" t="s">
        <v>23</v>
      </c>
      <c r="F1388" s="22"/>
      <c r="G1388" s="5" t="n">
        <v>7000000</v>
      </c>
      <c r="H1388" s="5" t="n">
        <v>7880257</v>
      </c>
      <c r="I1388" s="5" t="n">
        <f aca="false">G1388+H1388</f>
        <v>14880257</v>
      </c>
    </row>
    <row r="1389" customFormat="false" ht="12.95" hidden="false" customHeight="true" outlineLevel="0" collapsed="false">
      <c r="D1389" s="2" t="s">
        <v>40</v>
      </c>
      <c r="E1389" s="22" t="s">
        <v>41</v>
      </c>
      <c r="F1389" s="22"/>
      <c r="G1389" s="5" t="n">
        <v>7600000</v>
      </c>
      <c r="H1389" s="5" t="n">
        <v>56158074</v>
      </c>
      <c r="I1389" s="5" t="n">
        <f aca="false">G1389+H1389</f>
        <v>63758074</v>
      </c>
    </row>
    <row r="1390" customFormat="false" ht="12.95" hidden="false" customHeight="true" outlineLevel="0" collapsed="false">
      <c r="D1390" s="2" t="s">
        <v>100</v>
      </c>
      <c r="E1390" s="22" t="s">
        <v>101</v>
      </c>
      <c r="F1390" s="22"/>
      <c r="G1390" s="5" t="n">
        <v>30000</v>
      </c>
      <c r="H1390" s="5" t="n">
        <v>0</v>
      </c>
      <c r="I1390" s="5" t="n">
        <f aca="false">G1390+H1390</f>
        <v>30000</v>
      </c>
    </row>
    <row r="1391" customFormat="false" ht="12.95" hidden="false" customHeight="true" outlineLevel="0" collapsed="false">
      <c r="D1391" s="2" t="s">
        <v>42</v>
      </c>
      <c r="E1391" s="22" t="s">
        <v>43</v>
      </c>
      <c r="F1391" s="22"/>
      <c r="G1391" s="5" t="n">
        <v>1000000</v>
      </c>
      <c r="H1391" s="5" t="n">
        <v>1125000</v>
      </c>
      <c r="I1391" s="5" t="n">
        <f aca="false">G1391+H1391</f>
        <v>2125000</v>
      </c>
    </row>
    <row r="1392" customFormat="false" ht="12.95" hidden="false" customHeight="true" outlineLevel="0" collapsed="false">
      <c r="D1392" s="2" t="s">
        <v>44</v>
      </c>
      <c r="E1392" s="22" t="s">
        <v>45</v>
      </c>
      <c r="F1392" s="22"/>
      <c r="G1392" s="5" t="n">
        <v>6877000</v>
      </c>
      <c r="H1392" s="5" t="n">
        <v>823205</v>
      </c>
      <c r="I1392" s="5" t="n">
        <f aca="false">G1392+H1392</f>
        <v>7700205</v>
      </c>
    </row>
    <row r="1393" customFormat="false" ht="12.95" hidden="false" customHeight="true" outlineLevel="0" collapsed="false">
      <c r="D1393" s="2" t="s">
        <v>60</v>
      </c>
      <c r="E1393" s="22" t="s">
        <v>61</v>
      </c>
      <c r="F1393" s="22"/>
      <c r="G1393" s="5" t="n">
        <v>350000</v>
      </c>
      <c r="H1393" s="5" t="n">
        <v>0</v>
      </c>
      <c r="I1393" s="5" t="n">
        <f aca="false">G1393+H1393</f>
        <v>350000</v>
      </c>
    </row>
    <row r="1394" customFormat="false" ht="12.95" hidden="false" customHeight="true" outlineLevel="0" collapsed="false">
      <c r="D1394" s="2" t="s">
        <v>48</v>
      </c>
      <c r="E1394" s="22" t="s">
        <v>49</v>
      </c>
      <c r="F1394" s="22"/>
      <c r="G1394" s="5" t="n">
        <v>4125000</v>
      </c>
      <c r="H1394" s="5" t="n">
        <v>275000</v>
      </c>
      <c r="I1394" s="5" t="n">
        <f aca="false">G1394+H1394</f>
        <v>4400000</v>
      </c>
    </row>
    <row r="1395" customFormat="false" ht="12.95" hidden="false" customHeight="true" outlineLevel="0" collapsed="false">
      <c r="E1395" s="23" t="s">
        <v>24</v>
      </c>
      <c r="F1395" s="23"/>
      <c r="G1395" s="24"/>
      <c r="H1395" s="24"/>
      <c r="I1395" s="24"/>
    </row>
    <row r="1396" customFormat="false" ht="12.95" hidden="false" customHeight="true" outlineLevel="0" collapsed="false">
      <c r="D1396" s="2" t="s">
        <v>25</v>
      </c>
      <c r="E1396" s="22" t="s">
        <v>26</v>
      </c>
      <c r="F1396" s="22"/>
      <c r="G1396" s="5" t="n">
        <f aca="false">SUM(G1382:G1394)</f>
        <v>221148000</v>
      </c>
      <c r="I1396" s="5" t="n">
        <f aca="false">G1396+H1396</f>
        <v>221148000</v>
      </c>
    </row>
    <row r="1397" customFormat="false" ht="12.95" hidden="false" customHeight="true" outlineLevel="0" collapsed="false">
      <c r="D1397" s="2" t="s">
        <v>129</v>
      </c>
      <c r="E1397" s="22" t="s">
        <v>130</v>
      </c>
      <c r="F1397" s="22"/>
      <c r="H1397" s="5" t="n">
        <v>22175000</v>
      </c>
      <c r="I1397" s="5" t="n">
        <f aca="false">G1397+H1397</f>
        <v>22175000</v>
      </c>
    </row>
    <row r="1398" customFormat="false" ht="12.95" hidden="false" customHeight="true" outlineLevel="0" collapsed="false">
      <c r="D1398" s="2" t="s">
        <v>65</v>
      </c>
      <c r="E1398" s="22" t="s">
        <v>66</v>
      </c>
      <c r="F1398" s="22"/>
      <c r="H1398" s="5" t="n">
        <v>36016000</v>
      </c>
      <c r="I1398" s="5" t="n">
        <f aca="false">G1398+H1398</f>
        <v>36016000</v>
      </c>
    </row>
    <row r="1399" customFormat="false" ht="12.95" hidden="false" customHeight="true" outlineLevel="0" collapsed="false">
      <c r="D1399" s="2" t="s">
        <v>67</v>
      </c>
      <c r="E1399" s="22" t="s">
        <v>68</v>
      </c>
      <c r="F1399" s="22"/>
      <c r="H1399" s="5" t="n">
        <v>5568343</v>
      </c>
      <c r="I1399" s="5" t="n">
        <f aca="false">G1399+H1399</f>
        <v>5568343</v>
      </c>
    </row>
    <row r="1400" customFormat="false" ht="12.75" hidden="false" customHeight="true" outlineLevel="0" collapsed="false">
      <c r="B1400" s="2"/>
      <c r="D1400" s="2" t="s">
        <v>131</v>
      </c>
      <c r="E1400" s="22" t="s">
        <v>132</v>
      </c>
      <c r="F1400" s="22"/>
      <c r="G1400" s="28"/>
      <c r="H1400" s="28" t="n">
        <v>1416638.64</v>
      </c>
      <c r="I1400" s="28" t="n">
        <f aca="false">G1400+H1400</f>
        <v>1416638.64</v>
      </c>
    </row>
    <row r="1401" customFormat="false" ht="13.5" hidden="false" customHeight="true" outlineLevel="0" collapsed="false">
      <c r="B1401" s="2"/>
      <c r="D1401" s="2" t="s">
        <v>116</v>
      </c>
      <c r="E1401" s="22" t="s">
        <v>117</v>
      </c>
      <c r="F1401" s="22"/>
      <c r="G1401" s="28"/>
      <c r="H1401" s="28" t="n">
        <v>1199018</v>
      </c>
      <c r="I1401" s="28" t="n">
        <f aca="false">G1401+H1401</f>
        <v>1199018</v>
      </c>
    </row>
    <row r="1402" customFormat="false" ht="12.95" hidden="false" customHeight="true" outlineLevel="0" collapsed="false">
      <c r="E1402" s="25" t="s">
        <v>27</v>
      </c>
      <c r="F1402" s="25"/>
      <c r="G1402" s="26" t="n">
        <f aca="false">SUM(G1396:G1399)</f>
        <v>221148000</v>
      </c>
      <c r="H1402" s="26" t="n">
        <f aca="false">SUM(H1397:H1401)</f>
        <v>66374999.64</v>
      </c>
      <c r="I1402" s="26" t="n">
        <f aca="false">G1402+H1402</f>
        <v>287522999.64</v>
      </c>
    </row>
    <row r="1403" customFormat="false" ht="12.95" hidden="false" customHeight="true" outlineLevel="0" collapsed="false">
      <c r="E1403" s="23" t="s">
        <v>28</v>
      </c>
      <c r="F1403" s="23"/>
      <c r="G1403" s="24"/>
      <c r="H1403" s="24"/>
      <c r="I1403" s="24"/>
    </row>
    <row r="1404" customFormat="false" ht="12.95" hidden="false" customHeight="true" outlineLevel="0" collapsed="false">
      <c r="D1404" s="2" t="s">
        <v>25</v>
      </c>
      <c r="E1404" s="22" t="s">
        <v>26</v>
      </c>
      <c r="F1404" s="22"/>
      <c r="G1404" s="5" t="n">
        <f aca="false">+G1396</f>
        <v>221148000</v>
      </c>
      <c r="I1404" s="5" t="n">
        <f aca="false">G1404+H1404</f>
        <v>221148000</v>
      </c>
    </row>
    <row r="1405" customFormat="false" ht="12.95" hidden="false" customHeight="true" outlineLevel="0" collapsed="false">
      <c r="D1405" s="2" t="s">
        <v>129</v>
      </c>
      <c r="E1405" s="22" t="s">
        <v>130</v>
      </c>
      <c r="F1405" s="22"/>
      <c r="H1405" s="5" t="n">
        <v>22175000</v>
      </c>
      <c r="I1405" s="5" t="n">
        <f aca="false">G1405+H1405</f>
        <v>22175000</v>
      </c>
    </row>
    <row r="1406" customFormat="false" ht="12.95" hidden="false" customHeight="true" outlineLevel="0" collapsed="false">
      <c r="D1406" s="2" t="s">
        <v>65</v>
      </c>
      <c r="E1406" s="22" t="s">
        <v>66</v>
      </c>
      <c r="F1406" s="22"/>
      <c r="H1406" s="5" t="n">
        <v>36016000</v>
      </c>
      <c r="I1406" s="5" t="n">
        <f aca="false">G1406+H1406</f>
        <v>36016000</v>
      </c>
    </row>
    <row r="1407" customFormat="false" ht="12.95" hidden="false" customHeight="true" outlineLevel="0" collapsed="false">
      <c r="D1407" s="2" t="s">
        <v>67</v>
      </c>
      <c r="E1407" s="22" t="s">
        <v>68</v>
      </c>
      <c r="F1407" s="22"/>
      <c r="H1407" s="5" t="n">
        <v>5568343</v>
      </c>
      <c r="I1407" s="5" t="n">
        <f aca="false">G1407+H1407</f>
        <v>5568343</v>
      </c>
    </row>
    <row r="1408" customFormat="false" ht="12.75" hidden="false" customHeight="true" outlineLevel="0" collapsed="false">
      <c r="B1408" s="2"/>
      <c r="D1408" s="2" t="s">
        <v>131</v>
      </c>
      <c r="E1408" s="22" t="s">
        <v>132</v>
      </c>
      <c r="F1408" s="22"/>
      <c r="G1408" s="28"/>
      <c r="H1408" s="28" t="n">
        <v>1416638.64</v>
      </c>
      <c r="I1408" s="28" t="n">
        <f aca="false">G1408+H1408</f>
        <v>1416638.64</v>
      </c>
    </row>
    <row r="1409" customFormat="false" ht="13.5" hidden="false" customHeight="true" outlineLevel="0" collapsed="false">
      <c r="B1409" s="2"/>
      <c r="D1409" s="2" t="s">
        <v>116</v>
      </c>
      <c r="E1409" s="22" t="s">
        <v>117</v>
      </c>
      <c r="F1409" s="22"/>
      <c r="G1409" s="28"/>
      <c r="H1409" s="28" t="n">
        <v>1199018</v>
      </c>
      <c r="I1409" s="28" t="n">
        <f aca="false">G1409+H1409</f>
        <v>1199018</v>
      </c>
    </row>
    <row r="1410" customFormat="false" ht="12.95" hidden="false" customHeight="true" outlineLevel="0" collapsed="false">
      <c r="E1410" s="25" t="s">
        <v>29</v>
      </c>
      <c r="F1410" s="25"/>
      <c r="G1410" s="26" t="n">
        <f aca="false">SUM(G1404:G1407)</f>
        <v>221148000</v>
      </c>
      <c r="H1410" s="26" t="n">
        <f aca="false">SUM(H1405:H1409)</f>
        <v>66374999.64</v>
      </c>
      <c r="I1410" s="26" t="n">
        <f aca="false">G1410+H1410</f>
        <v>287522999.64</v>
      </c>
    </row>
    <row r="1411" customFormat="false" ht="12.95" hidden="false" customHeight="true" outlineLevel="0" collapsed="false">
      <c r="E1411" s="21"/>
      <c r="F1411" s="21"/>
      <c r="G1411" s="34"/>
      <c r="H1411" s="34"/>
      <c r="I1411" s="34"/>
    </row>
    <row r="1412" customFormat="false" ht="12.75" hidden="false" customHeight="true" outlineLevel="0" collapsed="false">
      <c r="A1412" s="19"/>
      <c r="B1412" s="20" t="s">
        <v>411</v>
      </c>
      <c r="C1412" s="19"/>
      <c r="D1412" s="20"/>
      <c r="E1412" s="21" t="s">
        <v>412</v>
      </c>
      <c r="F1412" s="21"/>
      <c r="G1412" s="28"/>
      <c r="H1412" s="28"/>
      <c r="I1412" s="28"/>
    </row>
    <row r="1413" customFormat="false" ht="12.75" hidden="false" customHeight="true" outlineLevel="0" collapsed="false">
      <c r="A1413" s="19"/>
      <c r="B1413" s="20"/>
      <c r="C1413" s="19" t="s">
        <v>323</v>
      </c>
      <c r="D1413" s="20"/>
      <c r="E1413" s="21" t="s">
        <v>324</v>
      </c>
      <c r="F1413" s="21"/>
      <c r="G1413" s="28"/>
      <c r="H1413" s="28"/>
      <c r="I1413" s="28"/>
    </row>
    <row r="1414" customFormat="false" ht="12.75" hidden="false" customHeight="true" outlineLevel="0" collapsed="false">
      <c r="B1414" s="2"/>
      <c r="D1414" s="2" t="s">
        <v>40</v>
      </c>
      <c r="E1414" s="22" t="s">
        <v>41</v>
      </c>
      <c r="F1414" s="22"/>
      <c r="G1414" s="28" t="n">
        <v>0</v>
      </c>
      <c r="H1414" s="28" t="n">
        <f aca="false">1875000+2000000</f>
        <v>3875000</v>
      </c>
      <c r="I1414" s="28" t="n">
        <f aca="false">G1414+H1414</f>
        <v>3875000</v>
      </c>
    </row>
    <row r="1415" customFormat="false" ht="12.75" hidden="false" customHeight="true" outlineLevel="0" collapsed="false">
      <c r="B1415" s="2"/>
      <c r="D1415" s="2" t="s">
        <v>112</v>
      </c>
      <c r="E1415" s="22" t="s">
        <v>113</v>
      </c>
      <c r="F1415" s="22"/>
      <c r="G1415" s="28" t="n">
        <v>0</v>
      </c>
      <c r="H1415" s="28" t="n">
        <f aca="false">276448563.64+150000000</f>
        <v>426448563.64</v>
      </c>
      <c r="I1415" s="28" t="n">
        <f aca="false">G1415+H1415</f>
        <v>426448563.64</v>
      </c>
    </row>
    <row r="1416" customFormat="false" ht="13.5" hidden="false" customHeight="true" outlineLevel="0" collapsed="false">
      <c r="B1416" s="2"/>
      <c r="D1416" s="2" t="s">
        <v>48</v>
      </c>
      <c r="E1416" s="22" t="s">
        <v>49</v>
      </c>
      <c r="F1416" s="22"/>
      <c r="G1416" s="28" t="n">
        <v>0</v>
      </c>
      <c r="H1416" s="28" t="n">
        <f aca="false">1250000+5000000</f>
        <v>6250000</v>
      </c>
      <c r="I1416" s="28" t="n">
        <f aca="false">G1416+H1416</f>
        <v>6250000</v>
      </c>
    </row>
    <row r="1417" customFormat="false" ht="12.75" hidden="false" customHeight="true" outlineLevel="0" collapsed="false">
      <c r="B1417" s="2"/>
      <c r="E1417" s="23" t="s">
        <v>326</v>
      </c>
      <c r="F1417" s="23"/>
      <c r="G1417" s="35"/>
      <c r="H1417" s="35"/>
      <c r="I1417" s="35"/>
    </row>
    <row r="1418" customFormat="false" ht="12.75" hidden="false" customHeight="true" outlineLevel="0" collapsed="false">
      <c r="B1418" s="2"/>
      <c r="D1418" s="2" t="s">
        <v>129</v>
      </c>
      <c r="E1418" s="22" t="s">
        <v>130</v>
      </c>
      <c r="F1418" s="22"/>
      <c r="G1418" s="28"/>
      <c r="H1418" s="28" t="n">
        <f aca="false">SUM(H1414:H1417)-I1419</f>
        <v>219500000</v>
      </c>
      <c r="I1418" s="28" t="n">
        <f aca="false">G1418+H1418</f>
        <v>219500000</v>
      </c>
    </row>
    <row r="1419" customFormat="false" ht="13.5" hidden="false" customHeight="true" outlineLevel="0" collapsed="false">
      <c r="B1419" s="2"/>
      <c r="D1419" s="2" t="s">
        <v>131</v>
      </c>
      <c r="E1419" s="22" t="s">
        <v>132</v>
      </c>
      <c r="F1419" s="22"/>
      <c r="G1419" s="28"/>
      <c r="H1419" s="28" t="n">
        <v>217073563.64</v>
      </c>
      <c r="I1419" s="28" t="n">
        <f aca="false">G1419+H1419</f>
        <v>217073563.64</v>
      </c>
    </row>
    <row r="1420" customFormat="false" ht="13.5" hidden="false" customHeight="true" outlineLevel="0" collapsed="false">
      <c r="B1420" s="2"/>
      <c r="E1420" s="25" t="s">
        <v>327</v>
      </c>
      <c r="F1420" s="25"/>
      <c r="G1420" s="36" t="n">
        <f aca="false">SUM(G1418:G1419)</f>
        <v>0</v>
      </c>
      <c r="H1420" s="36" t="n">
        <f aca="false">SUM(H1418:H1419)</f>
        <v>436573563.64</v>
      </c>
      <c r="I1420" s="36" t="n">
        <f aca="false">G1420+H1420</f>
        <v>436573563.64</v>
      </c>
    </row>
    <row r="1421" customFormat="false" ht="12.75" hidden="false" customHeight="true" outlineLevel="0" collapsed="false">
      <c r="B1421" s="2"/>
      <c r="E1421" s="23" t="s">
        <v>413</v>
      </c>
      <c r="F1421" s="23"/>
      <c r="G1421" s="35"/>
      <c r="H1421" s="35"/>
      <c r="I1421" s="35"/>
    </row>
    <row r="1422" customFormat="false" ht="12.75" hidden="false" customHeight="true" outlineLevel="0" collapsed="false">
      <c r="B1422" s="2"/>
      <c r="D1422" s="2" t="s">
        <v>129</v>
      </c>
      <c r="E1422" s="22" t="s">
        <v>130</v>
      </c>
      <c r="F1422" s="22"/>
      <c r="G1422" s="28" t="n">
        <v>0</v>
      </c>
      <c r="H1422" s="28" t="n">
        <f aca="false">+H1418</f>
        <v>219500000</v>
      </c>
      <c r="I1422" s="28" t="n">
        <f aca="false">G1422+H1422</f>
        <v>219500000</v>
      </c>
    </row>
    <row r="1423" customFormat="false" ht="13.5" hidden="false" customHeight="true" outlineLevel="0" collapsed="false">
      <c r="B1423" s="2"/>
      <c r="D1423" s="2" t="s">
        <v>131</v>
      </c>
      <c r="E1423" s="22" t="s">
        <v>132</v>
      </c>
      <c r="F1423" s="22"/>
      <c r="G1423" s="28" t="n">
        <v>0</v>
      </c>
      <c r="H1423" s="28" t="n">
        <f aca="false">+H1419</f>
        <v>217073563.64</v>
      </c>
      <c r="I1423" s="28" t="n">
        <f aca="false">G1423+H1423</f>
        <v>217073563.64</v>
      </c>
    </row>
    <row r="1424" customFormat="false" ht="13.5" hidden="false" customHeight="true" outlineLevel="0" collapsed="false">
      <c r="B1424" s="2"/>
      <c r="E1424" s="25" t="s">
        <v>414</v>
      </c>
      <c r="F1424" s="25"/>
      <c r="G1424" s="36" t="n">
        <f aca="false">SUM(G1422:G1423)</f>
        <v>0</v>
      </c>
      <c r="H1424" s="36" t="n">
        <f aca="false">SUM(H1422:H1423)</f>
        <v>436573563.64</v>
      </c>
      <c r="I1424" s="36" t="n">
        <f aca="false">G1424+H1424</f>
        <v>436573563.64</v>
      </c>
    </row>
    <row r="1425" customFormat="false" ht="12.95" hidden="false" customHeight="true" outlineLevel="0" collapsed="false">
      <c r="E1425" s="23" t="s">
        <v>415</v>
      </c>
      <c r="F1425" s="23"/>
      <c r="G1425" s="24"/>
      <c r="H1425" s="24"/>
      <c r="I1425" s="24"/>
    </row>
    <row r="1426" customFormat="false" ht="12.95" hidden="false" customHeight="true" outlineLevel="0" collapsed="false">
      <c r="D1426" s="2" t="s">
        <v>25</v>
      </c>
      <c r="E1426" s="22" t="s">
        <v>26</v>
      </c>
      <c r="F1426" s="22"/>
      <c r="G1426" s="5" t="n">
        <f aca="false">SUM(G1382:G1394)</f>
        <v>221148000</v>
      </c>
      <c r="I1426" s="5" t="n">
        <f aca="false">G1426+H1426</f>
        <v>221148000</v>
      </c>
    </row>
    <row r="1427" customFormat="false" ht="12.95" hidden="false" customHeight="true" outlineLevel="0" collapsed="false">
      <c r="D1427" s="2" t="s">
        <v>129</v>
      </c>
      <c r="E1427" s="22" t="s">
        <v>130</v>
      </c>
      <c r="F1427" s="22"/>
      <c r="H1427" s="5" t="n">
        <f aca="false">+H1422+H1405</f>
        <v>241675000</v>
      </c>
      <c r="I1427" s="5" t="n">
        <f aca="false">G1427+H1427</f>
        <v>241675000</v>
      </c>
    </row>
    <row r="1428" customFormat="false" ht="12.95" hidden="false" customHeight="true" outlineLevel="0" collapsed="false">
      <c r="D1428" s="2" t="s">
        <v>65</v>
      </c>
      <c r="E1428" s="22" t="s">
        <v>66</v>
      </c>
      <c r="F1428" s="22"/>
      <c r="H1428" s="5" t="n">
        <f aca="false">+H1406</f>
        <v>36016000</v>
      </c>
      <c r="I1428" s="5" t="n">
        <f aca="false">G1428+H1428</f>
        <v>36016000</v>
      </c>
    </row>
    <row r="1429" customFormat="false" ht="12.95" hidden="false" customHeight="true" outlineLevel="0" collapsed="false">
      <c r="D1429" s="2" t="s">
        <v>67</v>
      </c>
      <c r="E1429" s="22" t="s">
        <v>68</v>
      </c>
      <c r="F1429" s="22"/>
      <c r="H1429" s="5" t="n">
        <f aca="false">+H1407</f>
        <v>5568343</v>
      </c>
      <c r="I1429" s="5" t="n">
        <f aca="false">G1429+H1429</f>
        <v>5568343</v>
      </c>
    </row>
    <row r="1430" customFormat="false" ht="12.75" hidden="false" customHeight="true" outlineLevel="0" collapsed="false">
      <c r="B1430" s="2"/>
      <c r="D1430" s="2" t="s">
        <v>131</v>
      </c>
      <c r="E1430" s="22" t="s">
        <v>132</v>
      </c>
      <c r="F1430" s="22"/>
      <c r="G1430" s="28"/>
      <c r="H1430" s="5" t="n">
        <f aca="false">+H1423+H1408</f>
        <v>218490202.28</v>
      </c>
      <c r="I1430" s="28" t="n">
        <f aca="false">G1430+H1430</f>
        <v>218490202.28</v>
      </c>
    </row>
    <row r="1431" customFormat="false" ht="13.5" hidden="false" customHeight="true" outlineLevel="0" collapsed="false">
      <c r="B1431" s="2"/>
      <c r="D1431" s="2" t="s">
        <v>116</v>
      </c>
      <c r="E1431" s="22" t="s">
        <v>117</v>
      </c>
      <c r="F1431" s="22"/>
      <c r="G1431" s="28"/>
      <c r="H1431" s="5" t="n">
        <f aca="false">+H1409</f>
        <v>1199018</v>
      </c>
      <c r="I1431" s="28" t="n">
        <f aca="false">G1431+H1431</f>
        <v>1199018</v>
      </c>
    </row>
    <row r="1432" customFormat="false" ht="12.95" hidden="false" customHeight="true" outlineLevel="0" collapsed="false">
      <c r="E1432" s="25" t="s">
        <v>416</v>
      </c>
      <c r="F1432" s="25"/>
      <c r="G1432" s="26" t="n">
        <f aca="false">SUM(G1426:G1429)</f>
        <v>221148000</v>
      </c>
      <c r="H1432" s="26" t="n">
        <f aca="false">SUM(H1427:H1431)</f>
        <v>502948563.28</v>
      </c>
      <c r="I1432" s="26" t="n">
        <f aca="false">G1432+H1432</f>
        <v>724096563.28</v>
      </c>
    </row>
    <row r="1434" customFormat="false" ht="12.95" hidden="false" customHeight="true" outlineLevel="0" collapsed="false">
      <c r="A1434" s="19" t="s">
        <v>116</v>
      </c>
      <c r="B1434" s="19"/>
      <c r="C1434" s="19"/>
      <c r="D1434" s="20"/>
      <c r="E1434" s="21" t="s">
        <v>417</v>
      </c>
      <c r="F1434" s="21"/>
    </row>
    <row r="1435" customFormat="false" ht="12.95" hidden="false" customHeight="true" outlineLevel="0" collapsed="false">
      <c r="A1435" s="19"/>
      <c r="B1435" s="19"/>
      <c r="C1435" s="19" t="s">
        <v>377</v>
      </c>
      <c r="D1435" s="20"/>
      <c r="E1435" s="21" t="s">
        <v>378</v>
      </c>
      <c r="F1435" s="21"/>
    </row>
    <row r="1436" customFormat="false" ht="12.95" hidden="false" customHeight="true" outlineLevel="0" collapsed="false">
      <c r="D1436" s="2" t="s">
        <v>12</v>
      </c>
      <c r="E1436" s="22" t="s">
        <v>13</v>
      </c>
      <c r="F1436" s="22"/>
      <c r="G1436" s="5" t="n">
        <v>728349000</v>
      </c>
      <c r="H1436" s="5" t="n">
        <v>0</v>
      </c>
      <c r="I1436" s="5" t="n">
        <f aca="false">G1436+H1436</f>
        <v>728349000</v>
      </c>
    </row>
    <row r="1437" customFormat="false" ht="12.95" hidden="false" customHeight="true" outlineLevel="0" collapsed="false">
      <c r="D1437" s="2" t="s">
        <v>14</v>
      </c>
      <c r="E1437" s="22" t="s">
        <v>15</v>
      </c>
      <c r="F1437" s="22"/>
      <c r="G1437" s="5" t="n">
        <v>130677000</v>
      </c>
      <c r="H1437" s="5" t="n">
        <v>0</v>
      </c>
      <c r="I1437" s="5" t="n">
        <f aca="false">G1437+H1437</f>
        <v>130677000</v>
      </c>
    </row>
    <row r="1438" customFormat="false" ht="12.95" hidden="false" customHeight="true" outlineLevel="0" collapsed="false">
      <c r="D1438" s="2" t="s">
        <v>16</v>
      </c>
      <c r="E1438" s="22" t="s">
        <v>17</v>
      </c>
      <c r="F1438" s="22"/>
      <c r="G1438" s="5" t="n">
        <v>60000</v>
      </c>
      <c r="H1438" s="5" t="n">
        <v>188000</v>
      </c>
      <c r="I1438" s="5" t="n">
        <f aca="false">G1438+H1438</f>
        <v>248000</v>
      </c>
    </row>
    <row r="1439" customFormat="false" ht="12.95" hidden="false" customHeight="true" outlineLevel="0" collapsed="false">
      <c r="D1439" s="2" t="s">
        <v>34</v>
      </c>
      <c r="E1439" s="22" t="s">
        <v>35</v>
      </c>
      <c r="F1439" s="22"/>
      <c r="G1439" s="5" t="n">
        <v>1500000</v>
      </c>
      <c r="H1439" s="5" t="n">
        <v>3175000</v>
      </c>
      <c r="I1439" s="5" t="n">
        <f aca="false">G1439+H1439</f>
        <v>4675000</v>
      </c>
    </row>
    <row r="1440" customFormat="false" ht="12.95" hidden="false" customHeight="true" outlineLevel="0" collapsed="false">
      <c r="D1440" s="2" t="s">
        <v>18</v>
      </c>
      <c r="E1440" s="22" t="s">
        <v>19</v>
      </c>
      <c r="F1440" s="22"/>
      <c r="G1440" s="5" t="n">
        <v>5000000</v>
      </c>
      <c r="H1440" s="5" t="n">
        <v>10060000</v>
      </c>
      <c r="I1440" s="5" t="n">
        <f aca="false">G1440+H1440</f>
        <v>15060000</v>
      </c>
    </row>
    <row r="1441" customFormat="false" ht="12.95" hidden="false" customHeight="true" outlineLevel="0" collapsed="false">
      <c r="D1441" s="2" t="s">
        <v>38</v>
      </c>
      <c r="E1441" s="22" t="s">
        <v>39</v>
      </c>
      <c r="F1441" s="22"/>
      <c r="G1441" s="5" t="n">
        <v>9000000</v>
      </c>
      <c r="H1441" s="5" t="n">
        <v>9611000</v>
      </c>
      <c r="I1441" s="5" t="n">
        <f aca="false">G1441+H1441</f>
        <v>18611000</v>
      </c>
    </row>
    <row r="1442" customFormat="false" ht="12.95" hidden="false" customHeight="true" outlineLevel="0" collapsed="false">
      <c r="D1442" s="2" t="s">
        <v>22</v>
      </c>
      <c r="E1442" s="22" t="s">
        <v>23</v>
      </c>
      <c r="F1442" s="22"/>
      <c r="G1442" s="5" t="n">
        <v>4000000</v>
      </c>
      <c r="H1442" s="5" t="n">
        <v>11768510</v>
      </c>
      <c r="I1442" s="5" t="n">
        <f aca="false">G1442+H1442</f>
        <v>15768510</v>
      </c>
    </row>
    <row r="1443" customFormat="false" ht="12.95" hidden="false" customHeight="true" outlineLevel="0" collapsed="false">
      <c r="D1443" s="2" t="s">
        <v>40</v>
      </c>
      <c r="E1443" s="22" t="s">
        <v>41</v>
      </c>
      <c r="F1443" s="22"/>
      <c r="G1443" s="5" t="n">
        <v>11600000</v>
      </c>
      <c r="H1443" s="5" t="n">
        <v>17537369</v>
      </c>
      <c r="I1443" s="5" t="n">
        <f aca="false">G1443+H1443</f>
        <v>29137369</v>
      </c>
    </row>
    <row r="1444" customFormat="false" ht="12.95" hidden="false" customHeight="true" outlineLevel="0" collapsed="false">
      <c r="D1444" s="2" t="s">
        <v>100</v>
      </c>
      <c r="E1444" s="22" t="s">
        <v>101</v>
      </c>
      <c r="F1444" s="22"/>
      <c r="G1444" s="5" t="n">
        <v>2000000</v>
      </c>
      <c r="H1444" s="5" t="n">
        <v>31486275</v>
      </c>
      <c r="I1444" s="5" t="n">
        <f aca="false">G1444+H1444</f>
        <v>33486275</v>
      </c>
    </row>
    <row r="1445" customFormat="false" ht="12.95" hidden="false" customHeight="true" outlineLevel="0" collapsed="false">
      <c r="D1445" s="2" t="s">
        <v>42</v>
      </c>
      <c r="E1445" s="22" t="s">
        <v>43</v>
      </c>
      <c r="F1445" s="22"/>
      <c r="G1445" s="5" t="n">
        <v>3200000</v>
      </c>
      <c r="H1445" s="5" t="n">
        <v>4350000</v>
      </c>
      <c r="I1445" s="5" t="n">
        <f aca="false">G1445+H1445</f>
        <v>7550000</v>
      </c>
    </row>
    <row r="1446" customFormat="false" ht="12.95" hidden="false" customHeight="true" outlineLevel="0" collapsed="false">
      <c r="D1446" s="2" t="s">
        <v>44</v>
      </c>
      <c r="E1446" s="22" t="s">
        <v>45</v>
      </c>
      <c r="F1446" s="22"/>
      <c r="G1446" s="5" t="n">
        <v>4500000</v>
      </c>
      <c r="H1446" s="5" t="n">
        <v>8457498</v>
      </c>
      <c r="I1446" s="5" t="n">
        <f aca="false">G1446+H1446</f>
        <v>12957498</v>
      </c>
    </row>
    <row r="1447" customFormat="false" ht="12.95" hidden="false" customHeight="true" outlineLevel="0" collapsed="false">
      <c r="D1447" s="2" t="s">
        <v>418</v>
      </c>
      <c r="E1447" s="22" t="s">
        <v>419</v>
      </c>
      <c r="F1447" s="22"/>
      <c r="G1447" s="5" t="n">
        <f aca="false">11205000000+1300000000</f>
        <v>12505000000</v>
      </c>
      <c r="H1447" s="5" t="n">
        <v>50325000</v>
      </c>
      <c r="I1447" s="5" t="n">
        <f aca="false">G1447+H1447</f>
        <v>12555325000</v>
      </c>
    </row>
    <row r="1448" customFormat="false" ht="12.75" hidden="false" customHeight="true" outlineLevel="0" collapsed="false">
      <c r="B1448" s="2"/>
      <c r="E1448" s="22" t="s">
        <v>420</v>
      </c>
      <c r="F1448" s="22"/>
      <c r="G1448" s="28" t="n">
        <f aca="false">10000000000+1300000000</f>
        <v>11300000000</v>
      </c>
      <c r="H1448" s="28"/>
      <c r="I1448" s="5" t="n">
        <f aca="false">G1448+H1448</f>
        <v>11300000000</v>
      </c>
    </row>
    <row r="1449" customFormat="false" ht="12.75" hidden="false" customHeight="true" outlineLevel="0" collapsed="false">
      <c r="B1449" s="2"/>
      <c r="E1449" s="22" t="s">
        <v>421</v>
      </c>
      <c r="F1449" s="22"/>
      <c r="G1449" s="28" t="n">
        <v>205000000</v>
      </c>
      <c r="H1449" s="28"/>
      <c r="I1449" s="5" t="n">
        <f aca="false">G1449+H1449</f>
        <v>205000000</v>
      </c>
    </row>
    <row r="1450" customFormat="false" ht="12.75" hidden="false" customHeight="true" outlineLevel="0" collapsed="false">
      <c r="B1450" s="2"/>
      <c r="E1450" s="22" t="s">
        <v>422</v>
      </c>
      <c r="F1450" s="22"/>
      <c r="G1450" s="28" t="n">
        <v>1000000000</v>
      </c>
      <c r="H1450" s="28"/>
      <c r="I1450" s="5" t="n">
        <f aca="false">G1450+H1450</f>
        <v>1000000000</v>
      </c>
    </row>
    <row r="1451" customFormat="false" ht="27" hidden="false" customHeight="true" outlineLevel="0" collapsed="false">
      <c r="B1451" s="2"/>
      <c r="E1451" s="22" t="s">
        <v>85</v>
      </c>
      <c r="F1451" s="22"/>
      <c r="G1451" s="28"/>
      <c r="H1451" s="28"/>
      <c r="I1451" s="28"/>
    </row>
    <row r="1452" customFormat="false" ht="12.95" hidden="false" customHeight="true" outlineLevel="0" collapsed="false">
      <c r="D1452" s="2" t="s">
        <v>60</v>
      </c>
      <c r="E1452" s="22" t="s">
        <v>61</v>
      </c>
      <c r="F1452" s="22"/>
      <c r="G1452" s="5" t="n">
        <v>2630000</v>
      </c>
      <c r="H1452" s="5" t="n">
        <v>6725000</v>
      </c>
      <c r="I1452" s="5" t="n">
        <f aca="false">G1452+H1452</f>
        <v>9355000</v>
      </c>
    </row>
    <row r="1453" customFormat="false" ht="12.75" hidden="false" customHeight="true" outlineLevel="0" collapsed="false">
      <c r="B1453" s="2"/>
      <c r="D1453" s="2" t="s">
        <v>287</v>
      </c>
      <c r="E1453" s="22" t="s">
        <v>288</v>
      </c>
      <c r="F1453" s="22"/>
      <c r="G1453" s="28" t="n">
        <v>0</v>
      </c>
      <c r="H1453" s="28" t="n">
        <v>550000</v>
      </c>
      <c r="I1453" s="28" t="n">
        <f aca="false">G1453+H1453</f>
        <v>550000</v>
      </c>
    </row>
    <row r="1454" customFormat="false" ht="12.95" hidden="false" customHeight="true" outlineLevel="0" collapsed="false">
      <c r="D1454" s="2" t="s">
        <v>46</v>
      </c>
      <c r="E1454" s="22" t="s">
        <v>47</v>
      </c>
      <c r="F1454" s="22"/>
      <c r="G1454" s="5" t="n">
        <v>6300000</v>
      </c>
      <c r="H1454" s="5" t="n">
        <v>0</v>
      </c>
      <c r="I1454" s="5" t="n">
        <f aca="false">G1454+H1454</f>
        <v>6300000</v>
      </c>
    </row>
    <row r="1455" customFormat="false" ht="12.95" hidden="false" customHeight="true" outlineLevel="0" collapsed="false">
      <c r="D1455" s="2" t="s">
        <v>48</v>
      </c>
      <c r="E1455" s="22" t="s">
        <v>49</v>
      </c>
      <c r="F1455" s="22"/>
      <c r="G1455" s="5" t="n">
        <v>2670000000</v>
      </c>
      <c r="H1455" s="5" t="n">
        <v>62279222</v>
      </c>
      <c r="I1455" s="5" t="n">
        <f aca="false">G1455+H1455</f>
        <v>2732279222</v>
      </c>
    </row>
    <row r="1456" customFormat="false" ht="27.75" hidden="false" customHeight="true" outlineLevel="0" collapsed="false">
      <c r="E1456" s="22" t="s">
        <v>85</v>
      </c>
      <c r="F1456" s="22"/>
    </row>
    <row r="1457" customFormat="false" ht="12.95" hidden="false" customHeight="true" outlineLevel="0" collapsed="false">
      <c r="D1457" s="2" t="s">
        <v>50</v>
      </c>
      <c r="E1457" s="22" t="s">
        <v>51</v>
      </c>
      <c r="F1457" s="22"/>
      <c r="G1457" s="5" t="n">
        <v>5000000</v>
      </c>
      <c r="H1457" s="5" t="n">
        <v>0</v>
      </c>
      <c r="I1457" s="5" t="n">
        <f aca="false">G1457+H1457</f>
        <v>5000000</v>
      </c>
    </row>
    <row r="1458" customFormat="false" ht="26.25" hidden="false" customHeight="true" outlineLevel="0" collapsed="false">
      <c r="D1458" s="2" t="s">
        <v>144</v>
      </c>
      <c r="E1458" s="22" t="s">
        <v>145</v>
      </c>
      <c r="F1458" s="22"/>
      <c r="G1458" s="5" t="n">
        <v>1380000000</v>
      </c>
      <c r="I1458" s="5" t="n">
        <f aca="false">G1458+H1458</f>
        <v>1380000000</v>
      </c>
    </row>
    <row r="1459" customFormat="false" ht="26.25" hidden="false" customHeight="true" outlineLevel="0" collapsed="false">
      <c r="E1459" s="22" t="s">
        <v>146</v>
      </c>
      <c r="F1459" s="22"/>
      <c r="G1459" s="5" t="n">
        <v>290411646</v>
      </c>
      <c r="I1459" s="5" t="n">
        <f aca="false">G1459+H1459</f>
        <v>290411646</v>
      </c>
    </row>
    <row r="1460" customFormat="false" ht="26.25" hidden="false" customHeight="true" outlineLevel="0" collapsed="false">
      <c r="E1460" s="22" t="s">
        <v>85</v>
      </c>
      <c r="F1460" s="22"/>
    </row>
    <row r="1461" customFormat="false" ht="13.5" hidden="false" customHeight="true" outlineLevel="0" collapsed="false">
      <c r="D1461" s="2" t="s">
        <v>309</v>
      </c>
      <c r="E1461" s="22" t="s">
        <v>310</v>
      </c>
      <c r="F1461" s="22"/>
      <c r="G1461" s="5" t="n">
        <v>800000000</v>
      </c>
      <c r="I1461" s="5" t="n">
        <f aca="false">G1461+H1461</f>
        <v>800000000</v>
      </c>
    </row>
    <row r="1462" customFormat="false" ht="12.95" hidden="false" customHeight="true" outlineLevel="0" collapsed="false">
      <c r="E1462" s="23" t="s">
        <v>379</v>
      </c>
      <c r="F1462" s="23"/>
      <c r="G1462" s="24"/>
      <c r="H1462" s="24"/>
      <c r="I1462" s="24"/>
    </row>
    <row r="1463" customFormat="false" ht="12.95" hidden="false" customHeight="true" outlineLevel="0" collapsed="false">
      <c r="D1463" s="2" t="s">
        <v>25</v>
      </c>
      <c r="E1463" s="22" t="s">
        <v>26</v>
      </c>
      <c r="F1463" s="22"/>
      <c r="G1463" s="5" t="n">
        <f aca="false">SUM(G1436:G1458)-G1448-G1449-G1450+G1461</f>
        <v>18268816000</v>
      </c>
      <c r="I1463" s="5" t="n">
        <f aca="false">+G1463</f>
        <v>18268816000</v>
      </c>
    </row>
    <row r="1464" customFormat="false" ht="12.95" hidden="false" customHeight="true" outlineLevel="0" collapsed="false">
      <c r="D1464" s="2" t="s">
        <v>129</v>
      </c>
      <c r="E1464" s="22" t="s">
        <v>130</v>
      </c>
      <c r="F1464" s="22"/>
      <c r="H1464" s="5" t="n">
        <v>213139785</v>
      </c>
      <c r="I1464" s="5" t="n">
        <f aca="false">G1464+H1464</f>
        <v>213139785</v>
      </c>
    </row>
    <row r="1465" customFormat="false" ht="12.75" hidden="false" customHeight="true" outlineLevel="0" collapsed="false">
      <c r="B1465" s="2"/>
      <c r="D1465" s="2" t="s">
        <v>65</v>
      </c>
      <c r="E1465" s="22" t="s">
        <v>66</v>
      </c>
      <c r="F1465" s="22"/>
      <c r="G1465" s="28"/>
      <c r="H1465" s="28" t="n">
        <v>668294.42</v>
      </c>
      <c r="I1465" s="28" t="n">
        <f aca="false">G1465+H1465</f>
        <v>668294.42</v>
      </c>
    </row>
    <row r="1466" customFormat="false" ht="12.75" hidden="false" customHeight="true" outlineLevel="0" collapsed="false">
      <c r="B1466" s="2"/>
      <c r="D1466" s="2" t="s">
        <v>67</v>
      </c>
      <c r="E1466" s="22" t="s">
        <v>68</v>
      </c>
      <c r="F1466" s="22"/>
      <c r="G1466" s="28"/>
      <c r="H1466" s="28" t="n">
        <v>1216371</v>
      </c>
      <c r="I1466" s="28" t="n">
        <f aca="false">G1466+H1466</f>
        <v>1216371</v>
      </c>
    </row>
    <row r="1467" customFormat="false" ht="12.75" hidden="false" customHeight="true" outlineLevel="0" collapsed="false">
      <c r="B1467" s="2"/>
      <c r="D1467" s="2" t="s">
        <v>131</v>
      </c>
      <c r="E1467" s="22" t="s">
        <v>132</v>
      </c>
      <c r="F1467" s="22"/>
      <c r="G1467" s="28"/>
      <c r="H1467" s="28" t="n">
        <v>900000</v>
      </c>
      <c r="I1467" s="28" t="n">
        <f aca="false">G1467+H1467</f>
        <v>900000</v>
      </c>
    </row>
    <row r="1468" customFormat="false" ht="13.5" hidden="false" customHeight="true" outlineLevel="0" collapsed="false">
      <c r="B1468" s="2"/>
      <c r="D1468" s="2" t="s">
        <v>116</v>
      </c>
      <c r="E1468" s="22" t="s">
        <v>117</v>
      </c>
      <c r="F1468" s="22"/>
      <c r="G1468" s="28"/>
      <c r="H1468" s="28" t="n">
        <v>588424</v>
      </c>
      <c r="I1468" s="28" t="n">
        <f aca="false">G1468+H1468</f>
        <v>588424</v>
      </c>
    </row>
    <row r="1469" customFormat="false" ht="12.95" hidden="false" customHeight="true" outlineLevel="0" collapsed="false">
      <c r="E1469" s="25" t="s">
        <v>380</v>
      </c>
      <c r="F1469" s="25"/>
      <c r="G1469" s="26" t="n">
        <f aca="false">SUM(G1463:G1464)</f>
        <v>18268816000</v>
      </c>
      <c r="H1469" s="26" t="n">
        <f aca="false">SUM(H1464:H1468)</f>
        <v>216512874.42</v>
      </c>
      <c r="I1469" s="26" t="n">
        <f aca="false">G1469+H1469</f>
        <v>18485328874.42</v>
      </c>
    </row>
    <row r="1470" customFormat="false" ht="12.95" hidden="false" customHeight="true" outlineLevel="0" collapsed="false">
      <c r="E1470" s="21"/>
      <c r="F1470" s="21"/>
      <c r="G1470" s="34"/>
      <c r="H1470" s="34"/>
      <c r="I1470" s="34"/>
    </row>
    <row r="1471" customFormat="false" ht="12.75" hidden="false" customHeight="true" outlineLevel="0" collapsed="false">
      <c r="A1471" s="19"/>
      <c r="B1471" s="20"/>
      <c r="C1471" s="19" t="s">
        <v>38</v>
      </c>
      <c r="D1471" s="20"/>
      <c r="E1471" s="21" t="s">
        <v>423</v>
      </c>
      <c r="F1471" s="21"/>
      <c r="G1471" s="28"/>
      <c r="H1471" s="28"/>
      <c r="I1471" s="28"/>
    </row>
    <row r="1472" customFormat="false" ht="12.75" hidden="false" customHeight="true" outlineLevel="0" collapsed="false">
      <c r="B1472" s="2"/>
      <c r="D1472" s="2" t="s">
        <v>38</v>
      </c>
      <c r="E1472" s="22" t="s">
        <v>39</v>
      </c>
      <c r="F1472" s="22"/>
      <c r="G1472" s="28" t="n">
        <v>0</v>
      </c>
      <c r="H1472" s="28" t="n">
        <v>600000</v>
      </c>
      <c r="I1472" s="28" t="n">
        <f aca="false">G1472+H1472</f>
        <v>600000</v>
      </c>
    </row>
    <row r="1473" customFormat="false" ht="12.75" hidden="false" customHeight="true" outlineLevel="0" collapsed="false">
      <c r="B1473" s="2"/>
      <c r="D1473" s="2" t="s">
        <v>22</v>
      </c>
      <c r="E1473" s="22" t="s">
        <v>23</v>
      </c>
      <c r="F1473" s="22"/>
      <c r="G1473" s="28" t="n">
        <v>0</v>
      </c>
      <c r="H1473" s="28" t="n">
        <v>2000000</v>
      </c>
      <c r="I1473" s="28" t="n">
        <f aca="false">G1473+H1473</f>
        <v>2000000</v>
      </c>
    </row>
    <row r="1474" customFormat="false" ht="12.75" hidden="false" customHeight="true" outlineLevel="0" collapsed="false">
      <c r="B1474" s="2"/>
      <c r="D1474" s="2" t="s">
        <v>40</v>
      </c>
      <c r="E1474" s="22" t="s">
        <v>41</v>
      </c>
      <c r="F1474" s="22"/>
      <c r="G1474" s="28" t="n">
        <v>0</v>
      </c>
      <c r="H1474" s="28" t="n">
        <v>1000000</v>
      </c>
      <c r="I1474" s="28" t="n">
        <f aca="false">G1474+H1474</f>
        <v>1000000</v>
      </c>
    </row>
    <row r="1475" customFormat="false" ht="13.5" hidden="false" customHeight="true" outlineLevel="0" collapsed="false">
      <c r="B1475" s="2"/>
      <c r="D1475" s="2" t="s">
        <v>42</v>
      </c>
      <c r="E1475" s="22" t="s">
        <v>43</v>
      </c>
      <c r="F1475" s="22"/>
      <c r="G1475" s="28" t="n">
        <v>0</v>
      </c>
      <c r="H1475" s="28" t="n">
        <v>400000</v>
      </c>
      <c r="I1475" s="28" t="n">
        <f aca="false">G1475+H1475</f>
        <v>400000</v>
      </c>
    </row>
    <row r="1476" customFormat="false" ht="12.75" hidden="false" customHeight="true" outlineLevel="0" collapsed="false">
      <c r="B1476" s="2"/>
      <c r="E1476" s="23" t="s">
        <v>424</v>
      </c>
      <c r="F1476" s="23"/>
      <c r="G1476" s="35"/>
      <c r="H1476" s="35"/>
      <c r="I1476" s="35"/>
    </row>
    <row r="1477" customFormat="false" ht="13.5" hidden="false" customHeight="true" outlineLevel="0" collapsed="false">
      <c r="B1477" s="2"/>
      <c r="D1477" s="2" t="s">
        <v>129</v>
      </c>
      <c r="E1477" s="22" t="s">
        <v>130</v>
      </c>
      <c r="F1477" s="22"/>
      <c r="G1477" s="28"/>
      <c r="H1477" s="28" t="n">
        <v>4000000</v>
      </c>
      <c r="I1477" s="28" t="n">
        <f aca="false">G1477+H1477</f>
        <v>4000000</v>
      </c>
    </row>
    <row r="1478" customFormat="false" ht="13.5" hidden="false" customHeight="true" outlineLevel="0" collapsed="false">
      <c r="B1478" s="2"/>
      <c r="E1478" s="25" t="s">
        <v>425</v>
      </c>
      <c r="F1478" s="25"/>
      <c r="G1478" s="36" t="n">
        <f aca="false">SUM(G1477:G1477)</f>
        <v>0</v>
      </c>
      <c r="H1478" s="36" t="n">
        <f aca="false">SUM(H1477:H1477)</f>
        <v>4000000</v>
      </c>
      <c r="I1478" s="36" t="n">
        <f aca="false">G1478+H1478</f>
        <v>4000000</v>
      </c>
    </row>
    <row r="1479" customFormat="false" ht="12.95" hidden="false" customHeight="true" outlineLevel="0" collapsed="false">
      <c r="E1479" s="23" t="s">
        <v>28</v>
      </c>
      <c r="F1479" s="23"/>
      <c r="G1479" s="24"/>
      <c r="H1479" s="24"/>
      <c r="I1479" s="24"/>
    </row>
    <row r="1480" customFormat="false" ht="12.95" hidden="false" customHeight="true" outlineLevel="0" collapsed="false">
      <c r="D1480" s="2" t="s">
        <v>25</v>
      </c>
      <c r="E1480" s="22" t="s">
        <v>26</v>
      </c>
      <c r="F1480" s="22"/>
      <c r="G1480" s="5" t="n">
        <f aca="false">+G1463</f>
        <v>18268816000</v>
      </c>
      <c r="I1480" s="5" t="n">
        <f aca="false">G1480+H1480</f>
        <v>18268816000</v>
      </c>
    </row>
    <row r="1481" customFormat="false" ht="12.95" hidden="false" customHeight="true" outlineLevel="0" collapsed="false">
      <c r="D1481" s="2" t="s">
        <v>129</v>
      </c>
      <c r="E1481" s="22" t="s">
        <v>130</v>
      </c>
      <c r="F1481" s="22"/>
      <c r="H1481" s="5" t="n">
        <f aca="false">+H1477+H1464</f>
        <v>217139785</v>
      </c>
      <c r="I1481" s="5" t="n">
        <f aca="false">G1481+H1481</f>
        <v>217139785</v>
      </c>
    </row>
    <row r="1482" customFormat="false" ht="12.75" hidden="false" customHeight="true" outlineLevel="0" collapsed="false">
      <c r="B1482" s="2"/>
      <c r="D1482" s="2" t="s">
        <v>65</v>
      </c>
      <c r="E1482" s="22" t="s">
        <v>66</v>
      </c>
      <c r="F1482" s="22"/>
      <c r="G1482" s="28"/>
      <c r="H1482" s="28" t="n">
        <v>668294.42</v>
      </c>
      <c r="I1482" s="28" t="n">
        <f aca="false">G1482+H1482</f>
        <v>668294.42</v>
      </c>
    </row>
    <row r="1483" customFormat="false" ht="12.75" hidden="false" customHeight="true" outlineLevel="0" collapsed="false">
      <c r="B1483" s="2"/>
      <c r="D1483" s="2" t="s">
        <v>67</v>
      </c>
      <c r="E1483" s="22" t="s">
        <v>68</v>
      </c>
      <c r="F1483" s="22"/>
      <c r="G1483" s="28"/>
      <c r="H1483" s="28" t="n">
        <v>1216371</v>
      </c>
      <c r="I1483" s="28" t="n">
        <f aca="false">G1483+H1483</f>
        <v>1216371</v>
      </c>
    </row>
    <row r="1484" customFormat="false" ht="12.75" hidden="false" customHeight="true" outlineLevel="0" collapsed="false">
      <c r="B1484" s="2"/>
      <c r="D1484" s="2" t="s">
        <v>131</v>
      </c>
      <c r="E1484" s="22" t="s">
        <v>132</v>
      </c>
      <c r="F1484" s="22"/>
      <c r="G1484" s="28"/>
      <c r="H1484" s="28" t="n">
        <v>900000</v>
      </c>
      <c r="I1484" s="28" t="n">
        <f aca="false">G1484+H1484</f>
        <v>900000</v>
      </c>
    </row>
    <row r="1485" customFormat="false" ht="13.5" hidden="false" customHeight="true" outlineLevel="0" collapsed="false">
      <c r="B1485" s="2"/>
      <c r="D1485" s="2" t="s">
        <v>116</v>
      </c>
      <c r="E1485" s="22" t="s">
        <v>117</v>
      </c>
      <c r="F1485" s="22"/>
      <c r="G1485" s="28"/>
      <c r="H1485" s="28" t="n">
        <v>588424</v>
      </c>
      <c r="I1485" s="28" t="n">
        <f aca="false">G1485+H1485</f>
        <v>588424</v>
      </c>
    </row>
    <row r="1486" customFormat="false" ht="12.95" hidden="false" customHeight="true" outlineLevel="0" collapsed="false">
      <c r="E1486" s="25" t="s">
        <v>29</v>
      </c>
      <c r="F1486" s="25"/>
      <c r="G1486" s="27" t="n">
        <f aca="false">SUM(G1480:G1481)</f>
        <v>18268816000</v>
      </c>
      <c r="H1486" s="27" t="n">
        <f aca="false">SUM(H1481:H1485)</f>
        <v>220512874.42</v>
      </c>
      <c r="I1486" s="27" t="n">
        <f aca="false">G1486+H1486</f>
        <v>18489328874.42</v>
      </c>
    </row>
    <row r="1488" customFormat="false" ht="12.95" hidden="false" customHeight="true" outlineLevel="0" collapsed="false">
      <c r="A1488" s="19"/>
      <c r="B1488" s="19" t="s">
        <v>426</v>
      </c>
      <c r="C1488" s="19"/>
      <c r="D1488" s="20"/>
      <c r="E1488" s="21" t="s">
        <v>427</v>
      </c>
      <c r="F1488" s="21"/>
    </row>
    <row r="1489" customFormat="false" ht="12.95" hidden="false" customHeight="true" outlineLevel="0" collapsed="false">
      <c r="A1489" s="19"/>
      <c r="B1489" s="19"/>
      <c r="C1489" s="19" t="s">
        <v>428</v>
      </c>
      <c r="D1489" s="20"/>
      <c r="E1489" s="21" t="s">
        <v>429</v>
      </c>
      <c r="F1489" s="21"/>
    </row>
    <row r="1490" customFormat="false" ht="12.95" hidden="false" customHeight="true" outlineLevel="0" collapsed="false">
      <c r="D1490" s="2" t="s">
        <v>16</v>
      </c>
      <c r="E1490" s="22" t="s">
        <v>17</v>
      </c>
      <c r="F1490" s="22"/>
      <c r="G1490" s="5" t="n">
        <v>142000</v>
      </c>
      <c r="H1490" s="5" t="n">
        <v>350000</v>
      </c>
      <c r="I1490" s="5" t="n">
        <f aca="false">G1490+H1490</f>
        <v>492000</v>
      </c>
    </row>
    <row r="1491" customFormat="false" ht="12.95" hidden="false" customHeight="true" outlineLevel="0" collapsed="false">
      <c r="D1491" s="2" t="s">
        <v>34</v>
      </c>
      <c r="E1491" s="22" t="s">
        <v>35</v>
      </c>
      <c r="F1491" s="22"/>
      <c r="G1491" s="5" t="n">
        <v>271000</v>
      </c>
      <c r="H1491" s="5" t="n">
        <v>1950000</v>
      </c>
      <c r="I1491" s="5" t="n">
        <f aca="false">G1491+H1491</f>
        <v>2221000</v>
      </c>
    </row>
    <row r="1492" customFormat="false" ht="12.95" hidden="false" customHeight="true" outlineLevel="0" collapsed="false">
      <c r="D1492" s="2" t="s">
        <v>36</v>
      </c>
      <c r="E1492" s="22" t="s">
        <v>37</v>
      </c>
      <c r="F1492" s="22"/>
      <c r="G1492" s="5" t="n">
        <v>0</v>
      </c>
      <c r="H1492" s="5" t="n">
        <v>2513000</v>
      </c>
      <c r="I1492" s="5" t="n">
        <f aca="false">G1492+H1492</f>
        <v>2513000</v>
      </c>
    </row>
    <row r="1493" customFormat="false" ht="12.95" hidden="false" customHeight="true" outlineLevel="0" collapsed="false">
      <c r="D1493" s="2" t="s">
        <v>38</v>
      </c>
      <c r="E1493" s="22" t="s">
        <v>39</v>
      </c>
      <c r="F1493" s="22"/>
      <c r="G1493" s="5" t="n">
        <v>5227000</v>
      </c>
      <c r="H1493" s="5" t="n">
        <v>12625000</v>
      </c>
      <c r="I1493" s="5" t="n">
        <f aca="false">G1493+H1493</f>
        <v>17852000</v>
      </c>
    </row>
    <row r="1494" customFormat="false" ht="12.95" hidden="false" customHeight="true" outlineLevel="0" collapsed="false">
      <c r="D1494" s="2" t="s">
        <v>22</v>
      </c>
      <c r="E1494" s="22" t="s">
        <v>23</v>
      </c>
      <c r="F1494" s="22"/>
      <c r="G1494" s="5" t="n">
        <v>1200000</v>
      </c>
      <c r="H1494" s="5" t="n">
        <v>11444800</v>
      </c>
      <c r="I1494" s="5" t="n">
        <f aca="false">G1494+H1494</f>
        <v>12644800</v>
      </c>
    </row>
    <row r="1495" customFormat="false" ht="12.95" hidden="false" customHeight="true" outlineLevel="0" collapsed="false">
      <c r="D1495" s="2" t="s">
        <v>40</v>
      </c>
      <c r="E1495" s="22" t="s">
        <v>41</v>
      </c>
      <c r="F1495" s="22"/>
      <c r="G1495" s="5" t="n">
        <v>14444000</v>
      </c>
      <c r="H1495" s="5" t="n">
        <v>39320146</v>
      </c>
      <c r="I1495" s="5" t="n">
        <f aca="false">G1495+H1495</f>
        <v>53764146</v>
      </c>
    </row>
    <row r="1496" customFormat="false" ht="12.95" hidden="false" customHeight="true" outlineLevel="0" collapsed="false">
      <c r="D1496" s="2" t="s">
        <v>100</v>
      </c>
      <c r="E1496" s="22" t="s">
        <v>101</v>
      </c>
      <c r="F1496" s="22"/>
      <c r="G1496" s="5" t="n">
        <v>3240000</v>
      </c>
      <c r="H1496" s="5" t="n">
        <v>1274000</v>
      </c>
      <c r="I1496" s="5" t="n">
        <f aca="false">G1496+H1496</f>
        <v>4514000</v>
      </c>
    </row>
    <row r="1497" customFormat="false" ht="12.95" hidden="false" customHeight="true" outlineLevel="0" collapsed="false">
      <c r="D1497" s="2" t="s">
        <v>42</v>
      </c>
      <c r="E1497" s="22" t="s">
        <v>43</v>
      </c>
      <c r="F1497" s="22"/>
      <c r="G1497" s="5" t="n">
        <v>1741000</v>
      </c>
      <c r="H1497" s="5" t="n">
        <v>5948000</v>
      </c>
      <c r="I1497" s="5" t="n">
        <f aca="false">G1497+H1497</f>
        <v>7689000</v>
      </c>
    </row>
    <row r="1498" customFormat="false" ht="12.95" hidden="false" customHeight="true" outlineLevel="0" collapsed="false">
      <c r="D1498" s="2" t="s">
        <v>44</v>
      </c>
      <c r="E1498" s="22" t="s">
        <v>45</v>
      </c>
      <c r="F1498" s="22"/>
      <c r="G1498" s="5" t="n">
        <v>8949000</v>
      </c>
      <c r="H1498" s="5" t="n">
        <v>42838000</v>
      </c>
      <c r="I1498" s="5" t="n">
        <f aca="false">G1498+H1498</f>
        <v>51787000</v>
      </c>
    </row>
    <row r="1499" customFormat="false" ht="12.95" hidden="false" customHeight="true" outlineLevel="0" collapsed="false">
      <c r="D1499" s="2" t="s">
        <v>418</v>
      </c>
      <c r="E1499" s="22" t="s">
        <v>419</v>
      </c>
      <c r="F1499" s="22"/>
      <c r="G1499" s="5" t="n">
        <v>1695248000</v>
      </c>
      <c r="H1499" s="5" t="n">
        <v>571238000</v>
      </c>
      <c r="I1499" s="5" t="n">
        <f aca="false">G1499+H1499</f>
        <v>2266486000</v>
      </c>
    </row>
    <row r="1500" customFormat="false" ht="26.25" hidden="false" customHeight="true" outlineLevel="0" collapsed="false">
      <c r="B1500" s="2"/>
      <c r="E1500" s="22" t="s">
        <v>430</v>
      </c>
      <c r="F1500" s="22"/>
      <c r="G1500" s="37" t="n">
        <v>1453048000</v>
      </c>
      <c r="H1500" s="28"/>
      <c r="I1500" s="38" t="n">
        <f aca="false">G1500+H1500</f>
        <v>1453048000</v>
      </c>
      <c r="K1500" s="38"/>
    </row>
    <row r="1501" customFormat="false" ht="15" hidden="false" customHeight="true" outlineLevel="0" collapsed="false">
      <c r="B1501" s="2"/>
      <c r="E1501" s="22" t="s">
        <v>431</v>
      </c>
      <c r="F1501" s="22"/>
      <c r="G1501" s="37" t="n">
        <v>185000000</v>
      </c>
      <c r="H1501" s="28"/>
      <c r="I1501" s="38" t="n">
        <f aca="false">G1501+H1501</f>
        <v>185000000</v>
      </c>
    </row>
    <row r="1502" customFormat="false" ht="40.5" hidden="false" customHeight="true" outlineLevel="0" collapsed="false">
      <c r="B1502" s="2"/>
      <c r="E1502" s="22" t="s">
        <v>432</v>
      </c>
      <c r="F1502" s="22"/>
      <c r="G1502" s="37" t="n">
        <v>42500000</v>
      </c>
      <c r="H1502" s="28"/>
      <c r="I1502" s="38" t="n">
        <f aca="false">G1502+H1502</f>
        <v>42500000</v>
      </c>
    </row>
    <row r="1503" customFormat="false" ht="13.5" hidden="false" customHeight="true" outlineLevel="0" collapsed="false">
      <c r="B1503" s="2"/>
      <c r="E1503" s="22" t="s">
        <v>433</v>
      </c>
      <c r="F1503" s="22"/>
      <c r="G1503" s="37" t="n">
        <v>14700000</v>
      </c>
      <c r="H1503" s="28"/>
      <c r="I1503" s="38" t="n">
        <f aca="false">G1503+H1503</f>
        <v>14700000</v>
      </c>
      <c r="K1503" s="38"/>
    </row>
    <row r="1504" customFormat="false" ht="27" hidden="false" customHeight="true" outlineLevel="0" collapsed="false">
      <c r="B1504" s="2"/>
      <c r="E1504" s="22" t="s">
        <v>85</v>
      </c>
      <c r="F1504" s="22"/>
      <c r="G1504" s="28"/>
      <c r="H1504" s="28"/>
      <c r="I1504" s="28"/>
      <c r="K1504" s="38"/>
    </row>
    <row r="1505" customFormat="false" ht="12.95" hidden="false" customHeight="true" outlineLevel="0" collapsed="false">
      <c r="D1505" s="2" t="s">
        <v>60</v>
      </c>
      <c r="E1505" s="22" t="s">
        <v>61</v>
      </c>
      <c r="F1505" s="22"/>
      <c r="G1505" s="5" t="n">
        <v>1556000</v>
      </c>
      <c r="H1505" s="5" t="n">
        <v>11250000</v>
      </c>
      <c r="I1505" s="5" t="n">
        <f aca="false">G1505+H1505</f>
        <v>12806000</v>
      </c>
    </row>
    <row r="1506" customFormat="false" ht="12.95" hidden="false" customHeight="true" outlineLevel="0" collapsed="false">
      <c r="D1506" s="2" t="s">
        <v>48</v>
      </c>
      <c r="E1506" s="22" t="s">
        <v>49</v>
      </c>
      <c r="F1506" s="22"/>
      <c r="G1506" s="5" t="n">
        <v>7300000</v>
      </c>
      <c r="H1506" s="5" t="n">
        <v>28913800</v>
      </c>
      <c r="I1506" s="5" t="n">
        <f aca="false">G1506+H1506</f>
        <v>36213800</v>
      </c>
    </row>
    <row r="1507" customFormat="false" ht="12.95" hidden="false" customHeight="true" outlineLevel="0" collapsed="false">
      <c r="D1507" s="2" t="s">
        <v>50</v>
      </c>
      <c r="E1507" s="22" t="s">
        <v>51</v>
      </c>
      <c r="F1507" s="22"/>
      <c r="G1507" s="5" t="n">
        <v>0</v>
      </c>
      <c r="H1507" s="5" t="n">
        <v>8941880</v>
      </c>
      <c r="I1507" s="5" t="n">
        <f aca="false">G1507+H1507</f>
        <v>8941880</v>
      </c>
    </row>
    <row r="1508" customFormat="false" ht="12.95" hidden="false" customHeight="true" outlineLevel="0" collapsed="false">
      <c r="D1508" s="2" t="s">
        <v>50</v>
      </c>
      <c r="E1508" s="22" t="s">
        <v>51</v>
      </c>
      <c r="F1508" s="22"/>
      <c r="G1508" s="5" t="n">
        <v>0</v>
      </c>
      <c r="H1508" s="5" t="n">
        <v>31063120</v>
      </c>
      <c r="I1508" s="5" t="n">
        <f aca="false">G1508+H1508</f>
        <v>31063120</v>
      </c>
    </row>
    <row r="1509" customFormat="false" ht="12.95" hidden="false" customHeight="true" outlineLevel="0" collapsed="false">
      <c r="E1509" s="23" t="s">
        <v>434</v>
      </c>
      <c r="F1509" s="23"/>
      <c r="G1509" s="24"/>
      <c r="H1509" s="24"/>
      <c r="I1509" s="24"/>
    </row>
    <row r="1510" customFormat="false" ht="12.95" hidden="false" customHeight="true" outlineLevel="0" collapsed="false">
      <c r="D1510" s="2" t="s">
        <v>25</v>
      </c>
      <c r="E1510" s="22" t="s">
        <v>26</v>
      </c>
      <c r="F1510" s="22"/>
      <c r="G1510" s="5" t="n">
        <f aca="false">SUM(G1490:G1508)-G1500-G1501-G1502-G1503</f>
        <v>1739318000</v>
      </c>
      <c r="I1510" s="5" t="n">
        <f aca="false">G1510+H1510</f>
        <v>1739318000</v>
      </c>
    </row>
    <row r="1511" customFormat="false" ht="12.95" hidden="false" customHeight="true" outlineLevel="0" collapsed="false">
      <c r="D1511" s="2" t="s">
        <v>129</v>
      </c>
      <c r="E1511" s="22" t="s">
        <v>130</v>
      </c>
      <c r="F1511" s="22"/>
      <c r="H1511" s="5" t="n">
        <v>714350450</v>
      </c>
      <c r="I1511" s="5" t="n">
        <f aca="false">G1511+H1511</f>
        <v>714350450</v>
      </c>
    </row>
    <row r="1512" customFormat="false" ht="13.5" hidden="false" customHeight="true" outlineLevel="0" collapsed="false">
      <c r="B1512" s="2"/>
      <c r="D1512" s="2" t="s">
        <v>131</v>
      </c>
      <c r="E1512" s="22" t="s">
        <v>132</v>
      </c>
      <c r="F1512" s="22"/>
      <c r="G1512" s="28"/>
      <c r="H1512" s="28" t="n">
        <v>55319296</v>
      </c>
      <c r="I1512" s="28" t="n">
        <f aca="false">G1512+H1512</f>
        <v>55319296</v>
      </c>
    </row>
    <row r="1513" customFormat="false" ht="12.95" hidden="false" customHeight="true" outlineLevel="0" collapsed="false">
      <c r="E1513" s="25" t="s">
        <v>435</v>
      </c>
      <c r="F1513" s="25"/>
      <c r="G1513" s="26" t="n">
        <f aca="false">SUM(G1510:G1511)</f>
        <v>1739318000</v>
      </c>
      <c r="H1513" s="26" t="n">
        <f aca="false">SUM(H1511:H1512)</f>
        <v>769669746</v>
      </c>
      <c r="I1513" s="26" t="n">
        <f aca="false">G1513+H1513</f>
        <v>2508987746</v>
      </c>
    </row>
    <row r="1514" customFormat="false" ht="12.95" hidden="false" customHeight="true" outlineLevel="0" collapsed="false">
      <c r="E1514" s="23" t="s">
        <v>436</v>
      </c>
      <c r="F1514" s="23"/>
      <c r="G1514" s="24"/>
      <c r="H1514" s="24"/>
      <c r="I1514" s="24"/>
    </row>
    <row r="1515" customFormat="false" ht="12.95" hidden="false" customHeight="true" outlineLevel="0" collapsed="false">
      <c r="D1515" s="2" t="s">
        <v>25</v>
      </c>
      <c r="E1515" s="22" t="s">
        <v>26</v>
      </c>
      <c r="F1515" s="22"/>
      <c r="G1515" s="5" t="n">
        <f aca="false">+G1510</f>
        <v>1739318000</v>
      </c>
      <c r="I1515" s="5" t="n">
        <f aca="false">G1515+H1515</f>
        <v>1739318000</v>
      </c>
    </row>
    <row r="1516" customFormat="false" ht="12.95" hidden="false" customHeight="true" outlineLevel="0" collapsed="false">
      <c r="D1516" s="2" t="s">
        <v>129</v>
      </c>
      <c r="E1516" s="22" t="s">
        <v>130</v>
      </c>
      <c r="F1516" s="22"/>
      <c r="H1516" s="5" t="n">
        <f aca="false">+H1511</f>
        <v>714350450</v>
      </c>
      <c r="I1516" s="5" t="n">
        <f aca="false">G1516+H1516</f>
        <v>714350450</v>
      </c>
    </row>
    <row r="1517" customFormat="false" ht="13.5" hidden="false" customHeight="true" outlineLevel="0" collapsed="false">
      <c r="B1517" s="2"/>
      <c r="D1517" s="2" t="s">
        <v>131</v>
      </c>
      <c r="E1517" s="22" t="s">
        <v>132</v>
      </c>
      <c r="F1517" s="22"/>
      <c r="G1517" s="28"/>
      <c r="H1517" s="28" t="n">
        <f aca="false">+H1512</f>
        <v>55319296</v>
      </c>
      <c r="I1517" s="28" t="n">
        <f aca="false">G1517+H1517</f>
        <v>55319296</v>
      </c>
    </row>
    <row r="1518" customFormat="false" ht="12.95" hidden="false" customHeight="true" outlineLevel="0" collapsed="false">
      <c r="E1518" s="25" t="s">
        <v>437</v>
      </c>
      <c r="F1518" s="25"/>
      <c r="G1518" s="27" t="n">
        <f aca="false">SUM(G1515:G1516)</f>
        <v>1739318000</v>
      </c>
      <c r="H1518" s="27" t="n">
        <f aca="false">SUM(H1516:H1517)</f>
        <v>769669746</v>
      </c>
      <c r="I1518" s="27" t="n">
        <f aca="false">G1518+H1518</f>
        <v>2508987746</v>
      </c>
    </row>
    <row r="1520" customFormat="false" ht="12.95" hidden="false" customHeight="true" outlineLevel="0" collapsed="false">
      <c r="A1520" s="19"/>
      <c r="B1520" s="19" t="s">
        <v>438</v>
      </c>
      <c r="C1520" s="19"/>
      <c r="D1520" s="20"/>
      <c r="E1520" s="21" t="s">
        <v>439</v>
      </c>
      <c r="F1520" s="21"/>
    </row>
    <row r="1521" customFormat="false" ht="12.95" hidden="false" customHeight="true" outlineLevel="0" collapsed="false">
      <c r="A1521" s="19"/>
      <c r="B1521" s="19"/>
      <c r="C1521" s="19" t="s">
        <v>377</v>
      </c>
      <c r="D1521" s="20"/>
      <c r="E1521" s="21" t="s">
        <v>378</v>
      </c>
      <c r="F1521" s="21"/>
    </row>
    <row r="1522" customFormat="false" ht="12.95" hidden="false" customHeight="true" outlineLevel="0" collapsed="false">
      <c r="D1522" s="2" t="s">
        <v>16</v>
      </c>
      <c r="E1522" s="22" t="s">
        <v>17</v>
      </c>
      <c r="F1522" s="22"/>
      <c r="G1522" s="5" t="n">
        <v>22000</v>
      </c>
      <c r="H1522" s="5" t="n">
        <v>312000</v>
      </c>
      <c r="I1522" s="5" t="n">
        <f aca="false">G1522+H1522</f>
        <v>334000</v>
      </c>
    </row>
    <row r="1523" customFormat="false" ht="12.95" hidden="false" customHeight="true" outlineLevel="0" collapsed="false">
      <c r="D1523" s="2" t="s">
        <v>34</v>
      </c>
      <c r="E1523" s="22" t="s">
        <v>35</v>
      </c>
      <c r="F1523" s="22"/>
      <c r="G1523" s="5" t="n">
        <v>150000</v>
      </c>
      <c r="H1523" s="5" t="n">
        <v>750000</v>
      </c>
      <c r="I1523" s="5" t="n">
        <f aca="false">G1523+H1523</f>
        <v>900000</v>
      </c>
    </row>
    <row r="1524" customFormat="false" ht="12.95" hidden="false" customHeight="true" outlineLevel="0" collapsed="false">
      <c r="D1524" s="2" t="s">
        <v>18</v>
      </c>
      <c r="E1524" s="22" t="s">
        <v>19</v>
      </c>
      <c r="F1524" s="22"/>
      <c r="G1524" s="5" t="n">
        <v>300000</v>
      </c>
      <c r="H1524" s="5" t="n">
        <v>0</v>
      </c>
      <c r="I1524" s="5" t="n">
        <f aca="false">G1524+H1524</f>
        <v>300000</v>
      </c>
    </row>
    <row r="1525" customFormat="false" ht="12.95" hidden="false" customHeight="true" outlineLevel="0" collapsed="false">
      <c r="D1525" s="2" t="s">
        <v>36</v>
      </c>
      <c r="E1525" s="22" t="s">
        <v>37</v>
      </c>
      <c r="F1525" s="22"/>
      <c r="G1525" s="5" t="n">
        <v>0</v>
      </c>
      <c r="H1525" s="5" t="n">
        <v>290000</v>
      </c>
      <c r="I1525" s="5" t="n">
        <f aca="false">G1525+H1525</f>
        <v>290000</v>
      </c>
    </row>
    <row r="1526" customFormat="false" ht="12.95" hidden="false" customHeight="true" outlineLevel="0" collapsed="false">
      <c r="D1526" s="2" t="s">
        <v>38</v>
      </c>
      <c r="E1526" s="22" t="s">
        <v>39</v>
      </c>
      <c r="F1526" s="22"/>
      <c r="G1526" s="5" t="n">
        <v>2100000</v>
      </c>
      <c r="H1526" s="5" t="n">
        <v>6902754</v>
      </c>
      <c r="I1526" s="5" t="n">
        <f aca="false">G1526+H1526</f>
        <v>9002754</v>
      </c>
    </row>
    <row r="1527" customFormat="false" ht="12.95" hidden="false" customHeight="true" outlineLevel="0" collapsed="false">
      <c r="D1527" s="2" t="s">
        <v>22</v>
      </c>
      <c r="E1527" s="22" t="s">
        <v>23</v>
      </c>
      <c r="F1527" s="22"/>
      <c r="G1527" s="5" t="n">
        <v>2000000</v>
      </c>
      <c r="H1527" s="5" t="n">
        <v>5092000</v>
      </c>
      <c r="I1527" s="5" t="n">
        <f aca="false">G1527+H1527</f>
        <v>7092000</v>
      </c>
    </row>
    <row r="1528" customFormat="false" ht="12.95" hidden="false" customHeight="true" outlineLevel="0" collapsed="false">
      <c r="D1528" s="2" t="s">
        <v>40</v>
      </c>
      <c r="E1528" s="22" t="s">
        <v>41</v>
      </c>
      <c r="F1528" s="22"/>
      <c r="G1528" s="5" t="n">
        <v>3000000</v>
      </c>
      <c r="H1528" s="5" t="n">
        <v>11350000</v>
      </c>
      <c r="I1528" s="5" t="n">
        <f aca="false">G1528+H1528</f>
        <v>14350000</v>
      </c>
    </row>
    <row r="1529" customFormat="false" ht="12.95" hidden="false" customHeight="true" outlineLevel="0" collapsed="false">
      <c r="D1529" s="2" t="s">
        <v>100</v>
      </c>
      <c r="E1529" s="22" t="s">
        <v>101</v>
      </c>
      <c r="F1529" s="22"/>
      <c r="G1529" s="5" t="n">
        <v>120000</v>
      </c>
      <c r="H1529" s="5" t="n">
        <v>400000</v>
      </c>
      <c r="I1529" s="5" t="n">
        <f aca="false">G1529+H1529</f>
        <v>520000</v>
      </c>
    </row>
    <row r="1530" customFormat="false" ht="12.95" hidden="false" customHeight="true" outlineLevel="0" collapsed="false">
      <c r="D1530" s="2" t="s">
        <v>42</v>
      </c>
      <c r="E1530" s="22" t="s">
        <v>43</v>
      </c>
      <c r="F1530" s="22"/>
      <c r="G1530" s="5" t="n">
        <v>930000</v>
      </c>
      <c r="H1530" s="5" t="n">
        <v>3630000</v>
      </c>
      <c r="I1530" s="5" t="n">
        <f aca="false">G1530+H1530</f>
        <v>4560000</v>
      </c>
    </row>
    <row r="1531" customFormat="false" ht="12.95" hidden="false" customHeight="true" outlineLevel="0" collapsed="false">
      <c r="D1531" s="2" t="s">
        <v>44</v>
      </c>
      <c r="E1531" s="22" t="s">
        <v>45</v>
      </c>
      <c r="F1531" s="22"/>
      <c r="G1531" s="5" t="n">
        <v>3000000</v>
      </c>
      <c r="H1531" s="5" t="n">
        <v>6610000</v>
      </c>
      <c r="I1531" s="5" t="n">
        <f aca="false">G1531+H1531</f>
        <v>9610000</v>
      </c>
    </row>
    <row r="1532" customFormat="false" ht="12.95" hidden="false" customHeight="true" outlineLevel="0" collapsed="false">
      <c r="D1532" s="2" t="s">
        <v>418</v>
      </c>
      <c r="E1532" s="22" t="s">
        <v>419</v>
      </c>
      <c r="F1532" s="22"/>
      <c r="G1532" s="5" t="n">
        <v>73153000</v>
      </c>
      <c r="H1532" s="5" t="n">
        <v>74992000</v>
      </c>
      <c r="I1532" s="5" t="n">
        <f aca="false">G1532+H1532</f>
        <v>148145000</v>
      </c>
    </row>
    <row r="1533" customFormat="false" ht="40.5" hidden="false" customHeight="true" outlineLevel="0" collapsed="false">
      <c r="B1533" s="2"/>
      <c r="E1533" s="22" t="s">
        <v>440</v>
      </c>
      <c r="F1533" s="22"/>
      <c r="G1533" s="28"/>
      <c r="H1533" s="28"/>
      <c r="I1533" s="28"/>
    </row>
    <row r="1534" customFormat="false" ht="12.95" hidden="false" customHeight="true" outlineLevel="0" collapsed="false">
      <c r="D1534" s="2" t="s">
        <v>60</v>
      </c>
      <c r="E1534" s="22" t="s">
        <v>61</v>
      </c>
      <c r="F1534" s="22"/>
      <c r="G1534" s="5" t="n">
        <v>800000</v>
      </c>
      <c r="H1534" s="5" t="n">
        <v>1825000</v>
      </c>
      <c r="I1534" s="5" t="n">
        <f aca="false">G1534+H1534</f>
        <v>2625000</v>
      </c>
    </row>
    <row r="1535" customFormat="false" ht="12.95" hidden="false" customHeight="true" outlineLevel="0" collapsed="false">
      <c r="D1535" s="2" t="s">
        <v>48</v>
      </c>
      <c r="E1535" s="22" t="s">
        <v>49</v>
      </c>
      <c r="F1535" s="22"/>
      <c r="G1535" s="5" t="n">
        <v>3600000</v>
      </c>
      <c r="H1535" s="5" t="n">
        <v>15450000</v>
      </c>
      <c r="I1535" s="5" t="n">
        <f aca="false">G1535+H1535</f>
        <v>19050000</v>
      </c>
    </row>
    <row r="1536" customFormat="false" ht="12.95" hidden="false" customHeight="true" outlineLevel="0" collapsed="false">
      <c r="E1536" s="23" t="s">
        <v>379</v>
      </c>
      <c r="F1536" s="23"/>
      <c r="G1536" s="24"/>
      <c r="H1536" s="24"/>
      <c r="I1536" s="24"/>
    </row>
    <row r="1537" customFormat="false" ht="12.95" hidden="false" customHeight="true" outlineLevel="0" collapsed="false">
      <c r="D1537" s="2" t="s">
        <v>25</v>
      </c>
      <c r="E1537" s="22" t="s">
        <v>26</v>
      </c>
      <c r="F1537" s="22"/>
      <c r="G1537" s="5" t="n">
        <f aca="false">SUM(G1522:G1535)</f>
        <v>89175000</v>
      </c>
      <c r="I1537" s="5" t="n">
        <f aca="false">G1537+H1537</f>
        <v>89175000</v>
      </c>
    </row>
    <row r="1538" customFormat="false" ht="12.95" hidden="false" customHeight="true" outlineLevel="0" collapsed="false">
      <c r="D1538" s="2" t="s">
        <v>129</v>
      </c>
      <c r="E1538" s="22" t="s">
        <v>130</v>
      </c>
      <c r="F1538" s="22"/>
      <c r="H1538" s="5" t="n">
        <v>124536000</v>
      </c>
      <c r="I1538" s="5" t="n">
        <f aca="false">G1538+H1538</f>
        <v>124536000</v>
      </c>
    </row>
    <row r="1539" customFormat="false" ht="13.5" hidden="false" customHeight="true" outlineLevel="0" collapsed="false">
      <c r="B1539" s="2"/>
      <c r="D1539" s="2" t="s">
        <v>131</v>
      </c>
      <c r="E1539" s="22" t="s">
        <v>132</v>
      </c>
      <c r="F1539" s="22"/>
      <c r="G1539" s="28"/>
      <c r="H1539" s="28" t="n">
        <v>3067754.11</v>
      </c>
      <c r="I1539" s="28" t="n">
        <f aca="false">G1539+H1539</f>
        <v>3067754.11</v>
      </c>
    </row>
    <row r="1540" customFormat="false" ht="12.95" hidden="false" customHeight="true" outlineLevel="0" collapsed="false">
      <c r="E1540" s="25" t="s">
        <v>380</v>
      </c>
      <c r="F1540" s="25"/>
      <c r="G1540" s="26" t="n">
        <f aca="false">SUM(G1537:G1538)</f>
        <v>89175000</v>
      </c>
      <c r="H1540" s="26" t="n">
        <f aca="false">SUM(H1538:H1539)</f>
        <v>127603754.11</v>
      </c>
      <c r="I1540" s="26" t="n">
        <f aca="false">G1540+H1540</f>
        <v>216778754.11</v>
      </c>
    </row>
    <row r="1541" customFormat="false" ht="12.95" hidden="false" customHeight="true" outlineLevel="0" collapsed="false">
      <c r="E1541" s="23" t="s">
        <v>441</v>
      </c>
      <c r="F1541" s="23"/>
      <c r="G1541" s="24"/>
      <c r="H1541" s="24"/>
      <c r="I1541" s="24"/>
    </row>
    <row r="1542" customFormat="false" ht="12.95" hidden="false" customHeight="true" outlineLevel="0" collapsed="false">
      <c r="D1542" s="2" t="s">
        <v>25</v>
      </c>
      <c r="E1542" s="22" t="s">
        <v>26</v>
      </c>
      <c r="F1542" s="22"/>
      <c r="G1542" s="5" t="n">
        <f aca="false">SUM(G1522:G1535)</f>
        <v>89175000</v>
      </c>
      <c r="I1542" s="5" t="n">
        <f aca="false">G1542+H1542</f>
        <v>89175000</v>
      </c>
    </row>
    <row r="1543" customFormat="false" ht="12.95" hidden="false" customHeight="true" outlineLevel="0" collapsed="false">
      <c r="D1543" s="2" t="s">
        <v>129</v>
      </c>
      <c r="E1543" s="22" t="s">
        <v>130</v>
      </c>
      <c r="F1543" s="22"/>
      <c r="H1543" s="5" t="n">
        <f aca="false">+H1538</f>
        <v>124536000</v>
      </c>
      <c r="I1543" s="5" t="n">
        <f aca="false">G1543+H1543</f>
        <v>124536000</v>
      </c>
    </row>
    <row r="1544" customFormat="false" ht="13.5" hidden="false" customHeight="true" outlineLevel="0" collapsed="false">
      <c r="B1544" s="2"/>
      <c r="D1544" s="2" t="s">
        <v>131</v>
      </c>
      <c r="E1544" s="22" t="s">
        <v>132</v>
      </c>
      <c r="F1544" s="22"/>
      <c r="G1544" s="28"/>
      <c r="H1544" s="28" t="n">
        <v>3067754.11</v>
      </c>
      <c r="I1544" s="28" t="n">
        <f aca="false">G1544+H1544</f>
        <v>3067754.11</v>
      </c>
    </row>
    <row r="1545" customFormat="false" ht="12.95" hidden="false" customHeight="true" outlineLevel="0" collapsed="false">
      <c r="E1545" s="25" t="s">
        <v>442</v>
      </c>
      <c r="F1545" s="25"/>
      <c r="G1545" s="27" t="n">
        <f aca="false">SUM(G1542:G1543)</f>
        <v>89175000</v>
      </c>
      <c r="H1545" s="27" t="n">
        <f aca="false">SUM(H1543:H1544)</f>
        <v>127603754.11</v>
      </c>
      <c r="I1545" s="27" t="n">
        <f aca="false">G1545+H1545</f>
        <v>216778754.11</v>
      </c>
    </row>
    <row r="1546" customFormat="false" ht="8.25" hidden="false" customHeight="true" outlineLevel="0" collapsed="false"/>
    <row r="1547" customFormat="false" ht="12.95" hidden="false" customHeight="true" outlineLevel="0" collapsed="false">
      <c r="A1547" s="19"/>
      <c r="B1547" s="19" t="s">
        <v>443</v>
      </c>
      <c r="C1547" s="19"/>
      <c r="D1547" s="20"/>
      <c r="E1547" s="21" t="s">
        <v>444</v>
      </c>
      <c r="F1547" s="21"/>
    </row>
    <row r="1548" customFormat="false" ht="12.95" hidden="false" customHeight="true" outlineLevel="0" collapsed="false">
      <c r="A1548" s="19"/>
      <c r="B1548" s="19"/>
      <c r="C1548" s="19" t="s">
        <v>445</v>
      </c>
      <c r="D1548" s="20"/>
      <c r="E1548" s="21" t="s">
        <v>446</v>
      </c>
      <c r="F1548" s="21"/>
    </row>
    <row r="1549" customFormat="false" ht="12.95" hidden="false" customHeight="true" outlineLevel="0" collapsed="false">
      <c r="D1549" s="2" t="s">
        <v>38</v>
      </c>
      <c r="E1549" s="22" t="s">
        <v>39</v>
      </c>
      <c r="F1549" s="22"/>
      <c r="G1549" s="5" t="n">
        <v>1517000</v>
      </c>
      <c r="H1549" s="5" t="n">
        <v>1095500</v>
      </c>
      <c r="I1549" s="5" t="n">
        <f aca="false">G1549+H1549</f>
        <v>2612500</v>
      </c>
    </row>
    <row r="1550" customFormat="false" ht="12.95" hidden="false" customHeight="true" outlineLevel="0" collapsed="false">
      <c r="D1550" s="2" t="s">
        <v>22</v>
      </c>
      <c r="E1550" s="22" t="s">
        <v>23</v>
      </c>
      <c r="F1550" s="22"/>
      <c r="G1550" s="5" t="n">
        <v>830000</v>
      </c>
      <c r="H1550" s="5" t="n">
        <v>1125000</v>
      </c>
      <c r="I1550" s="5" t="n">
        <f aca="false">G1550+H1550</f>
        <v>1955000</v>
      </c>
    </row>
    <row r="1551" customFormat="false" ht="12.95" hidden="false" customHeight="true" outlineLevel="0" collapsed="false">
      <c r="D1551" s="2" t="s">
        <v>40</v>
      </c>
      <c r="E1551" s="22" t="s">
        <v>41</v>
      </c>
      <c r="F1551" s="22"/>
      <c r="G1551" s="5" t="n">
        <v>1012000</v>
      </c>
      <c r="H1551" s="5" t="n">
        <v>2490000</v>
      </c>
      <c r="I1551" s="5" t="n">
        <f aca="false">G1551+H1551</f>
        <v>3502000</v>
      </c>
    </row>
    <row r="1552" customFormat="false" ht="12.95" hidden="false" customHeight="true" outlineLevel="0" collapsed="false">
      <c r="D1552" s="2" t="s">
        <v>42</v>
      </c>
      <c r="E1552" s="22" t="s">
        <v>43</v>
      </c>
      <c r="F1552" s="22"/>
      <c r="G1552" s="5" t="n">
        <v>607000</v>
      </c>
      <c r="H1552" s="5" t="n">
        <v>550000</v>
      </c>
      <c r="I1552" s="5" t="n">
        <f aca="false">G1552+H1552</f>
        <v>1157000</v>
      </c>
    </row>
    <row r="1553" customFormat="false" ht="12.95" hidden="false" customHeight="true" outlineLevel="0" collapsed="false">
      <c r="D1553" s="2" t="s">
        <v>44</v>
      </c>
      <c r="E1553" s="22" t="s">
        <v>45</v>
      </c>
      <c r="F1553" s="22"/>
      <c r="G1553" s="5" t="n">
        <v>1057000</v>
      </c>
      <c r="H1553" s="5" t="n">
        <v>1500000</v>
      </c>
      <c r="I1553" s="5" t="n">
        <f aca="false">G1553+H1553</f>
        <v>2557000</v>
      </c>
    </row>
    <row r="1554" customFormat="false" ht="12.75" hidden="false" customHeight="true" outlineLevel="0" collapsed="false">
      <c r="B1554" s="2"/>
      <c r="D1554" s="2" t="s">
        <v>112</v>
      </c>
      <c r="E1554" s="22" t="s">
        <v>113</v>
      </c>
      <c r="F1554" s="22"/>
      <c r="G1554" s="28" t="n">
        <v>0</v>
      </c>
      <c r="H1554" s="28" t="n">
        <v>41000000</v>
      </c>
      <c r="I1554" s="28" t="n">
        <f aca="false">G1554+H1554</f>
        <v>41000000</v>
      </c>
    </row>
    <row r="1555" customFormat="false" ht="12.95" hidden="false" customHeight="true" outlineLevel="0" collapsed="false">
      <c r="D1555" s="2" t="s">
        <v>60</v>
      </c>
      <c r="E1555" s="22" t="s">
        <v>61</v>
      </c>
      <c r="F1555" s="22"/>
      <c r="G1555" s="5" t="n">
        <v>250000</v>
      </c>
      <c r="H1555" s="5" t="n">
        <v>0</v>
      </c>
      <c r="I1555" s="5" t="n">
        <f aca="false">G1555+H1555</f>
        <v>250000</v>
      </c>
    </row>
    <row r="1556" customFormat="false" ht="12.95" hidden="false" customHeight="true" outlineLevel="0" collapsed="false">
      <c r="D1556" s="2" t="s">
        <v>46</v>
      </c>
      <c r="E1556" s="22" t="s">
        <v>47</v>
      </c>
      <c r="F1556" s="22"/>
      <c r="G1556" s="5" t="n">
        <v>276000000</v>
      </c>
      <c r="H1556" s="5" t="n">
        <v>2941971460</v>
      </c>
      <c r="I1556" s="5" t="n">
        <f aca="false">G1556+H1556</f>
        <v>3217971460</v>
      </c>
    </row>
    <row r="1557" customFormat="false" ht="12.95" hidden="false" customHeight="true" outlineLevel="0" collapsed="false">
      <c r="D1557" s="2" t="s">
        <v>48</v>
      </c>
      <c r="E1557" s="22" t="s">
        <v>49</v>
      </c>
      <c r="F1557" s="22"/>
      <c r="G1557" s="5" t="n">
        <v>0</v>
      </c>
      <c r="H1557" s="5" t="n">
        <v>2330000</v>
      </c>
      <c r="I1557" s="5" t="n">
        <f aca="false">G1557+H1557</f>
        <v>2330000</v>
      </c>
    </row>
    <row r="1558" customFormat="false" ht="26.25" hidden="false" customHeight="true" outlineLevel="0" collapsed="false">
      <c r="D1558" s="2" t="s">
        <v>144</v>
      </c>
      <c r="E1558" s="22" t="s">
        <v>145</v>
      </c>
      <c r="F1558" s="22"/>
      <c r="G1558" s="5" t="n">
        <v>593396000</v>
      </c>
      <c r="I1558" s="5" t="n">
        <f aca="false">G1558+H1558</f>
        <v>593396000</v>
      </c>
    </row>
    <row r="1559" customFormat="false" ht="26.25" hidden="false" customHeight="true" outlineLevel="0" collapsed="false">
      <c r="E1559" s="22" t="s">
        <v>146</v>
      </c>
      <c r="F1559" s="22"/>
      <c r="G1559" s="5" t="n">
        <v>12480965</v>
      </c>
      <c r="I1559" s="5" t="n">
        <f aca="false">G1559+H1559</f>
        <v>12480965</v>
      </c>
    </row>
    <row r="1560" customFormat="false" ht="26.25" hidden="false" customHeight="true" outlineLevel="0" collapsed="false">
      <c r="E1560" s="32" t="s">
        <v>85</v>
      </c>
      <c r="F1560" s="32"/>
    </row>
    <row r="1561" customFormat="false" ht="12.95" hidden="false" customHeight="true" outlineLevel="0" collapsed="false">
      <c r="E1561" s="23" t="s">
        <v>447</v>
      </c>
      <c r="F1561" s="23"/>
      <c r="G1561" s="24"/>
      <c r="H1561" s="24"/>
      <c r="I1561" s="24"/>
    </row>
    <row r="1562" customFormat="false" ht="12.95" hidden="false" customHeight="true" outlineLevel="0" collapsed="false">
      <c r="D1562" s="2" t="s">
        <v>25</v>
      </c>
      <c r="E1562" s="22" t="s">
        <v>26</v>
      </c>
      <c r="F1562" s="22"/>
      <c r="G1562" s="5" t="n">
        <f aca="false">SUM(G1549:G1558)</f>
        <v>874669000</v>
      </c>
      <c r="I1562" s="5" t="n">
        <f aca="false">G1562+H1562</f>
        <v>874669000</v>
      </c>
    </row>
    <row r="1563" customFormat="false" ht="12.95" hidden="false" customHeight="true" outlineLevel="0" collapsed="false">
      <c r="D1563" s="2" t="s">
        <v>129</v>
      </c>
      <c r="E1563" s="22" t="s">
        <v>130</v>
      </c>
      <c r="F1563" s="22"/>
      <c r="H1563" s="5" t="n">
        <v>2901567792</v>
      </c>
      <c r="I1563" s="5" t="n">
        <f aca="false">G1563+H1563</f>
        <v>2901567792</v>
      </c>
    </row>
    <row r="1564" customFormat="false" ht="12.75" hidden="false" customHeight="true" outlineLevel="0" collapsed="false">
      <c r="B1564" s="2"/>
      <c r="D1564" s="2" t="s">
        <v>131</v>
      </c>
      <c r="E1564" s="22" t="s">
        <v>132</v>
      </c>
      <c r="F1564" s="22"/>
      <c r="G1564" s="28"/>
      <c r="H1564" s="28" t="n">
        <v>48522708</v>
      </c>
      <c r="I1564" s="28" t="n">
        <f aca="false">G1564+H1564</f>
        <v>48522708</v>
      </c>
    </row>
    <row r="1565" customFormat="false" ht="13.5" hidden="false" customHeight="true" outlineLevel="0" collapsed="false">
      <c r="B1565" s="2"/>
      <c r="D1565" s="2" t="s">
        <v>264</v>
      </c>
      <c r="E1565" s="32" t="s">
        <v>265</v>
      </c>
      <c r="F1565" s="32"/>
      <c r="G1565" s="28"/>
      <c r="H1565" s="28" t="n">
        <v>41971460</v>
      </c>
      <c r="I1565" s="28" t="n">
        <f aca="false">G1565+H1565</f>
        <v>41971460</v>
      </c>
    </row>
    <row r="1566" customFormat="false" ht="12.95" hidden="false" customHeight="true" outlineLevel="0" collapsed="false">
      <c r="E1566" s="25" t="s">
        <v>448</v>
      </c>
      <c r="F1566" s="25"/>
      <c r="G1566" s="26" t="n">
        <f aca="false">SUM(G1562:G1563)</f>
        <v>874669000</v>
      </c>
      <c r="H1566" s="26" t="n">
        <f aca="false">SUM(H1563:H1565)</f>
        <v>2992061960</v>
      </c>
      <c r="I1566" s="26" t="n">
        <f aca="false">G1566+H1566</f>
        <v>3866730960</v>
      </c>
    </row>
    <row r="1567" customFormat="false" ht="12.95" hidden="false" customHeight="true" outlineLevel="0" collapsed="false">
      <c r="E1567" s="23" t="s">
        <v>449</v>
      </c>
      <c r="F1567" s="23"/>
      <c r="G1567" s="24"/>
      <c r="H1567" s="24"/>
      <c r="I1567" s="24"/>
    </row>
    <row r="1568" customFormat="false" ht="12.95" hidden="false" customHeight="true" outlineLevel="0" collapsed="false">
      <c r="D1568" s="2" t="s">
        <v>25</v>
      </c>
      <c r="E1568" s="22" t="s">
        <v>26</v>
      </c>
      <c r="F1568" s="22"/>
      <c r="G1568" s="5" t="n">
        <f aca="false">+G1562</f>
        <v>874669000</v>
      </c>
      <c r="I1568" s="5" t="n">
        <f aca="false">G1568+H1568</f>
        <v>874669000</v>
      </c>
    </row>
    <row r="1569" customFormat="false" ht="12.95" hidden="false" customHeight="true" outlineLevel="0" collapsed="false">
      <c r="D1569" s="2" t="s">
        <v>129</v>
      </c>
      <c r="E1569" s="22" t="s">
        <v>130</v>
      </c>
      <c r="F1569" s="22"/>
      <c r="H1569" s="5" t="n">
        <f aca="false">+H1563</f>
        <v>2901567792</v>
      </c>
      <c r="I1569" s="5" t="n">
        <f aca="false">G1569+H1569</f>
        <v>2901567792</v>
      </c>
    </row>
    <row r="1570" customFormat="false" ht="12.75" hidden="false" customHeight="true" outlineLevel="0" collapsed="false">
      <c r="B1570" s="2"/>
      <c r="D1570" s="2" t="s">
        <v>131</v>
      </c>
      <c r="E1570" s="22" t="s">
        <v>132</v>
      </c>
      <c r="F1570" s="22"/>
      <c r="G1570" s="28"/>
      <c r="H1570" s="5" t="n">
        <f aca="false">+H1564</f>
        <v>48522708</v>
      </c>
      <c r="I1570" s="28" t="n">
        <f aca="false">G1570+H1570</f>
        <v>48522708</v>
      </c>
    </row>
    <row r="1571" customFormat="false" ht="12.95" hidden="false" customHeight="true" outlineLevel="0" collapsed="false">
      <c r="D1571" s="2" t="s">
        <v>264</v>
      </c>
      <c r="E1571" s="22" t="s">
        <v>265</v>
      </c>
      <c r="F1571" s="22"/>
      <c r="H1571" s="5" t="n">
        <f aca="false">+H1565</f>
        <v>41971460</v>
      </c>
      <c r="I1571" s="5" t="n">
        <f aca="false">G1571+H1571</f>
        <v>41971460</v>
      </c>
    </row>
    <row r="1572" customFormat="false" ht="12.95" hidden="false" customHeight="true" outlineLevel="0" collapsed="false">
      <c r="E1572" s="25" t="s">
        <v>450</v>
      </c>
      <c r="F1572" s="25"/>
      <c r="G1572" s="27" t="n">
        <f aca="false">SUM(G1568:G1571)</f>
        <v>874669000</v>
      </c>
      <c r="H1572" s="27" t="n">
        <f aca="false">SUM(H1568:H1571)</f>
        <v>2992061960</v>
      </c>
      <c r="I1572" s="27" t="n">
        <f aca="false">G1572+H1572</f>
        <v>3866730960</v>
      </c>
    </row>
    <row r="1573" customFormat="false" ht="6.75" hidden="false" customHeight="true" outlineLevel="0" collapsed="false"/>
    <row r="1574" customFormat="false" ht="12.95" hidden="false" customHeight="true" outlineLevel="0" collapsed="false">
      <c r="A1574" s="19"/>
      <c r="B1574" s="19" t="s">
        <v>451</v>
      </c>
      <c r="C1574" s="19"/>
      <c r="D1574" s="20"/>
      <c r="E1574" s="21" t="s">
        <v>452</v>
      </c>
      <c r="F1574" s="21"/>
    </row>
    <row r="1575" customFormat="false" ht="12.95" hidden="false" customHeight="true" outlineLevel="0" collapsed="false">
      <c r="A1575" s="19"/>
      <c r="B1575" s="19"/>
      <c r="C1575" s="19" t="s">
        <v>377</v>
      </c>
      <c r="D1575" s="20"/>
      <c r="E1575" s="21" t="s">
        <v>378</v>
      </c>
      <c r="F1575" s="21"/>
    </row>
    <row r="1576" customFormat="false" ht="12.95" hidden="false" customHeight="true" outlineLevel="0" collapsed="false">
      <c r="D1576" s="2" t="s">
        <v>12</v>
      </c>
      <c r="E1576" s="22" t="s">
        <v>13</v>
      </c>
      <c r="F1576" s="22"/>
      <c r="G1576" s="5" t="n">
        <v>77770000</v>
      </c>
      <c r="H1576" s="5" t="n">
        <v>0</v>
      </c>
      <c r="I1576" s="5" t="n">
        <f aca="false">G1576+H1576</f>
        <v>77770000</v>
      </c>
    </row>
    <row r="1577" customFormat="false" ht="12.95" hidden="false" customHeight="true" outlineLevel="0" collapsed="false">
      <c r="D1577" s="2" t="s">
        <v>14</v>
      </c>
      <c r="E1577" s="22" t="s">
        <v>15</v>
      </c>
      <c r="F1577" s="22"/>
      <c r="G1577" s="5" t="n">
        <v>14041000</v>
      </c>
      <c r="H1577" s="5" t="n">
        <v>0</v>
      </c>
      <c r="I1577" s="5" t="n">
        <f aca="false">G1577+H1577</f>
        <v>14041000</v>
      </c>
    </row>
    <row r="1578" customFormat="false" ht="12.95" hidden="false" customHeight="true" outlineLevel="0" collapsed="false">
      <c r="D1578" s="2" t="s">
        <v>34</v>
      </c>
      <c r="E1578" s="22" t="s">
        <v>35</v>
      </c>
      <c r="F1578" s="22"/>
      <c r="G1578" s="5" t="n">
        <v>260000</v>
      </c>
      <c r="H1578" s="5" t="n">
        <v>71771.17</v>
      </c>
      <c r="I1578" s="5" t="n">
        <f aca="false">G1578+H1578</f>
        <v>331771.17</v>
      </c>
    </row>
    <row r="1579" customFormat="false" ht="12.95" hidden="false" customHeight="true" outlineLevel="0" collapsed="false">
      <c r="D1579" s="2" t="s">
        <v>18</v>
      </c>
      <c r="E1579" s="22" t="s">
        <v>19</v>
      </c>
      <c r="F1579" s="22"/>
      <c r="G1579" s="5" t="n">
        <v>2100000</v>
      </c>
      <c r="H1579" s="5" t="n">
        <v>0</v>
      </c>
      <c r="I1579" s="5" t="n">
        <f aca="false">G1579+H1579</f>
        <v>2100000</v>
      </c>
    </row>
    <row r="1580" customFormat="false" ht="12.95" hidden="false" customHeight="true" outlineLevel="0" collapsed="false">
      <c r="D1580" s="2" t="s">
        <v>38</v>
      </c>
      <c r="E1580" s="22" t="s">
        <v>39</v>
      </c>
      <c r="F1580" s="22"/>
      <c r="G1580" s="5" t="n">
        <v>3000000</v>
      </c>
      <c r="H1580" s="5" t="n">
        <v>500000</v>
      </c>
      <c r="I1580" s="5" t="n">
        <f aca="false">G1580+H1580</f>
        <v>3500000</v>
      </c>
    </row>
    <row r="1581" customFormat="false" ht="12.95" hidden="false" customHeight="true" outlineLevel="0" collapsed="false">
      <c r="D1581" s="2" t="s">
        <v>22</v>
      </c>
      <c r="E1581" s="22" t="s">
        <v>23</v>
      </c>
      <c r="F1581" s="22"/>
      <c r="G1581" s="5" t="n">
        <v>2500000</v>
      </c>
      <c r="H1581" s="5" t="n">
        <v>300000</v>
      </c>
      <c r="I1581" s="5" t="n">
        <f aca="false">G1581+H1581</f>
        <v>2800000</v>
      </c>
    </row>
    <row r="1582" customFormat="false" ht="12.95" hidden="false" customHeight="true" outlineLevel="0" collapsed="false">
      <c r="D1582" s="2" t="s">
        <v>40</v>
      </c>
      <c r="E1582" s="22" t="s">
        <v>41</v>
      </c>
      <c r="F1582" s="22"/>
      <c r="G1582" s="5" t="n">
        <v>1100000</v>
      </c>
      <c r="H1582" s="5" t="n">
        <v>200000</v>
      </c>
      <c r="I1582" s="5" t="n">
        <f aca="false">G1582+H1582</f>
        <v>1300000</v>
      </c>
    </row>
    <row r="1583" customFormat="false" ht="12.95" hidden="false" customHeight="true" outlineLevel="0" collapsed="false">
      <c r="D1583" s="2" t="s">
        <v>100</v>
      </c>
      <c r="E1583" s="22" t="s">
        <v>101</v>
      </c>
      <c r="F1583" s="22"/>
      <c r="G1583" s="5" t="n">
        <v>2050000</v>
      </c>
      <c r="H1583" s="5" t="n">
        <v>1900000</v>
      </c>
      <c r="I1583" s="5" t="n">
        <f aca="false">G1583+H1583</f>
        <v>3950000</v>
      </c>
    </row>
    <row r="1584" customFormat="false" ht="12.95" hidden="false" customHeight="true" outlineLevel="0" collapsed="false">
      <c r="D1584" s="2" t="s">
        <v>42</v>
      </c>
      <c r="E1584" s="22" t="s">
        <v>43</v>
      </c>
      <c r="F1584" s="22"/>
      <c r="G1584" s="5" t="n">
        <v>1000000</v>
      </c>
      <c r="H1584" s="5" t="n">
        <v>100000</v>
      </c>
      <c r="I1584" s="5" t="n">
        <f aca="false">G1584+H1584</f>
        <v>1100000</v>
      </c>
    </row>
    <row r="1585" customFormat="false" ht="12.95" hidden="false" customHeight="true" outlineLevel="0" collapsed="false">
      <c r="D1585" s="2" t="s">
        <v>44</v>
      </c>
      <c r="E1585" s="22" t="s">
        <v>45</v>
      </c>
      <c r="F1585" s="22"/>
      <c r="G1585" s="5" t="n">
        <v>5200000</v>
      </c>
      <c r="H1585" s="5" t="n">
        <v>695089.58</v>
      </c>
      <c r="I1585" s="5" t="n">
        <f aca="false">G1585+H1585</f>
        <v>5895089.58</v>
      </c>
    </row>
    <row r="1586" customFormat="false" ht="12.95" hidden="false" customHeight="true" outlineLevel="0" collapsed="false">
      <c r="D1586" s="2" t="s">
        <v>418</v>
      </c>
      <c r="E1586" s="22" t="s">
        <v>419</v>
      </c>
      <c r="F1586" s="22"/>
      <c r="G1586" s="5" t="n">
        <v>174000000</v>
      </c>
      <c r="H1586" s="5" t="n">
        <v>327954624.64</v>
      </c>
      <c r="I1586" s="5" t="n">
        <f aca="false">G1586+H1586</f>
        <v>501954624.64</v>
      </c>
    </row>
    <row r="1587" customFormat="false" ht="12.75" hidden="false" customHeight="true" outlineLevel="0" collapsed="false">
      <c r="B1587" s="2"/>
      <c r="E1587" s="22" t="s">
        <v>453</v>
      </c>
      <c r="F1587" s="22"/>
      <c r="G1587" s="28"/>
      <c r="H1587" s="28"/>
      <c r="I1587" s="28"/>
    </row>
    <row r="1588" customFormat="false" ht="12.75" hidden="false" customHeight="true" outlineLevel="0" collapsed="false">
      <c r="B1588" s="2"/>
      <c r="E1588" s="22" t="s">
        <v>454</v>
      </c>
      <c r="F1588" s="22"/>
      <c r="G1588" s="39" t="n">
        <v>121700000</v>
      </c>
      <c r="H1588" s="28"/>
      <c r="I1588" s="5" t="n">
        <f aca="false">G1588+H1588</f>
        <v>121700000</v>
      </c>
      <c r="K1588" s="38"/>
    </row>
    <row r="1589" customFormat="false" ht="12.75" hidden="false" customHeight="true" outlineLevel="0" collapsed="false">
      <c r="B1589" s="2"/>
      <c r="E1589" s="22" t="s">
        <v>455</v>
      </c>
      <c r="F1589" s="22"/>
      <c r="G1589" s="39" t="n">
        <v>21800000</v>
      </c>
      <c r="H1589" s="28"/>
      <c r="I1589" s="5" t="n">
        <f aca="false">G1589+H1589</f>
        <v>21800000</v>
      </c>
      <c r="K1589" s="38"/>
    </row>
    <row r="1590" customFormat="false" ht="12.75" hidden="false" customHeight="true" outlineLevel="0" collapsed="false">
      <c r="B1590" s="2"/>
      <c r="E1590" s="22" t="s">
        <v>456</v>
      </c>
      <c r="F1590" s="22"/>
      <c r="G1590" s="39" t="n">
        <v>23000000</v>
      </c>
      <c r="H1590" s="28"/>
      <c r="I1590" s="5" t="n">
        <f aca="false">G1590+H1590</f>
        <v>23000000</v>
      </c>
      <c r="K1590" s="38"/>
    </row>
    <row r="1591" customFormat="false" ht="12.75" hidden="false" customHeight="true" outlineLevel="0" collapsed="false">
      <c r="B1591" s="2"/>
      <c r="E1591" s="22" t="s">
        <v>457</v>
      </c>
      <c r="F1591" s="22"/>
      <c r="G1591" s="39" t="n">
        <v>7500000</v>
      </c>
      <c r="H1591" s="28"/>
      <c r="I1591" s="5" t="n">
        <f aca="false">G1591+H1591</f>
        <v>7500000</v>
      </c>
      <c r="K1591" s="38"/>
    </row>
    <row r="1592" customFormat="false" ht="12.95" hidden="false" customHeight="true" outlineLevel="0" collapsed="false">
      <c r="D1592" s="2" t="s">
        <v>60</v>
      </c>
      <c r="E1592" s="22" t="s">
        <v>61</v>
      </c>
      <c r="F1592" s="22"/>
      <c r="G1592" s="5" t="n">
        <v>700000</v>
      </c>
      <c r="H1592" s="5" t="n">
        <v>500000</v>
      </c>
      <c r="I1592" s="5" t="n">
        <f aca="false">G1592+H1592</f>
        <v>1200000</v>
      </c>
    </row>
    <row r="1593" customFormat="false" ht="12.95" hidden="false" customHeight="true" outlineLevel="0" collapsed="false">
      <c r="D1593" s="2" t="s">
        <v>287</v>
      </c>
      <c r="E1593" s="22" t="s">
        <v>288</v>
      </c>
      <c r="F1593" s="22"/>
      <c r="G1593" s="5" t="n">
        <v>10000</v>
      </c>
      <c r="H1593" s="5" t="n">
        <v>0</v>
      </c>
      <c r="I1593" s="5" t="n">
        <f aca="false">G1593+H1593</f>
        <v>10000</v>
      </c>
    </row>
    <row r="1594" customFormat="false" ht="12.95" hidden="false" customHeight="true" outlineLevel="0" collapsed="false">
      <c r="D1594" s="2" t="s">
        <v>48</v>
      </c>
      <c r="E1594" s="22" t="s">
        <v>49</v>
      </c>
      <c r="F1594" s="22"/>
      <c r="G1594" s="5" t="n">
        <v>300000</v>
      </c>
      <c r="H1594" s="5" t="n">
        <v>495354.01</v>
      </c>
      <c r="I1594" s="5" t="n">
        <f aca="false">G1594+H1594</f>
        <v>795354.01</v>
      </c>
    </row>
    <row r="1595" customFormat="false" ht="12.95" hidden="false" customHeight="true" outlineLevel="0" collapsed="false">
      <c r="E1595" s="23" t="s">
        <v>379</v>
      </c>
      <c r="F1595" s="23"/>
      <c r="G1595" s="24"/>
      <c r="H1595" s="24"/>
      <c r="I1595" s="24"/>
    </row>
    <row r="1596" customFormat="false" ht="12.95" hidden="false" customHeight="true" outlineLevel="0" collapsed="false">
      <c r="D1596" s="2" t="s">
        <v>25</v>
      </c>
      <c r="E1596" s="22" t="s">
        <v>26</v>
      </c>
      <c r="F1596" s="22"/>
      <c r="G1596" s="5" t="n">
        <f aca="false">SUM(G1576:G1594)-G1588-G1589-G1590-G1591</f>
        <v>284031000</v>
      </c>
      <c r="I1596" s="5" t="n">
        <f aca="false">G1596+H1596</f>
        <v>284031000</v>
      </c>
    </row>
    <row r="1597" customFormat="false" ht="12.75" hidden="false" customHeight="true" outlineLevel="0" collapsed="false">
      <c r="B1597" s="2"/>
      <c r="D1597" s="2" t="s">
        <v>129</v>
      </c>
      <c r="E1597" s="22" t="s">
        <v>130</v>
      </c>
      <c r="F1597" s="22"/>
      <c r="G1597" s="28"/>
      <c r="H1597" s="28" t="n">
        <v>252500000</v>
      </c>
      <c r="I1597" s="28" t="n">
        <f aca="false">G1597+H1597</f>
        <v>252500000</v>
      </c>
    </row>
    <row r="1598" customFormat="false" ht="13.5" hidden="false" customHeight="true" outlineLevel="0" collapsed="false">
      <c r="B1598" s="2"/>
      <c r="D1598" s="2" t="s">
        <v>131</v>
      </c>
      <c r="E1598" s="22" t="s">
        <v>132</v>
      </c>
      <c r="F1598" s="22"/>
      <c r="G1598" s="28"/>
      <c r="H1598" s="28" t="n">
        <v>80216839.4</v>
      </c>
      <c r="I1598" s="28" t="n">
        <f aca="false">G1598+H1598</f>
        <v>80216839.4</v>
      </c>
    </row>
    <row r="1599" customFormat="false" ht="12.95" hidden="false" customHeight="true" outlineLevel="0" collapsed="false">
      <c r="E1599" s="25" t="s">
        <v>380</v>
      </c>
      <c r="F1599" s="25"/>
      <c r="G1599" s="26" t="n">
        <f aca="false">SUM(G1596:G1596)</f>
        <v>284031000</v>
      </c>
      <c r="H1599" s="26" t="n">
        <f aca="false">SUM(H1597:H1598)</f>
        <v>332716839.4</v>
      </c>
      <c r="I1599" s="26" t="n">
        <f aca="false">G1599+H1599</f>
        <v>616747839.4</v>
      </c>
    </row>
    <row r="1600" customFormat="false" ht="12.95" hidden="false" customHeight="true" outlineLevel="0" collapsed="false">
      <c r="E1600" s="23" t="s">
        <v>458</v>
      </c>
      <c r="F1600" s="23"/>
      <c r="G1600" s="24"/>
      <c r="H1600" s="24"/>
      <c r="I1600" s="24"/>
    </row>
    <row r="1601" customFormat="false" ht="12.95" hidden="false" customHeight="true" outlineLevel="0" collapsed="false">
      <c r="D1601" s="2" t="s">
        <v>25</v>
      </c>
      <c r="E1601" s="22" t="s">
        <v>26</v>
      </c>
      <c r="F1601" s="22"/>
      <c r="G1601" s="5" t="n">
        <f aca="false">+G1596</f>
        <v>284031000</v>
      </c>
      <c r="I1601" s="5" t="n">
        <f aca="false">G1601+H1601</f>
        <v>284031000</v>
      </c>
    </row>
    <row r="1602" customFormat="false" ht="12.75" hidden="false" customHeight="true" outlineLevel="0" collapsed="false">
      <c r="B1602" s="2"/>
      <c r="D1602" s="2" t="s">
        <v>129</v>
      </c>
      <c r="E1602" s="22" t="s">
        <v>130</v>
      </c>
      <c r="F1602" s="22"/>
      <c r="G1602" s="28"/>
      <c r="H1602" s="28" t="n">
        <v>252500000</v>
      </c>
      <c r="I1602" s="28" t="n">
        <f aca="false">G1602+H1602</f>
        <v>252500000</v>
      </c>
    </row>
    <row r="1603" customFormat="false" ht="13.5" hidden="false" customHeight="true" outlineLevel="0" collapsed="false">
      <c r="B1603" s="2"/>
      <c r="D1603" s="2" t="s">
        <v>131</v>
      </c>
      <c r="E1603" s="22" t="s">
        <v>132</v>
      </c>
      <c r="F1603" s="22"/>
      <c r="G1603" s="28"/>
      <c r="H1603" s="28" t="n">
        <v>80216839.4</v>
      </c>
      <c r="I1603" s="28" t="n">
        <f aca="false">G1603+H1603</f>
        <v>80216839.4</v>
      </c>
    </row>
    <row r="1604" customFormat="false" ht="12.95" hidden="false" customHeight="true" outlineLevel="0" collapsed="false">
      <c r="E1604" s="25" t="s">
        <v>459</v>
      </c>
      <c r="F1604" s="25"/>
      <c r="G1604" s="27" t="n">
        <f aca="false">SUM(G1601:G1601)</f>
        <v>284031000</v>
      </c>
      <c r="H1604" s="27" t="n">
        <f aca="false">SUM(H1602:H1603)</f>
        <v>332716839.4</v>
      </c>
      <c r="I1604" s="27" t="n">
        <f aca="false">G1604+H1604</f>
        <v>616747839.4</v>
      </c>
    </row>
    <row r="1605" customFormat="false" ht="6.75" hidden="false" customHeight="true" outlineLevel="0" collapsed="false"/>
    <row r="1606" customFormat="false" ht="12.95" hidden="false" customHeight="true" outlineLevel="0" collapsed="false">
      <c r="A1606" s="19"/>
      <c r="B1606" s="19" t="s">
        <v>460</v>
      </c>
      <c r="C1606" s="19"/>
      <c r="D1606" s="20"/>
      <c r="E1606" s="21" t="s">
        <v>461</v>
      </c>
      <c r="F1606" s="21"/>
    </row>
    <row r="1607" customFormat="false" ht="12.95" hidden="false" customHeight="true" outlineLevel="0" collapsed="false">
      <c r="A1607" s="19"/>
      <c r="B1607" s="19"/>
      <c r="C1607" s="19" t="s">
        <v>377</v>
      </c>
      <c r="D1607" s="20"/>
      <c r="E1607" s="21" t="s">
        <v>378</v>
      </c>
      <c r="F1607" s="21"/>
    </row>
    <row r="1608" customFormat="false" ht="12.95" hidden="false" customHeight="true" outlineLevel="0" collapsed="false">
      <c r="D1608" s="2" t="s">
        <v>42</v>
      </c>
      <c r="E1608" s="22" t="s">
        <v>43</v>
      </c>
      <c r="F1608" s="22"/>
      <c r="G1608" s="5" t="n">
        <v>20000</v>
      </c>
      <c r="H1608" s="5" t="n">
        <v>0</v>
      </c>
      <c r="I1608" s="5" t="n">
        <f aca="false">G1608+H1608</f>
        <v>20000</v>
      </c>
    </row>
    <row r="1609" customFormat="false" ht="12.95" hidden="false" customHeight="true" outlineLevel="0" collapsed="false">
      <c r="D1609" s="2" t="s">
        <v>418</v>
      </c>
      <c r="E1609" s="22" t="s">
        <v>419</v>
      </c>
      <c r="F1609" s="22"/>
      <c r="G1609" s="5" t="n">
        <v>136000000</v>
      </c>
      <c r="H1609" s="5" t="n">
        <v>243157540</v>
      </c>
      <c r="I1609" s="5" t="n">
        <f aca="false">G1609+H1609</f>
        <v>379157540</v>
      </c>
    </row>
    <row r="1610" customFormat="false" ht="12.95" hidden="false" customHeight="true" outlineLevel="0" collapsed="false">
      <c r="D1610" s="2" t="s">
        <v>48</v>
      </c>
      <c r="E1610" s="22" t="s">
        <v>49</v>
      </c>
      <c r="F1610" s="22"/>
      <c r="G1610" s="5" t="n">
        <v>16000000</v>
      </c>
      <c r="H1610" s="5" t="n">
        <v>0</v>
      </c>
      <c r="I1610" s="5" t="n">
        <f aca="false">G1610+H1610</f>
        <v>16000000</v>
      </c>
    </row>
    <row r="1611" customFormat="false" ht="12.95" hidden="false" customHeight="true" outlineLevel="0" collapsed="false">
      <c r="D1611" s="2" t="s">
        <v>50</v>
      </c>
      <c r="E1611" s="22" t="s">
        <v>51</v>
      </c>
      <c r="F1611" s="22"/>
      <c r="G1611" s="5" t="n">
        <v>2000000</v>
      </c>
      <c r="H1611" s="5" t="n">
        <v>0</v>
      </c>
      <c r="I1611" s="5" t="n">
        <f aca="false">G1611+H1611</f>
        <v>2000000</v>
      </c>
    </row>
    <row r="1612" customFormat="false" ht="12.95" hidden="false" customHeight="true" outlineLevel="0" collapsed="false">
      <c r="E1612" s="23" t="s">
        <v>379</v>
      </c>
      <c r="F1612" s="23"/>
      <c r="G1612" s="24"/>
      <c r="H1612" s="24"/>
      <c r="I1612" s="24"/>
    </row>
    <row r="1613" customFormat="false" ht="12.95" hidden="false" customHeight="true" outlineLevel="0" collapsed="false">
      <c r="D1613" s="2" t="s">
        <v>25</v>
      </c>
      <c r="E1613" s="22" t="s">
        <v>26</v>
      </c>
      <c r="F1613" s="22"/>
      <c r="G1613" s="5" t="n">
        <f aca="false">SUM(G1608:G1611)</f>
        <v>154020000</v>
      </c>
      <c r="I1613" s="5" t="n">
        <f aca="false">G1613+H1613</f>
        <v>154020000</v>
      </c>
    </row>
    <row r="1614" customFormat="false" ht="12.95" hidden="false" customHeight="true" outlineLevel="0" collapsed="false">
      <c r="D1614" s="2" t="s">
        <v>129</v>
      </c>
      <c r="E1614" s="22" t="s">
        <v>130</v>
      </c>
      <c r="F1614" s="22"/>
      <c r="H1614" s="5" t="n">
        <v>243157540</v>
      </c>
      <c r="I1614" s="5" t="n">
        <f aca="false">G1614+H1614</f>
        <v>243157540</v>
      </c>
    </row>
    <row r="1615" customFormat="false" ht="12.95" hidden="false" customHeight="true" outlineLevel="0" collapsed="false">
      <c r="E1615" s="25" t="s">
        <v>380</v>
      </c>
      <c r="F1615" s="25"/>
      <c r="G1615" s="26" t="n">
        <f aca="false">SUM(G1613:G1614)</f>
        <v>154020000</v>
      </c>
      <c r="H1615" s="26" t="n">
        <f aca="false">SUM(H1613:H1614)</f>
        <v>243157540</v>
      </c>
      <c r="I1615" s="26" t="n">
        <f aca="false">G1615+H1615</f>
        <v>397177540</v>
      </c>
    </row>
    <row r="1616" customFormat="false" ht="12.95" hidden="false" customHeight="true" outlineLevel="0" collapsed="false">
      <c r="E1616" s="23" t="s">
        <v>462</v>
      </c>
      <c r="F1616" s="23"/>
      <c r="G1616" s="24"/>
      <c r="H1616" s="24"/>
      <c r="I1616" s="24"/>
    </row>
    <row r="1617" customFormat="false" ht="12.95" hidden="false" customHeight="true" outlineLevel="0" collapsed="false">
      <c r="D1617" s="2" t="s">
        <v>25</v>
      </c>
      <c r="E1617" s="22" t="s">
        <v>26</v>
      </c>
      <c r="F1617" s="22"/>
      <c r="G1617" s="5" t="n">
        <f aca="false">SUM(G1608:G1611)</f>
        <v>154020000</v>
      </c>
      <c r="I1617" s="5" t="n">
        <f aca="false">G1617+H1617</f>
        <v>154020000</v>
      </c>
    </row>
    <row r="1618" customFormat="false" ht="12.95" hidden="false" customHeight="true" outlineLevel="0" collapsed="false">
      <c r="D1618" s="2" t="s">
        <v>129</v>
      </c>
      <c r="E1618" s="22" t="s">
        <v>130</v>
      </c>
      <c r="F1618" s="22"/>
      <c r="H1618" s="5" t="n">
        <v>243157540</v>
      </c>
      <c r="I1618" s="5" t="n">
        <f aca="false">G1618+H1618</f>
        <v>243157540</v>
      </c>
    </row>
    <row r="1619" customFormat="false" ht="12.95" hidden="false" customHeight="true" outlineLevel="0" collapsed="false">
      <c r="E1619" s="25" t="s">
        <v>463</v>
      </c>
      <c r="F1619" s="25"/>
      <c r="G1619" s="27" t="n">
        <f aca="false">SUM(G1617:G1618)</f>
        <v>154020000</v>
      </c>
      <c r="H1619" s="27" t="n">
        <f aca="false">SUM(H1617:H1618)</f>
        <v>243157540</v>
      </c>
      <c r="I1619" s="27" t="n">
        <f aca="false">G1619+H1619</f>
        <v>397177540</v>
      </c>
    </row>
    <row r="1620" customFormat="false" ht="12.95" hidden="false" customHeight="true" outlineLevel="0" collapsed="false">
      <c r="E1620" s="23" t="s">
        <v>464</v>
      </c>
      <c r="F1620" s="23"/>
      <c r="G1620" s="24"/>
      <c r="H1620" s="24"/>
      <c r="I1620" s="24"/>
    </row>
    <row r="1621" customFormat="false" ht="12.95" hidden="false" customHeight="true" outlineLevel="0" collapsed="false">
      <c r="D1621" s="2" t="s">
        <v>25</v>
      </c>
      <c r="E1621" s="22" t="s">
        <v>26</v>
      </c>
      <c r="F1621" s="22"/>
      <c r="G1621" s="5" t="n">
        <f aca="false">SUM(G1436:G1458)+SUM(G1490:G1508)+SUM(G1522:G1535)+SUM(G1549:G1558)+SUM(G1576:G1594)+SUM(G1608:G1611)-G1448-G1449-G1500-G1501-G1502-G1503-G1588-G1589-G1590-G1591-G1450+G1461</f>
        <v>21410029000</v>
      </c>
      <c r="I1621" s="5" t="n">
        <f aca="false">G1621+H1621</f>
        <v>21410029000</v>
      </c>
    </row>
    <row r="1622" customFormat="false" ht="12.95" hidden="false" customHeight="true" outlineLevel="0" collapsed="false">
      <c r="D1622" s="2" t="s">
        <v>129</v>
      </c>
      <c r="E1622" s="22" t="s">
        <v>130</v>
      </c>
      <c r="F1622" s="22"/>
      <c r="H1622" s="5" t="n">
        <v>4453251567</v>
      </c>
      <c r="I1622" s="5" t="n">
        <f aca="false">G1622+H1622</f>
        <v>4453251567</v>
      </c>
    </row>
    <row r="1623" customFormat="false" ht="12.75" hidden="false" customHeight="true" outlineLevel="0" collapsed="false">
      <c r="B1623" s="2"/>
      <c r="D1623" s="2" t="s">
        <v>65</v>
      </c>
      <c r="E1623" s="22" t="s">
        <v>66</v>
      </c>
      <c r="F1623" s="22"/>
      <c r="G1623" s="28" t="n">
        <v>0</v>
      </c>
      <c r="H1623" s="28" t="n">
        <v>668294</v>
      </c>
      <c r="I1623" s="28" t="n">
        <f aca="false">G1623+H1623</f>
        <v>668294</v>
      </c>
    </row>
    <row r="1624" customFormat="false" ht="12.75" hidden="false" customHeight="true" outlineLevel="0" collapsed="false">
      <c r="B1624" s="2"/>
      <c r="D1624" s="2" t="s">
        <v>67</v>
      </c>
      <c r="E1624" s="22" t="s">
        <v>68</v>
      </c>
      <c r="F1624" s="22"/>
      <c r="G1624" s="28" t="n">
        <v>0</v>
      </c>
      <c r="H1624" s="28" t="n">
        <v>1216371</v>
      </c>
      <c r="I1624" s="28" t="n">
        <f aca="false">G1624+H1624</f>
        <v>1216371</v>
      </c>
    </row>
    <row r="1625" customFormat="false" ht="12.75" hidden="false" customHeight="true" outlineLevel="0" collapsed="false">
      <c r="B1625" s="2"/>
      <c r="D1625" s="2" t="s">
        <v>131</v>
      </c>
      <c r="E1625" s="22" t="s">
        <v>132</v>
      </c>
      <c r="F1625" s="22"/>
      <c r="G1625" s="28" t="n">
        <v>0</v>
      </c>
      <c r="H1625" s="28" t="n">
        <v>188026598</v>
      </c>
      <c r="I1625" s="28" t="n">
        <f aca="false">G1625+H1625</f>
        <v>188026598</v>
      </c>
    </row>
    <row r="1626" customFormat="false" ht="12.95" hidden="false" customHeight="true" outlineLevel="0" collapsed="false">
      <c r="D1626" s="2" t="s">
        <v>264</v>
      </c>
      <c r="E1626" s="22" t="s">
        <v>265</v>
      </c>
      <c r="F1626" s="22"/>
      <c r="H1626" s="5" t="n">
        <f aca="false">+H1571</f>
        <v>41971460</v>
      </c>
      <c r="I1626" s="5" t="n">
        <f aca="false">G1626+H1626</f>
        <v>41971460</v>
      </c>
    </row>
    <row r="1627" customFormat="false" ht="13.5" hidden="false" customHeight="true" outlineLevel="0" collapsed="false">
      <c r="B1627" s="2"/>
      <c r="D1627" s="2" t="s">
        <v>116</v>
      </c>
      <c r="E1627" s="22" t="s">
        <v>117</v>
      </c>
      <c r="F1627" s="22"/>
      <c r="G1627" s="28" t="n">
        <v>0</v>
      </c>
      <c r="H1627" s="28" t="n">
        <v>588424</v>
      </c>
      <c r="I1627" s="28" t="n">
        <f aca="false">G1627+H1627</f>
        <v>588424</v>
      </c>
    </row>
    <row r="1628" customFormat="false" ht="12.95" hidden="false" customHeight="true" outlineLevel="0" collapsed="false">
      <c r="E1628" s="25" t="s">
        <v>465</v>
      </c>
      <c r="F1628" s="25"/>
      <c r="G1628" s="26" t="n">
        <f aca="false">SUM(G1621:G1626)</f>
        <v>21410029000</v>
      </c>
      <c r="H1628" s="26" t="n">
        <f aca="false">SUM(H1622:H1627)</f>
        <v>4685722714</v>
      </c>
      <c r="I1628" s="26" t="n">
        <f aca="false">G1628+H1628</f>
        <v>26095751714</v>
      </c>
    </row>
    <row r="1630" customFormat="false" ht="12.95" hidden="false" customHeight="true" outlineLevel="0" collapsed="false">
      <c r="A1630" s="19" t="s">
        <v>466</v>
      </c>
      <c r="B1630" s="19"/>
      <c r="C1630" s="19"/>
      <c r="D1630" s="20"/>
      <c r="E1630" s="21" t="s">
        <v>467</v>
      </c>
      <c r="F1630" s="21"/>
    </row>
    <row r="1631" customFormat="false" ht="12.75" hidden="false" customHeight="true" outlineLevel="0" collapsed="false">
      <c r="A1631" s="19"/>
      <c r="B1631" s="19"/>
      <c r="C1631" s="19" t="s">
        <v>142</v>
      </c>
      <c r="D1631" s="20"/>
      <c r="E1631" s="21" t="s">
        <v>143</v>
      </c>
      <c r="F1631" s="21"/>
    </row>
    <row r="1632" customFormat="false" ht="12.95" hidden="false" customHeight="true" outlineLevel="0" collapsed="false">
      <c r="D1632" s="2" t="s">
        <v>12</v>
      </c>
      <c r="E1632" s="22" t="s">
        <v>13</v>
      </c>
      <c r="F1632" s="22"/>
      <c r="G1632" s="5" t="n">
        <v>53000000</v>
      </c>
      <c r="H1632" s="5" t="n">
        <v>0</v>
      </c>
      <c r="I1632" s="5" t="n">
        <f aca="false">G1632+H1632</f>
        <v>53000000</v>
      </c>
    </row>
    <row r="1633" customFormat="false" ht="12.95" hidden="false" customHeight="true" outlineLevel="0" collapsed="false">
      <c r="D1633" s="2" t="s">
        <v>14</v>
      </c>
      <c r="E1633" s="22" t="s">
        <v>15</v>
      </c>
      <c r="F1633" s="22"/>
      <c r="G1633" s="5" t="n">
        <v>9502000</v>
      </c>
      <c r="H1633" s="5" t="n">
        <v>0</v>
      </c>
      <c r="I1633" s="5" t="n">
        <f aca="false">G1633+H1633</f>
        <v>9502000</v>
      </c>
    </row>
    <row r="1634" customFormat="false" ht="12.95" hidden="false" customHeight="true" outlineLevel="0" collapsed="false">
      <c r="D1634" s="2" t="s">
        <v>16</v>
      </c>
      <c r="E1634" s="22" t="s">
        <v>17</v>
      </c>
      <c r="F1634" s="22"/>
      <c r="G1634" s="5" t="n">
        <v>625000</v>
      </c>
      <c r="H1634" s="5" t="n">
        <v>0</v>
      </c>
      <c r="I1634" s="5" t="n">
        <f aca="false">G1634+H1634</f>
        <v>625000</v>
      </c>
    </row>
    <row r="1635" customFormat="false" ht="12.95" hidden="false" customHeight="true" outlineLevel="0" collapsed="false">
      <c r="D1635" s="2" t="s">
        <v>34</v>
      </c>
      <c r="E1635" s="22" t="s">
        <v>35</v>
      </c>
      <c r="F1635" s="22"/>
      <c r="G1635" s="5" t="n">
        <v>885000</v>
      </c>
      <c r="H1635" s="5" t="n">
        <v>0</v>
      </c>
      <c r="I1635" s="5" t="n">
        <f aca="false">G1635+H1635</f>
        <v>885000</v>
      </c>
    </row>
    <row r="1636" customFormat="false" ht="12.95" hidden="false" customHeight="true" outlineLevel="0" collapsed="false">
      <c r="D1636" s="2" t="s">
        <v>18</v>
      </c>
      <c r="E1636" s="22" t="s">
        <v>19</v>
      </c>
      <c r="F1636" s="22"/>
      <c r="G1636" s="5" t="n">
        <v>3610000</v>
      </c>
      <c r="H1636" s="5" t="n">
        <v>0</v>
      </c>
      <c r="I1636" s="5" t="n">
        <f aca="false">G1636+H1636</f>
        <v>3610000</v>
      </c>
    </row>
    <row r="1637" customFormat="false" ht="12.95" hidden="false" customHeight="true" outlineLevel="0" collapsed="false">
      <c r="D1637" s="2" t="s">
        <v>38</v>
      </c>
      <c r="E1637" s="22" t="s">
        <v>39</v>
      </c>
      <c r="F1637" s="22"/>
      <c r="G1637" s="5" t="n">
        <v>16919000</v>
      </c>
      <c r="H1637" s="5" t="n">
        <v>51624</v>
      </c>
      <c r="I1637" s="5" t="n">
        <f aca="false">G1637+H1637</f>
        <v>16970624</v>
      </c>
    </row>
    <row r="1638" customFormat="false" ht="12.95" hidden="false" customHeight="true" outlineLevel="0" collapsed="false">
      <c r="D1638" s="2" t="s">
        <v>22</v>
      </c>
      <c r="E1638" s="22" t="s">
        <v>23</v>
      </c>
      <c r="F1638" s="22"/>
      <c r="G1638" s="5" t="n">
        <v>7085000</v>
      </c>
      <c r="H1638" s="5" t="n">
        <v>1523730</v>
      </c>
      <c r="I1638" s="5" t="n">
        <f aca="false">G1638+H1638</f>
        <v>8608730</v>
      </c>
    </row>
    <row r="1639" customFormat="false" ht="12.95" hidden="false" customHeight="true" outlineLevel="0" collapsed="false">
      <c r="D1639" s="2" t="s">
        <v>40</v>
      </c>
      <c r="E1639" s="22" t="s">
        <v>41</v>
      </c>
      <c r="F1639" s="22"/>
      <c r="G1639" s="5" t="n">
        <v>82556000</v>
      </c>
      <c r="H1639" s="5" t="n">
        <f aca="false">101243313-88000000</f>
        <v>13243313</v>
      </c>
      <c r="I1639" s="5" t="n">
        <f aca="false">G1639+H1639</f>
        <v>95799313</v>
      </c>
    </row>
    <row r="1640" customFormat="false" ht="12.95" hidden="false" customHeight="true" outlineLevel="0" collapsed="false">
      <c r="D1640" s="2" t="s">
        <v>100</v>
      </c>
      <c r="E1640" s="22" t="s">
        <v>101</v>
      </c>
      <c r="F1640" s="22"/>
      <c r="G1640" s="5" t="n">
        <v>730000000</v>
      </c>
      <c r="H1640" s="5" t="n">
        <v>5500000</v>
      </c>
      <c r="I1640" s="5" t="n">
        <f aca="false">G1640+H1640</f>
        <v>735500000</v>
      </c>
    </row>
    <row r="1641" customFormat="false" ht="105.75" hidden="false" customHeight="true" outlineLevel="0" collapsed="false">
      <c r="B1641" s="2"/>
      <c r="E1641" s="22" t="s">
        <v>468</v>
      </c>
      <c r="F1641" s="22"/>
      <c r="G1641" s="33"/>
      <c r="H1641" s="39" t="n">
        <v>0</v>
      </c>
      <c r="I1641" s="28"/>
    </row>
    <row r="1642" customFormat="false" ht="12.95" hidden="false" customHeight="true" outlineLevel="0" collapsed="false">
      <c r="D1642" s="2" t="s">
        <v>42</v>
      </c>
      <c r="E1642" s="22" t="s">
        <v>43</v>
      </c>
      <c r="F1642" s="22"/>
      <c r="G1642" s="5" t="n">
        <v>2610000</v>
      </c>
      <c r="H1642" s="5" t="n">
        <v>0</v>
      </c>
      <c r="I1642" s="5" t="n">
        <f aca="false">G1642+H1642</f>
        <v>2610000</v>
      </c>
    </row>
    <row r="1643" customFormat="false" ht="12.95" hidden="false" customHeight="true" outlineLevel="0" collapsed="false">
      <c r="D1643" s="2" t="s">
        <v>44</v>
      </c>
      <c r="E1643" s="22" t="s">
        <v>45</v>
      </c>
      <c r="F1643" s="22"/>
      <c r="G1643" s="5" t="n">
        <v>4525000</v>
      </c>
      <c r="H1643" s="5" t="n">
        <v>35978</v>
      </c>
      <c r="I1643" s="5" t="n">
        <f aca="false">G1643+H1643</f>
        <v>4560978</v>
      </c>
    </row>
    <row r="1644" customFormat="false" ht="12.95" hidden="false" customHeight="true" outlineLevel="0" collapsed="false">
      <c r="D1644" s="2" t="s">
        <v>418</v>
      </c>
      <c r="E1644" s="22" t="s">
        <v>419</v>
      </c>
      <c r="F1644" s="22"/>
      <c r="G1644" s="5" t="n">
        <v>2028100000</v>
      </c>
      <c r="H1644" s="5" t="n">
        <v>9489000</v>
      </c>
      <c r="I1644" s="5" t="n">
        <f aca="false">G1644+H1644</f>
        <v>2037589000</v>
      </c>
    </row>
    <row r="1645" customFormat="false" ht="65.25" hidden="false" customHeight="true" outlineLevel="0" collapsed="false">
      <c r="B1645" s="2"/>
      <c r="E1645" s="22" t="s">
        <v>469</v>
      </c>
      <c r="F1645" s="22"/>
      <c r="G1645" s="33"/>
      <c r="H1645" s="39"/>
      <c r="I1645" s="28"/>
    </row>
    <row r="1646" customFormat="false" ht="12.95" hidden="false" customHeight="true" outlineLevel="0" collapsed="false">
      <c r="D1646" s="2" t="s">
        <v>241</v>
      </c>
      <c r="E1646" s="22" t="s">
        <v>242</v>
      </c>
      <c r="F1646" s="22"/>
      <c r="G1646" s="5" t="n">
        <v>6158000</v>
      </c>
      <c r="H1646" s="5" t="n">
        <v>0</v>
      </c>
      <c r="I1646" s="5" t="n">
        <f aca="false">G1646+H1646</f>
        <v>6158000</v>
      </c>
    </row>
    <row r="1647" customFormat="false" ht="12.95" hidden="false" customHeight="true" outlineLevel="0" collapsed="false">
      <c r="D1647" s="2" t="s">
        <v>60</v>
      </c>
      <c r="E1647" s="22" t="s">
        <v>61</v>
      </c>
      <c r="F1647" s="22"/>
      <c r="G1647" s="5" t="n">
        <v>312000</v>
      </c>
      <c r="H1647" s="5" t="n">
        <v>0</v>
      </c>
      <c r="I1647" s="5" t="n">
        <f aca="false">G1647+H1647</f>
        <v>312000</v>
      </c>
    </row>
    <row r="1648" customFormat="false" ht="12.95" hidden="false" customHeight="true" outlineLevel="0" collapsed="false">
      <c r="D1648" s="2" t="s">
        <v>46</v>
      </c>
      <c r="E1648" s="22" t="s">
        <v>47</v>
      </c>
      <c r="F1648" s="22"/>
      <c r="G1648" s="5" t="n">
        <v>150000000</v>
      </c>
      <c r="H1648" s="5" t="n">
        <v>248000000</v>
      </c>
      <c r="I1648" s="5" t="n">
        <f aca="false">G1648+H1648</f>
        <v>398000000</v>
      </c>
    </row>
    <row r="1649" customFormat="false" ht="12.95" hidden="false" customHeight="true" outlineLevel="0" collapsed="false">
      <c r="D1649" s="2" t="s">
        <v>48</v>
      </c>
      <c r="E1649" s="22" t="s">
        <v>49</v>
      </c>
      <c r="F1649" s="22"/>
      <c r="G1649" s="5" t="n">
        <v>119902000</v>
      </c>
      <c r="H1649" s="5" t="n">
        <v>3532000</v>
      </c>
      <c r="I1649" s="5" t="n">
        <f aca="false">G1649+H1649</f>
        <v>123434000</v>
      </c>
    </row>
    <row r="1650" customFormat="false" ht="78" hidden="false" customHeight="true" outlineLevel="0" collapsed="false">
      <c r="B1650" s="2"/>
      <c r="E1650" s="22" t="s">
        <v>470</v>
      </c>
      <c r="F1650" s="22"/>
      <c r="G1650" s="28"/>
      <c r="H1650" s="39"/>
      <c r="I1650" s="28"/>
    </row>
    <row r="1651" customFormat="false" ht="12.95" hidden="false" customHeight="true" outlineLevel="0" collapsed="false">
      <c r="D1651" s="2" t="s">
        <v>50</v>
      </c>
      <c r="E1651" s="22" t="s">
        <v>51</v>
      </c>
      <c r="F1651" s="22"/>
      <c r="G1651" s="5" t="n">
        <v>2000000</v>
      </c>
      <c r="H1651" s="5" t="n">
        <v>0</v>
      </c>
      <c r="I1651" s="5" t="n">
        <f aca="false">G1651+H1651</f>
        <v>2000000</v>
      </c>
    </row>
    <row r="1652" customFormat="false" ht="54" hidden="false" customHeight="true" outlineLevel="0" collapsed="false">
      <c r="B1652" s="2"/>
      <c r="E1652" s="22" t="s">
        <v>471</v>
      </c>
      <c r="F1652" s="22"/>
      <c r="G1652" s="28"/>
      <c r="H1652" s="39"/>
      <c r="I1652" s="28"/>
    </row>
    <row r="1653" customFormat="false" ht="26.25" hidden="false" customHeight="true" outlineLevel="0" collapsed="false">
      <c r="D1653" s="2" t="s">
        <v>144</v>
      </c>
      <c r="E1653" s="22" t="s">
        <v>145</v>
      </c>
      <c r="F1653" s="22"/>
      <c r="G1653" s="5" t="n">
        <v>1240750000</v>
      </c>
      <c r="I1653" s="5" t="n">
        <f aca="false">G1653+H1653</f>
        <v>1240750000</v>
      </c>
    </row>
    <row r="1654" customFormat="false" ht="25.5" hidden="false" customHeight="true" outlineLevel="0" collapsed="false">
      <c r="E1654" s="22" t="s">
        <v>146</v>
      </c>
      <c r="F1654" s="22"/>
      <c r="G1654" s="5" t="n">
        <v>150930000</v>
      </c>
      <c r="I1654" s="5" t="n">
        <f aca="false">G1654+H1654</f>
        <v>150930000</v>
      </c>
    </row>
    <row r="1655" customFormat="false" ht="26.25" hidden="false" customHeight="true" outlineLevel="0" collapsed="false">
      <c r="E1655" s="22" t="s">
        <v>85</v>
      </c>
      <c r="F1655" s="22"/>
    </row>
    <row r="1656" customFormat="false" ht="12.95" hidden="false" customHeight="true" outlineLevel="0" collapsed="false">
      <c r="D1656" s="2" t="s">
        <v>309</v>
      </c>
      <c r="E1656" s="22" t="s">
        <v>310</v>
      </c>
      <c r="F1656" s="22"/>
      <c r="G1656" s="5" t="n">
        <v>1722000000</v>
      </c>
      <c r="H1656" s="5" t="n">
        <v>2125000</v>
      </c>
      <c r="I1656" s="5" t="n">
        <f aca="false">G1656+H1656</f>
        <v>1724125000</v>
      </c>
    </row>
    <row r="1657" customFormat="false" ht="66.75" hidden="false" customHeight="true" outlineLevel="0" collapsed="false">
      <c r="B1657" s="2"/>
      <c r="E1657" s="32" t="s">
        <v>472</v>
      </c>
      <c r="F1657" s="32"/>
      <c r="G1657" s="28"/>
      <c r="H1657" s="39"/>
      <c r="I1657" s="28"/>
    </row>
    <row r="1658" customFormat="false" ht="12.95" hidden="false" customHeight="true" outlineLevel="0" collapsed="false">
      <c r="E1658" s="23" t="s">
        <v>147</v>
      </c>
      <c r="F1658" s="23"/>
      <c r="G1658" s="24"/>
      <c r="H1658" s="24"/>
      <c r="I1658" s="24"/>
    </row>
    <row r="1659" customFormat="false" ht="12.95" hidden="false" customHeight="true" outlineLevel="0" collapsed="false">
      <c r="D1659" s="2" t="s">
        <v>25</v>
      </c>
      <c r="E1659" s="22" t="s">
        <v>26</v>
      </c>
      <c r="F1659" s="22"/>
      <c r="G1659" s="5" t="n">
        <f aca="false">SUM(G1632:G1656)-G1654</f>
        <v>6180539000</v>
      </c>
      <c r="I1659" s="5" t="n">
        <f aca="false">G1659+H1659</f>
        <v>6180539000</v>
      </c>
    </row>
    <row r="1660" customFormat="false" ht="12.75" hidden="false" customHeight="true" outlineLevel="0" collapsed="false">
      <c r="B1660" s="2"/>
      <c r="D1660" s="2" t="s">
        <v>65</v>
      </c>
      <c r="E1660" s="22" t="s">
        <v>66</v>
      </c>
      <c r="F1660" s="22"/>
      <c r="G1660" s="28"/>
      <c r="H1660" s="28" t="n">
        <v>18506629</v>
      </c>
      <c r="I1660" s="28" t="n">
        <f aca="false">G1660+H1660</f>
        <v>18506629</v>
      </c>
    </row>
    <row r="1661" customFormat="false" ht="12.75" hidden="false" customHeight="true" outlineLevel="0" collapsed="false">
      <c r="B1661" s="2"/>
      <c r="D1661" s="2" t="s">
        <v>67</v>
      </c>
      <c r="E1661" s="22" t="s">
        <v>68</v>
      </c>
      <c r="F1661" s="22"/>
      <c r="G1661" s="28"/>
      <c r="H1661" s="28" t="n">
        <v>16900000</v>
      </c>
      <c r="I1661" s="28" t="n">
        <f aca="false">G1661+H1661</f>
        <v>16900000</v>
      </c>
    </row>
    <row r="1662" customFormat="false" ht="12.75" hidden="false" customHeight="true" outlineLevel="0" collapsed="false">
      <c r="B1662" s="2"/>
      <c r="D1662" s="2" t="s">
        <v>264</v>
      </c>
      <c r="E1662" s="22" t="s">
        <v>265</v>
      </c>
      <c r="F1662" s="22"/>
      <c r="G1662" s="28"/>
      <c r="H1662" s="28" t="n">
        <v>248000000</v>
      </c>
      <c r="I1662" s="28" t="n">
        <f aca="false">G1662+H1662</f>
        <v>248000000</v>
      </c>
    </row>
    <row r="1663" customFormat="false" ht="13.5" hidden="false" customHeight="true" outlineLevel="0" collapsed="false">
      <c r="B1663" s="2"/>
      <c r="D1663" s="2" t="s">
        <v>116</v>
      </c>
      <c r="E1663" s="22" t="s">
        <v>117</v>
      </c>
      <c r="F1663" s="22"/>
      <c r="G1663" s="28"/>
      <c r="H1663" s="28" t="n">
        <v>94016</v>
      </c>
      <c r="I1663" s="28" t="n">
        <f aca="false">G1663+H1663</f>
        <v>94016</v>
      </c>
    </row>
    <row r="1664" customFormat="false" ht="12.95" hidden="false" customHeight="true" outlineLevel="0" collapsed="false">
      <c r="E1664" s="25" t="s">
        <v>148</v>
      </c>
      <c r="F1664" s="25"/>
      <c r="G1664" s="26" t="n">
        <f aca="false">SUM(G1659:G1659)</f>
        <v>6180539000</v>
      </c>
      <c r="H1664" s="26" t="n">
        <f aca="false">SUM(H1660:H1663)</f>
        <v>283500645</v>
      </c>
      <c r="I1664" s="26" t="n">
        <f aca="false">G1664+H1664</f>
        <v>6464039645</v>
      </c>
    </row>
    <row r="1666" customFormat="false" ht="12.95" hidden="false" customHeight="true" outlineLevel="0" collapsed="false">
      <c r="A1666" s="19"/>
      <c r="B1666" s="19"/>
      <c r="C1666" s="19" t="s">
        <v>14</v>
      </c>
      <c r="D1666" s="20"/>
      <c r="E1666" s="21" t="s">
        <v>473</v>
      </c>
      <c r="F1666" s="21"/>
    </row>
    <row r="1667" customFormat="false" ht="12.95" hidden="false" customHeight="true" outlineLevel="0" collapsed="false">
      <c r="D1667" s="2" t="s">
        <v>12</v>
      </c>
      <c r="E1667" s="22" t="s">
        <v>13</v>
      </c>
      <c r="F1667" s="22"/>
      <c r="G1667" s="5" t="n">
        <v>20387000</v>
      </c>
      <c r="H1667" s="5" t="n">
        <v>0</v>
      </c>
      <c r="I1667" s="5" t="n">
        <f aca="false">G1667+H1667</f>
        <v>20387000</v>
      </c>
    </row>
    <row r="1668" customFormat="false" ht="12.95" hidden="false" customHeight="true" outlineLevel="0" collapsed="false">
      <c r="D1668" s="2" t="s">
        <v>14</v>
      </c>
      <c r="E1668" s="22" t="s">
        <v>15</v>
      </c>
      <c r="F1668" s="22"/>
      <c r="G1668" s="5" t="n">
        <v>3527000</v>
      </c>
      <c r="H1668" s="5" t="n">
        <v>0</v>
      </c>
      <c r="I1668" s="5" t="n">
        <f aca="false">G1668+H1668</f>
        <v>3527000</v>
      </c>
    </row>
    <row r="1669" customFormat="false" ht="12.95" hidden="false" customHeight="true" outlineLevel="0" collapsed="false">
      <c r="D1669" s="2" t="s">
        <v>34</v>
      </c>
      <c r="E1669" s="22" t="s">
        <v>35</v>
      </c>
      <c r="F1669" s="22"/>
      <c r="G1669" s="5" t="n">
        <v>581000</v>
      </c>
      <c r="H1669" s="5" t="n">
        <v>0</v>
      </c>
      <c r="I1669" s="5" t="n">
        <f aca="false">G1669+H1669</f>
        <v>581000</v>
      </c>
    </row>
    <row r="1670" customFormat="false" ht="12.95" hidden="false" customHeight="true" outlineLevel="0" collapsed="false">
      <c r="D1670" s="2" t="s">
        <v>18</v>
      </c>
      <c r="E1670" s="22" t="s">
        <v>19</v>
      </c>
      <c r="F1670" s="22"/>
      <c r="G1670" s="5" t="n">
        <v>535000</v>
      </c>
      <c r="H1670" s="5" t="n">
        <v>0</v>
      </c>
      <c r="I1670" s="5" t="n">
        <f aca="false">G1670+H1670</f>
        <v>535000</v>
      </c>
    </row>
    <row r="1671" customFormat="false" ht="12.95" hidden="false" customHeight="true" outlineLevel="0" collapsed="false">
      <c r="D1671" s="16" t="s">
        <v>38</v>
      </c>
      <c r="E1671" s="22" t="s">
        <v>39</v>
      </c>
      <c r="F1671" s="22"/>
      <c r="G1671" s="31" t="n">
        <v>1210000</v>
      </c>
      <c r="H1671" s="31" t="n">
        <v>0</v>
      </c>
      <c r="I1671" s="31" t="n">
        <f aca="false">G1671+H1671</f>
        <v>1210000</v>
      </c>
    </row>
    <row r="1672" customFormat="false" ht="12.95" hidden="false" customHeight="true" outlineLevel="0" collapsed="false">
      <c r="D1672" s="2" t="s">
        <v>22</v>
      </c>
      <c r="E1672" s="22" t="s">
        <v>23</v>
      </c>
      <c r="F1672" s="22"/>
      <c r="G1672" s="5" t="n">
        <v>3010000</v>
      </c>
      <c r="H1672" s="5" t="n">
        <v>0</v>
      </c>
      <c r="I1672" s="5" t="n">
        <f aca="false">G1672+H1672</f>
        <v>3010000</v>
      </c>
    </row>
    <row r="1673" customFormat="false" ht="12.95" hidden="false" customHeight="true" outlineLevel="0" collapsed="false">
      <c r="D1673" s="2" t="s">
        <v>40</v>
      </c>
      <c r="E1673" s="22" t="s">
        <v>41</v>
      </c>
      <c r="F1673" s="22"/>
      <c r="G1673" s="5" t="n">
        <v>10000000</v>
      </c>
      <c r="H1673" s="5" t="n">
        <v>0</v>
      </c>
      <c r="I1673" s="5" t="n">
        <f aca="false">G1673+H1673</f>
        <v>10000000</v>
      </c>
    </row>
    <row r="1674" customFormat="false" ht="12.95" hidden="false" customHeight="true" outlineLevel="0" collapsed="false">
      <c r="D1674" s="2" t="s">
        <v>100</v>
      </c>
      <c r="E1674" s="22" t="s">
        <v>101</v>
      </c>
      <c r="F1674" s="22"/>
      <c r="G1674" s="5" t="n">
        <v>6018000</v>
      </c>
      <c r="H1674" s="5" t="n">
        <v>0</v>
      </c>
      <c r="I1674" s="5" t="n">
        <f aca="false">G1674+H1674</f>
        <v>6018000</v>
      </c>
    </row>
    <row r="1675" customFormat="false" ht="15.75" hidden="false" customHeight="true" outlineLevel="0" collapsed="false">
      <c r="B1675" s="2"/>
      <c r="E1675" s="22" t="s">
        <v>474</v>
      </c>
      <c r="F1675" s="22"/>
      <c r="G1675" s="28"/>
      <c r="H1675" s="28"/>
      <c r="I1675" s="28"/>
    </row>
    <row r="1676" customFormat="false" ht="12.95" hidden="false" customHeight="true" outlineLevel="0" collapsed="false">
      <c r="D1676" s="2" t="s">
        <v>42</v>
      </c>
      <c r="E1676" s="22" t="s">
        <v>43</v>
      </c>
      <c r="F1676" s="22"/>
      <c r="G1676" s="5" t="n">
        <v>1000000</v>
      </c>
      <c r="H1676" s="5" t="n">
        <v>0</v>
      </c>
      <c r="I1676" s="5" t="n">
        <f aca="false">G1676+H1676</f>
        <v>1000000</v>
      </c>
    </row>
    <row r="1677" customFormat="false" ht="12.95" hidden="false" customHeight="true" outlineLevel="0" collapsed="false">
      <c r="D1677" s="2" t="s">
        <v>44</v>
      </c>
      <c r="E1677" s="22" t="s">
        <v>45</v>
      </c>
      <c r="F1677" s="22"/>
      <c r="G1677" s="5" t="n">
        <v>2000000</v>
      </c>
      <c r="H1677" s="5" t="n">
        <v>0</v>
      </c>
      <c r="I1677" s="5" t="n">
        <f aca="false">G1677+H1677</f>
        <v>2000000</v>
      </c>
    </row>
    <row r="1678" customFormat="false" ht="12.95" hidden="false" customHeight="true" outlineLevel="0" collapsed="false">
      <c r="D1678" s="2" t="s">
        <v>418</v>
      </c>
      <c r="E1678" s="22" t="s">
        <v>419</v>
      </c>
      <c r="F1678" s="22"/>
      <c r="G1678" s="5" t="n">
        <v>706339000</v>
      </c>
      <c r="H1678" s="5" t="n">
        <v>0</v>
      </c>
      <c r="I1678" s="5" t="n">
        <f aca="false">G1678+H1678</f>
        <v>706339000</v>
      </c>
    </row>
    <row r="1679" customFormat="false" ht="52.5" hidden="false" customHeight="true" outlineLevel="0" collapsed="false">
      <c r="B1679" s="2"/>
      <c r="E1679" s="22" t="s">
        <v>475</v>
      </c>
      <c r="F1679" s="22"/>
      <c r="G1679" s="28" t="n">
        <v>0</v>
      </c>
      <c r="H1679" s="28"/>
      <c r="I1679" s="28"/>
    </row>
    <row r="1680" customFormat="false" ht="12.95" hidden="false" customHeight="true" outlineLevel="0" collapsed="false">
      <c r="D1680" s="2" t="s">
        <v>258</v>
      </c>
      <c r="E1680" s="22" t="s">
        <v>259</v>
      </c>
      <c r="F1680" s="22"/>
      <c r="G1680" s="5" t="n">
        <v>1915667000</v>
      </c>
      <c r="H1680" s="5" t="n">
        <v>0</v>
      </c>
      <c r="I1680" s="5" t="n">
        <f aca="false">G1680+H1680</f>
        <v>1915667000</v>
      </c>
    </row>
    <row r="1681" customFormat="false" ht="181.5" hidden="false" customHeight="true" outlineLevel="0" collapsed="false">
      <c r="B1681" s="2"/>
      <c r="E1681" s="22" t="s">
        <v>476</v>
      </c>
      <c r="F1681" s="22"/>
      <c r="G1681" s="28"/>
      <c r="H1681" s="28"/>
      <c r="I1681" s="28"/>
    </row>
    <row r="1682" customFormat="false" ht="12.95" hidden="false" customHeight="true" outlineLevel="0" collapsed="false">
      <c r="D1682" s="2" t="s">
        <v>83</v>
      </c>
      <c r="E1682" s="22" t="s">
        <v>84</v>
      </c>
      <c r="F1682" s="22"/>
      <c r="G1682" s="5" t="n">
        <v>7035761000</v>
      </c>
      <c r="H1682" s="5" t="n">
        <v>0</v>
      </c>
      <c r="I1682" s="5" t="n">
        <f aca="false">G1682+H1682</f>
        <v>7035761000</v>
      </c>
    </row>
    <row r="1683" customFormat="false" ht="53.25" hidden="false" customHeight="true" outlineLevel="0" collapsed="false">
      <c r="B1683" s="2"/>
      <c r="E1683" s="22" t="s">
        <v>477</v>
      </c>
      <c r="F1683" s="22"/>
      <c r="G1683" s="28" t="n">
        <v>0</v>
      </c>
      <c r="H1683" s="28"/>
      <c r="I1683" s="28"/>
    </row>
    <row r="1684" customFormat="false" ht="12.95" hidden="false" customHeight="true" outlineLevel="0" collapsed="false">
      <c r="D1684" s="2" t="s">
        <v>48</v>
      </c>
      <c r="E1684" s="22" t="s">
        <v>49</v>
      </c>
      <c r="F1684" s="22"/>
      <c r="G1684" s="5" t="n">
        <v>2000000</v>
      </c>
      <c r="H1684" s="5" t="n">
        <v>0</v>
      </c>
      <c r="I1684" s="5" t="n">
        <f aca="false">G1684+H1684</f>
        <v>2000000</v>
      </c>
    </row>
    <row r="1685" customFormat="false" ht="12.95" hidden="false" customHeight="true" outlineLevel="0" collapsed="false">
      <c r="D1685" s="2" t="s">
        <v>309</v>
      </c>
      <c r="E1685" s="22" t="s">
        <v>310</v>
      </c>
      <c r="F1685" s="22"/>
      <c r="G1685" s="5" t="n">
        <v>1000000000</v>
      </c>
      <c r="H1685" s="5" t="n">
        <v>0</v>
      </c>
      <c r="I1685" s="5" t="n">
        <f aca="false">G1685+H1685</f>
        <v>1000000000</v>
      </c>
    </row>
    <row r="1686" customFormat="false" ht="39.75" hidden="false" customHeight="true" outlineLevel="0" collapsed="false">
      <c r="B1686" s="2"/>
      <c r="E1686" s="32" t="s">
        <v>478</v>
      </c>
      <c r="F1686" s="32"/>
      <c r="G1686" s="28"/>
      <c r="H1686" s="28"/>
      <c r="I1686" s="28"/>
    </row>
    <row r="1687" customFormat="false" ht="12.95" hidden="false" customHeight="true" outlineLevel="0" collapsed="false">
      <c r="E1687" s="23" t="s">
        <v>479</v>
      </c>
      <c r="F1687" s="23"/>
      <c r="G1687" s="24"/>
      <c r="H1687" s="24"/>
      <c r="I1687" s="24"/>
    </row>
    <row r="1688" customFormat="false" ht="12.95" hidden="false" customHeight="true" outlineLevel="0" collapsed="false">
      <c r="D1688" s="2" t="s">
        <v>25</v>
      </c>
      <c r="E1688" s="22" t="s">
        <v>26</v>
      </c>
      <c r="F1688" s="22"/>
      <c r="G1688" s="5" t="n">
        <f aca="false">SUM(G1667:G1685)</f>
        <v>10708035000</v>
      </c>
      <c r="I1688" s="5" t="n">
        <f aca="false">G1688+H1688</f>
        <v>10708035000</v>
      </c>
    </row>
    <row r="1689" customFormat="false" ht="12.95" hidden="false" customHeight="true" outlineLevel="0" collapsed="false">
      <c r="E1689" s="25" t="s">
        <v>480</v>
      </c>
      <c r="F1689" s="25"/>
      <c r="G1689" s="26" t="n">
        <f aca="false">SUM(G1688:G1688)</f>
        <v>10708035000</v>
      </c>
      <c r="H1689" s="26" t="n">
        <f aca="false">SUM(H1688:H1688)</f>
        <v>0</v>
      </c>
      <c r="I1689" s="26" t="n">
        <f aca="false">G1689+H1689</f>
        <v>10708035000</v>
      </c>
    </row>
    <row r="1691" customFormat="false" ht="12.95" hidden="false" customHeight="true" outlineLevel="0" collapsed="false">
      <c r="A1691" s="19"/>
      <c r="B1691" s="19"/>
      <c r="C1691" s="19" t="s">
        <v>481</v>
      </c>
      <c r="D1691" s="20"/>
      <c r="E1691" s="21" t="s">
        <v>482</v>
      </c>
      <c r="F1691" s="21"/>
    </row>
    <row r="1692" customFormat="false" ht="12.95" hidden="false" customHeight="true" outlineLevel="0" collapsed="false">
      <c r="D1692" s="2" t="s">
        <v>12</v>
      </c>
      <c r="E1692" s="22" t="s">
        <v>13</v>
      </c>
      <c r="F1692" s="22"/>
      <c r="G1692" s="5" t="n">
        <v>81910000</v>
      </c>
      <c r="H1692" s="5" t="n">
        <v>0</v>
      </c>
      <c r="I1692" s="5" t="n">
        <f aca="false">G1692+H1692</f>
        <v>81910000</v>
      </c>
    </row>
    <row r="1693" customFormat="false" ht="12.95" hidden="false" customHeight="true" outlineLevel="0" collapsed="false">
      <c r="D1693" s="2" t="s">
        <v>14</v>
      </c>
      <c r="E1693" s="22" t="s">
        <v>15</v>
      </c>
      <c r="F1693" s="22"/>
      <c r="G1693" s="5" t="n">
        <v>14757000</v>
      </c>
      <c r="H1693" s="5" t="n">
        <v>0</v>
      </c>
      <c r="I1693" s="5" t="n">
        <f aca="false">G1693+H1693</f>
        <v>14757000</v>
      </c>
    </row>
    <row r="1694" customFormat="false" ht="12.95" hidden="false" customHeight="true" outlineLevel="0" collapsed="false">
      <c r="D1694" s="2" t="s">
        <v>16</v>
      </c>
      <c r="E1694" s="22" t="s">
        <v>17</v>
      </c>
      <c r="F1694" s="22"/>
      <c r="G1694" s="5" t="n">
        <v>230000</v>
      </c>
      <c r="H1694" s="5" t="n">
        <v>0</v>
      </c>
      <c r="I1694" s="5" t="n">
        <f aca="false">G1694+H1694</f>
        <v>230000</v>
      </c>
    </row>
    <row r="1695" customFormat="false" ht="12.95" hidden="false" customHeight="true" outlineLevel="0" collapsed="false">
      <c r="D1695" s="2" t="s">
        <v>34</v>
      </c>
      <c r="E1695" s="22" t="s">
        <v>35</v>
      </c>
      <c r="F1695" s="22"/>
      <c r="G1695" s="5" t="n">
        <v>1600000</v>
      </c>
      <c r="H1695" s="5" t="n">
        <v>0</v>
      </c>
      <c r="I1695" s="5" t="n">
        <f aca="false">G1695+H1695</f>
        <v>1600000</v>
      </c>
    </row>
    <row r="1696" customFormat="false" ht="12.95" hidden="false" customHeight="true" outlineLevel="0" collapsed="false">
      <c r="D1696" s="2" t="s">
        <v>18</v>
      </c>
      <c r="E1696" s="22" t="s">
        <v>19</v>
      </c>
      <c r="F1696" s="22"/>
      <c r="G1696" s="5" t="n">
        <v>1600000</v>
      </c>
      <c r="H1696" s="5" t="n">
        <v>0</v>
      </c>
      <c r="I1696" s="5" t="n">
        <f aca="false">G1696+H1696</f>
        <v>1600000</v>
      </c>
    </row>
    <row r="1697" customFormat="false" ht="12.95" hidden="false" customHeight="true" outlineLevel="0" collapsed="false">
      <c r="D1697" s="2" t="s">
        <v>38</v>
      </c>
      <c r="E1697" s="22" t="s">
        <v>39</v>
      </c>
      <c r="F1697" s="22"/>
      <c r="G1697" s="5" t="n">
        <v>4160000</v>
      </c>
      <c r="H1697" s="5" t="n">
        <v>0</v>
      </c>
      <c r="I1697" s="5" t="n">
        <f aca="false">G1697+H1697</f>
        <v>4160000</v>
      </c>
    </row>
    <row r="1698" customFormat="false" ht="12.95" hidden="false" customHeight="true" outlineLevel="0" collapsed="false">
      <c r="D1698" s="2" t="s">
        <v>22</v>
      </c>
      <c r="E1698" s="22" t="s">
        <v>23</v>
      </c>
      <c r="F1698" s="22"/>
      <c r="G1698" s="5" t="n">
        <v>4100000</v>
      </c>
      <c r="H1698" s="5" t="n">
        <v>0</v>
      </c>
      <c r="I1698" s="5" t="n">
        <f aca="false">G1698+H1698</f>
        <v>4100000</v>
      </c>
    </row>
    <row r="1699" customFormat="false" ht="12.95" hidden="false" customHeight="true" outlineLevel="0" collapsed="false">
      <c r="D1699" s="2" t="s">
        <v>40</v>
      </c>
      <c r="E1699" s="22" t="s">
        <v>41</v>
      </c>
      <c r="F1699" s="22"/>
      <c r="G1699" s="5" t="n">
        <v>6200000</v>
      </c>
      <c r="H1699" s="5" t="n">
        <v>0</v>
      </c>
      <c r="I1699" s="5" t="n">
        <f aca="false">G1699+H1699</f>
        <v>6200000</v>
      </c>
    </row>
    <row r="1700" customFormat="false" ht="12.95" hidden="false" customHeight="true" outlineLevel="0" collapsed="false">
      <c r="D1700" s="2" t="s">
        <v>100</v>
      </c>
      <c r="E1700" s="22" t="s">
        <v>101</v>
      </c>
      <c r="F1700" s="22"/>
      <c r="G1700" s="5" t="n">
        <v>2000000</v>
      </c>
      <c r="H1700" s="5" t="n">
        <v>0</v>
      </c>
      <c r="I1700" s="5" t="n">
        <f aca="false">G1700+H1700</f>
        <v>2000000</v>
      </c>
    </row>
    <row r="1701" customFormat="false" ht="12.95" hidden="false" customHeight="true" outlineLevel="0" collapsed="false">
      <c r="D1701" s="2" t="s">
        <v>42</v>
      </c>
      <c r="E1701" s="22" t="s">
        <v>43</v>
      </c>
      <c r="F1701" s="22"/>
      <c r="G1701" s="5" t="n">
        <v>2100000</v>
      </c>
      <c r="H1701" s="5" t="n">
        <v>0</v>
      </c>
      <c r="I1701" s="5" t="n">
        <f aca="false">G1701+H1701</f>
        <v>2100000</v>
      </c>
    </row>
    <row r="1702" customFormat="false" ht="12.95" hidden="false" customHeight="true" outlineLevel="0" collapsed="false">
      <c r="D1702" s="2" t="s">
        <v>44</v>
      </c>
      <c r="E1702" s="22" t="s">
        <v>45</v>
      </c>
      <c r="F1702" s="22"/>
      <c r="G1702" s="5" t="n">
        <v>7750000</v>
      </c>
      <c r="H1702" s="5" t="n">
        <v>0</v>
      </c>
      <c r="I1702" s="5" t="n">
        <f aca="false">G1702+H1702</f>
        <v>7750000</v>
      </c>
    </row>
    <row r="1703" customFormat="false" ht="12.95" hidden="false" customHeight="true" outlineLevel="0" collapsed="false">
      <c r="D1703" s="2" t="s">
        <v>418</v>
      </c>
      <c r="E1703" s="22" t="s">
        <v>419</v>
      </c>
      <c r="F1703" s="22"/>
      <c r="G1703" s="5" t="n">
        <v>1858945000</v>
      </c>
      <c r="H1703" s="5" t="n">
        <v>0</v>
      </c>
      <c r="I1703" s="5" t="n">
        <f aca="false">G1703+H1703</f>
        <v>1858945000</v>
      </c>
    </row>
    <row r="1704" customFormat="false" ht="154.5" hidden="false" customHeight="true" outlineLevel="0" collapsed="false">
      <c r="B1704" s="2"/>
      <c r="E1704" s="22" t="s">
        <v>483</v>
      </c>
      <c r="F1704" s="22"/>
      <c r="G1704" s="28"/>
      <c r="H1704" s="28"/>
      <c r="I1704" s="28"/>
    </row>
    <row r="1705" customFormat="false" ht="12.95" hidden="false" customHeight="true" outlineLevel="0" collapsed="false">
      <c r="D1705" s="2" t="s">
        <v>60</v>
      </c>
      <c r="E1705" s="22" t="s">
        <v>61</v>
      </c>
      <c r="F1705" s="22"/>
      <c r="G1705" s="5" t="n">
        <v>700000</v>
      </c>
      <c r="H1705" s="5" t="n">
        <v>0</v>
      </c>
      <c r="I1705" s="5" t="n">
        <f aca="false">G1705+H1705</f>
        <v>700000</v>
      </c>
    </row>
    <row r="1706" customFormat="false" ht="12.95" hidden="false" customHeight="true" outlineLevel="0" collapsed="false">
      <c r="D1706" s="2" t="s">
        <v>287</v>
      </c>
      <c r="E1706" s="22" t="s">
        <v>288</v>
      </c>
      <c r="F1706" s="22"/>
      <c r="G1706" s="5" t="n">
        <v>2000000</v>
      </c>
      <c r="H1706" s="5" t="n">
        <v>0</v>
      </c>
      <c r="I1706" s="5" t="n">
        <f aca="false">G1706+H1706</f>
        <v>2000000</v>
      </c>
    </row>
    <row r="1707" customFormat="false" ht="12.95" hidden="false" customHeight="true" outlineLevel="0" collapsed="false">
      <c r="D1707" s="2" t="s">
        <v>48</v>
      </c>
      <c r="E1707" s="22" t="s">
        <v>49</v>
      </c>
      <c r="F1707" s="22"/>
      <c r="G1707" s="5" t="n">
        <v>23100000</v>
      </c>
      <c r="H1707" s="5" t="n">
        <v>0</v>
      </c>
      <c r="I1707" s="5" t="n">
        <f aca="false">G1707+H1707</f>
        <v>23100000</v>
      </c>
    </row>
    <row r="1708" customFormat="false" ht="12.95" hidden="false" customHeight="true" outlineLevel="0" collapsed="false">
      <c r="D1708" s="2" t="s">
        <v>50</v>
      </c>
      <c r="E1708" s="22" t="s">
        <v>51</v>
      </c>
      <c r="F1708" s="22"/>
      <c r="G1708" s="5" t="n">
        <v>260000</v>
      </c>
      <c r="H1708" s="5" t="n">
        <v>0</v>
      </c>
      <c r="I1708" s="5" t="n">
        <f aca="false">G1708+H1708</f>
        <v>260000</v>
      </c>
    </row>
    <row r="1709" customFormat="false" ht="26.25" hidden="false" customHeight="true" outlineLevel="0" collapsed="false">
      <c r="D1709" s="2" t="s">
        <v>144</v>
      </c>
      <c r="E1709" s="22" t="s">
        <v>145</v>
      </c>
      <c r="F1709" s="22"/>
      <c r="G1709" s="5" t="n">
        <v>1767543382</v>
      </c>
      <c r="I1709" s="5" t="n">
        <f aca="false">G1709+H1709</f>
        <v>1767543382</v>
      </c>
    </row>
    <row r="1710" customFormat="false" ht="27" hidden="false" customHeight="true" outlineLevel="0" collapsed="false">
      <c r="E1710" s="22" t="s">
        <v>146</v>
      </c>
      <c r="F1710" s="22"/>
      <c r="G1710" s="5" t="n">
        <v>300355179</v>
      </c>
      <c r="I1710" s="5" t="n">
        <f aca="false">G1710+H1710</f>
        <v>300355179</v>
      </c>
    </row>
    <row r="1711" customFormat="false" ht="26.25" hidden="false" customHeight="true" outlineLevel="0" collapsed="false">
      <c r="E1711" s="22" t="s">
        <v>85</v>
      </c>
      <c r="F1711" s="22"/>
    </row>
    <row r="1712" customFormat="false" ht="12.95" hidden="false" customHeight="true" outlineLevel="0" collapsed="false">
      <c r="D1712" s="2" t="s">
        <v>309</v>
      </c>
      <c r="E1712" s="22" t="s">
        <v>310</v>
      </c>
      <c r="F1712" s="22"/>
      <c r="G1712" s="5" t="n">
        <v>200000000</v>
      </c>
      <c r="H1712" s="5" t="n">
        <v>0</v>
      </c>
      <c r="I1712" s="5" t="n">
        <f aca="false">G1712+H1712</f>
        <v>200000000</v>
      </c>
    </row>
    <row r="1713" customFormat="false" ht="41.25" hidden="false" customHeight="true" outlineLevel="0" collapsed="false">
      <c r="B1713" s="2"/>
      <c r="E1713" s="32" t="s">
        <v>484</v>
      </c>
      <c r="F1713" s="32"/>
      <c r="G1713" s="28"/>
      <c r="H1713" s="28"/>
      <c r="I1713" s="28"/>
    </row>
    <row r="1714" customFormat="false" ht="12.95" hidden="false" customHeight="true" outlineLevel="0" collapsed="false">
      <c r="E1714" s="23" t="s">
        <v>485</v>
      </c>
      <c r="F1714" s="23"/>
      <c r="G1714" s="24"/>
      <c r="H1714" s="24"/>
      <c r="I1714" s="24"/>
    </row>
    <row r="1715" customFormat="false" ht="12.95" hidden="false" customHeight="true" outlineLevel="0" collapsed="false">
      <c r="D1715" s="2" t="s">
        <v>25</v>
      </c>
      <c r="E1715" s="22" t="s">
        <v>26</v>
      </c>
      <c r="F1715" s="22"/>
      <c r="G1715" s="5" t="n">
        <f aca="false">SUM(G1692:G1712)-G1710</f>
        <v>3978955382</v>
      </c>
      <c r="I1715" s="5" t="n">
        <f aca="false">G1715+H1715</f>
        <v>3978955382</v>
      </c>
    </row>
    <row r="1716" customFormat="false" ht="12.95" hidden="false" customHeight="true" outlineLevel="0" collapsed="false">
      <c r="E1716" s="25" t="s">
        <v>486</v>
      </c>
      <c r="F1716" s="25"/>
      <c r="G1716" s="26" t="n">
        <f aca="false">SUM(G1715:G1715)</f>
        <v>3978955382</v>
      </c>
      <c r="H1716" s="26" t="n">
        <f aca="false">SUM(H1715:H1715)</f>
        <v>0</v>
      </c>
      <c r="I1716" s="26" t="n">
        <f aca="false">G1716+H1716</f>
        <v>3978955382</v>
      </c>
    </row>
    <row r="1718" customFormat="false" ht="12.95" hidden="false" customHeight="true" outlineLevel="0" collapsed="false">
      <c r="A1718" s="19"/>
      <c r="B1718" s="19"/>
      <c r="C1718" s="19" t="s">
        <v>487</v>
      </c>
      <c r="D1718" s="20"/>
      <c r="E1718" s="21" t="s">
        <v>488</v>
      </c>
      <c r="F1718" s="21"/>
    </row>
    <row r="1719" customFormat="false" ht="12.95" hidden="false" customHeight="true" outlineLevel="0" collapsed="false">
      <c r="D1719" s="2" t="s">
        <v>12</v>
      </c>
      <c r="E1719" s="22" t="s">
        <v>13</v>
      </c>
      <c r="F1719" s="22"/>
      <c r="G1719" s="5" t="n">
        <v>15000000</v>
      </c>
      <c r="H1719" s="5" t="n">
        <v>0</v>
      </c>
      <c r="I1719" s="5" t="n">
        <f aca="false">G1719+H1719</f>
        <v>15000000</v>
      </c>
    </row>
    <row r="1720" customFormat="false" ht="12.95" hidden="false" customHeight="true" outlineLevel="0" collapsed="false">
      <c r="D1720" s="2" t="s">
        <v>14</v>
      </c>
      <c r="E1720" s="22" t="s">
        <v>15</v>
      </c>
      <c r="F1720" s="22"/>
      <c r="G1720" s="5" t="n">
        <v>3000000</v>
      </c>
      <c r="H1720" s="5" t="n">
        <v>0</v>
      </c>
      <c r="I1720" s="5" t="n">
        <f aca="false">G1720+H1720</f>
        <v>3000000</v>
      </c>
    </row>
    <row r="1721" customFormat="false" ht="12.95" hidden="false" customHeight="true" outlineLevel="0" collapsed="false">
      <c r="D1721" s="2" t="s">
        <v>34</v>
      </c>
      <c r="E1721" s="22" t="s">
        <v>35</v>
      </c>
      <c r="F1721" s="22"/>
      <c r="G1721" s="5" t="n">
        <v>1000000</v>
      </c>
      <c r="H1721" s="5" t="n">
        <v>0</v>
      </c>
      <c r="I1721" s="5" t="n">
        <f aca="false">G1721+H1721</f>
        <v>1000000</v>
      </c>
    </row>
    <row r="1722" customFormat="false" ht="12.95" hidden="false" customHeight="true" outlineLevel="0" collapsed="false">
      <c r="D1722" s="2" t="s">
        <v>18</v>
      </c>
      <c r="E1722" s="22" t="s">
        <v>19</v>
      </c>
      <c r="F1722" s="22"/>
      <c r="G1722" s="5" t="n">
        <v>500000</v>
      </c>
      <c r="H1722" s="5" t="n">
        <v>0</v>
      </c>
      <c r="I1722" s="5" t="n">
        <f aca="false">G1722+H1722</f>
        <v>500000</v>
      </c>
    </row>
    <row r="1723" customFormat="false" ht="12.95" hidden="false" customHeight="true" outlineLevel="0" collapsed="false">
      <c r="D1723" s="2" t="s">
        <v>38</v>
      </c>
      <c r="E1723" s="22" t="s">
        <v>39</v>
      </c>
      <c r="F1723" s="22"/>
      <c r="G1723" s="5" t="n">
        <v>5000000</v>
      </c>
      <c r="H1723" s="5" t="n">
        <v>0</v>
      </c>
      <c r="I1723" s="5" t="n">
        <f aca="false">G1723+H1723</f>
        <v>5000000</v>
      </c>
    </row>
    <row r="1724" customFormat="false" ht="12.95" hidden="false" customHeight="true" outlineLevel="0" collapsed="false">
      <c r="D1724" s="2" t="s">
        <v>22</v>
      </c>
      <c r="E1724" s="22" t="s">
        <v>23</v>
      </c>
      <c r="F1724" s="22"/>
      <c r="G1724" s="5" t="n">
        <v>10000000</v>
      </c>
      <c r="H1724" s="5" t="n">
        <v>0</v>
      </c>
      <c r="I1724" s="5" t="n">
        <f aca="false">G1724+H1724</f>
        <v>10000000</v>
      </c>
    </row>
    <row r="1725" customFormat="false" ht="12.95" hidden="false" customHeight="true" outlineLevel="0" collapsed="false">
      <c r="D1725" s="2" t="s">
        <v>40</v>
      </c>
      <c r="E1725" s="22" t="s">
        <v>41</v>
      </c>
      <c r="F1725" s="22"/>
      <c r="G1725" s="5" t="n">
        <v>10000000</v>
      </c>
      <c r="H1725" s="5" t="n">
        <v>0</v>
      </c>
      <c r="I1725" s="5" t="n">
        <f aca="false">G1725+H1725</f>
        <v>10000000</v>
      </c>
    </row>
    <row r="1726" customFormat="false" ht="12.95" hidden="false" customHeight="true" outlineLevel="0" collapsed="false">
      <c r="D1726" s="2" t="s">
        <v>100</v>
      </c>
      <c r="E1726" s="22" t="s">
        <v>101</v>
      </c>
      <c r="F1726" s="22"/>
      <c r="G1726" s="5" t="n">
        <f aca="false">200000000-70000000+5000000</f>
        <v>135000000</v>
      </c>
      <c r="H1726" s="5" t="n">
        <v>0</v>
      </c>
      <c r="I1726" s="5" t="n">
        <f aca="false">G1726+H1726</f>
        <v>135000000</v>
      </c>
    </row>
    <row r="1727" customFormat="false" ht="12.95" hidden="false" customHeight="true" outlineLevel="0" collapsed="false">
      <c r="D1727" s="2" t="s">
        <v>42</v>
      </c>
      <c r="E1727" s="22" t="s">
        <v>43</v>
      </c>
      <c r="F1727" s="22"/>
      <c r="G1727" s="5" t="n">
        <v>200000</v>
      </c>
      <c r="H1727" s="5" t="n">
        <v>0</v>
      </c>
      <c r="I1727" s="5" t="n">
        <f aca="false">G1727+H1727</f>
        <v>200000</v>
      </c>
    </row>
    <row r="1728" customFormat="false" ht="12.95" hidden="false" customHeight="true" outlineLevel="0" collapsed="false">
      <c r="D1728" s="2" t="s">
        <v>44</v>
      </c>
      <c r="E1728" s="22" t="s">
        <v>45</v>
      </c>
      <c r="F1728" s="22"/>
      <c r="G1728" s="5" t="n">
        <v>3000000</v>
      </c>
      <c r="H1728" s="5" t="n">
        <v>0</v>
      </c>
      <c r="I1728" s="5" t="n">
        <f aca="false">G1728+H1728</f>
        <v>3000000</v>
      </c>
    </row>
    <row r="1729" customFormat="false" ht="12.95" hidden="false" customHeight="true" outlineLevel="0" collapsed="false">
      <c r="D1729" s="2" t="s">
        <v>60</v>
      </c>
      <c r="E1729" s="22" t="s">
        <v>61</v>
      </c>
      <c r="F1729" s="22"/>
      <c r="G1729" s="5" t="n">
        <v>100000</v>
      </c>
      <c r="H1729" s="5" t="n">
        <v>0</v>
      </c>
      <c r="I1729" s="5" t="n">
        <f aca="false">G1729+H1729</f>
        <v>100000</v>
      </c>
    </row>
    <row r="1730" customFormat="false" ht="12.95" hidden="false" customHeight="true" outlineLevel="0" collapsed="false">
      <c r="D1730" s="2" t="s">
        <v>48</v>
      </c>
      <c r="E1730" s="22" t="s">
        <v>49</v>
      </c>
      <c r="F1730" s="22"/>
      <c r="G1730" s="5" t="n">
        <v>1000000</v>
      </c>
      <c r="H1730" s="5" t="n">
        <v>0</v>
      </c>
      <c r="I1730" s="5" t="n">
        <f aca="false">G1730+H1730</f>
        <v>1000000</v>
      </c>
    </row>
    <row r="1731" customFormat="false" ht="26.25" hidden="false" customHeight="true" outlineLevel="0" collapsed="false">
      <c r="D1731" s="2" t="s">
        <v>144</v>
      </c>
      <c r="E1731" s="22" t="s">
        <v>145</v>
      </c>
      <c r="F1731" s="22"/>
      <c r="G1731" s="5" t="n">
        <v>4056706618</v>
      </c>
      <c r="I1731" s="5" t="n">
        <f aca="false">G1731+H1731</f>
        <v>4056706618</v>
      </c>
    </row>
    <row r="1732" customFormat="false" ht="27" hidden="false" customHeight="true" outlineLevel="0" collapsed="false">
      <c r="E1732" s="22" t="s">
        <v>146</v>
      </c>
      <c r="F1732" s="22"/>
      <c r="G1732" s="5" t="n">
        <v>1930114745</v>
      </c>
      <c r="I1732" s="5" t="n">
        <f aca="false">G1732+H1732</f>
        <v>1930114745</v>
      </c>
    </row>
    <row r="1733" customFormat="false" ht="26.25" hidden="false" customHeight="true" outlineLevel="0" collapsed="false">
      <c r="E1733" s="22" t="s">
        <v>85</v>
      </c>
      <c r="F1733" s="22"/>
    </row>
    <row r="1734" customFormat="false" ht="12.95" hidden="false" customHeight="true" outlineLevel="0" collapsed="false">
      <c r="D1734" s="2" t="s">
        <v>309</v>
      </c>
      <c r="E1734" s="22" t="s">
        <v>310</v>
      </c>
      <c r="F1734" s="22"/>
      <c r="G1734" s="5" t="n">
        <v>1300000000</v>
      </c>
      <c r="H1734" s="5" t="n">
        <v>0</v>
      </c>
      <c r="I1734" s="5" t="n">
        <f aca="false">G1734+H1734</f>
        <v>1300000000</v>
      </c>
    </row>
    <row r="1735" customFormat="false" ht="54.75" hidden="false" customHeight="true" outlineLevel="0" collapsed="false">
      <c r="B1735" s="2"/>
      <c r="E1735" s="32" t="s">
        <v>489</v>
      </c>
      <c r="F1735" s="32"/>
      <c r="G1735" s="28"/>
      <c r="H1735" s="28"/>
      <c r="I1735" s="28"/>
    </row>
    <row r="1736" customFormat="false" ht="12.95" hidden="false" customHeight="true" outlineLevel="0" collapsed="false">
      <c r="E1736" s="23" t="s">
        <v>490</v>
      </c>
      <c r="F1736" s="23"/>
      <c r="G1736" s="24"/>
      <c r="H1736" s="24"/>
      <c r="I1736" s="24"/>
    </row>
    <row r="1737" customFormat="false" ht="12.95" hidden="false" customHeight="true" outlineLevel="0" collapsed="false">
      <c r="D1737" s="2" t="s">
        <v>25</v>
      </c>
      <c r="E1737" s="22" t="s">
        <v>26</v>
      </c>
      <c r="F1737" s="22"/>
      <c r="G1737" s="5" t="n">
        <f aca="false">SUM(G1719:G1734)-G1732</f>
        <v>5540506618</v>
      </c>
      <c r="I1737" s="5" t="n">
        <f aca="false">G1737+H1737</f>
        <v>5540506618</v>
      </c>
    </row>
    <row r="1738" customFormat="false" ht="12.95" hidden="false" customHeight="true" outlineLevel="0" collapsed="false">
      <c r="E1738" s="25" t="s">
        <v>491</v>
      </c>
      <c r="F1738" s="25"/>
      <c r="G1738" s="26" t="n">
        <f aca="false">SUM(G1737:G1737)</f>
        <v>5540506618</v>
      </c>
      <c r="H1738" s="26" t="n">
        <f aca="false">SUM(H1737:H1737)</f>
        <v>0</v>
      </c>
      <c r="I1738" s="26" t="n">
        <f aca="false">G1738+H1738</f>
        <v>5540506618</v>
      </c>
    </row>
    <row r="1740" customFormat="false" ht="12.95" hidden="false" customHeight="true" outlineLevel="0" collapsed="false">
      <c r="A1740" s="19"/>
      <c r="B1740" s="19"/>
      <c r="C1740" s="19" t="s">
        <v>492</v>
      </c>
      <c r="D1740" s="20"/>
      <c r="E1740" s="21" t="s">
        <v>493</v>
      </c>
      <c r="F1740" s="21"/>
    </row>
    <row r="1741" customFormat="false" ht="12.95" hidden="false" customHeight="true" outlineLevel="0" collapsed="false">
      <c r="D1741" s="2" t="s">
        <v>12</v>
      </c>
      <c r="E1741" s="22" t="s">
        <v>13</v>
      </c>
      <c r="F1741" s="22"/>
      <c r="G1741" s="5" t="n">
        <v>188624000</v>
      </c>
      <c r="H1741" s="5" t="n">
        <v>0</v>
      </c>
      <c r="I1741" s="5" t="n">
        <f aca="false">G1741+H1741</f>
        <v>188624000</v>
      </c>
    </row>
    <row r="1742" customFormat="false" ht="12.95" hidden="false" customHeight="true" outlineLevel="0" collapsed="false">
      <c r="D1742" s="2" t="s">
        <v>14</v>
      </c>
      <c r="E1742" s="22" t="s">
        <v>15</v>
      </c>
      <c r="F1742" s="22"/>
      <c r="G1742" s="5" t="n">
        <v>39010000</v>
      </c>
      <c r="H1742" s="5" t="n">
        <v>0</v>
      </c>
      <c r="I1742" s="5" t="n">
        <f aca="false">G1742+H1742</f>
        <v>39010000</v>
      </c>
    </row>
    <row r="1743" customFormat="false" ht="12.95" hidden="false" customHeight="true" outlineLevel="0" collapsed="false">
      <c r="D1743" s="2" t="s">
        <v>34</v>
      </c>
      <c r="E1743" s="22" t="s">
        <v>35</v>
      </c>
      <c r="F1743" s="22"/>
      <c r="G1743" s="5" t="n">
        <v>42145000</v>
      </c>
      <c r="H1743" s="5" t="n">
        <v>0</v>
      </c>
      <c r="I1743" s="5" t="n">
        <f aca="false">G1743+H1743</f>
        <v>42145000</v>
      </c>
    </row>
    <row r="1744" customFormat="false" ht="12.95" hidden="false" customHeight="true" outlineLevel="0" collapsed="false">
      <c r="D1744" s="2" t="s">
        <v>18</v>
      </c>
      <c r="E1744" s="22" t="s">
        <v>19</v>
      </c>
      <c r="F1744" s="22"/>
      <c r="G1744" s="5" t="n">
        <v>3124000</v>
      </c>
      <c r="H1744" s="5" t="n">
        <v>0</v>
      </c>
      <c r="I1744" s="5" t="n">
        <f aca="false">G1744+H1744</f>
        <v>3124000</v>
      </c>
    </row>
    <row r="1745" customFormat="false" ht="12.95" hidden="false" customHeight="true" outlineLevel="0" collapsed="false">
      <c r="D1745" s="2" t="s">
        <v>38</v>
      </c>
      <c r="E1745" s="22" t="s">
        <v>39</v>
      </c>
      <c r="F1745" s="22"/>
      <c r="G1745" s="5" t="n">
        <v>101500000</v>
      </c>
      <c r="H1745" s="5" t="n">
        <v>0</v>
      </c>
      <c r="I1745" s="5" t="n">
        <f aca="false">G1745+H1745</f>
        <v>101500000</v>
      </c>
    </row>
    <row r="1746" customFormat="false" ht="12.95" hidden="false" customHeight="true" outlineLevel="0" collapsed="false">
      <c r="D1746" s="2" t="s">
        <v>22</v>
      </c>
      <c r="E1746" s="22" t="s">
        <v>23</v>
      </c>
      <c r="F1746" s="22"/>
      <c r="G1746" s="5" t="n">
        <v>34602000</v>
      </c>
      <c r="H1746" s="5" t="n">
        <v>0</v>
      </c>
      <c r="I1746" s="5" t="n">
        <f aca="false">G1746+H1746</f>
        <v>34602000</v>
      </c>
    </row>
    <row r="1747" customFormat="false" ht="12.95" hidden="false" customHeight="true" outlineLevel="0" collapsed="false">
      <c r="D1747" s="2" t="s">
        <v>40</v>
      </c>
      <c r="E1747" s="22" t="s">
        <v>41</v>
      </c>
      <c r="F1747" s="22"/>
      <c r="G1747" s="5" t="n">
        <f aca="false">178682000-35000000</f>
        <v>143682000</v>
      </c>
      <c r="H1747" s="5" t="n">
        <v>88000000</v>
      </c>
      <c r="I1747" s="5" t="n">
        <f aca="false">G1747+H1747</f>
        <v>231682000</v>
      </c>
    </row>
    <row r="1748" customFormat="false" ht="12.95" hidden="false" customHeight="true" outlineLevel="0" collapsed="false">
      <c r="D1748" s="2" t="s">
        <v>42</v>
      </c>
      <c r="E1748" s="22" t="s">
        <v>43</v>
      </c>
      <c r="F1748" s="22"/>
      <c r="G1748" s="5" t="n">
        <v>690000</v>
      </c>
      <c r="H1748" s="5" t="n">
        <v>0</v>
      </c>
      <c r="I1748" s="5" t="n">
        <f aca="false">G1748+H1748</f>
        <v>690000</v>
      </c>
    </row>
    <row r="1749" customFormat="false" ht="12.95" hidden="false" customHeight="true" outlineLevel="0" collapsed="false">
      <c r="D1749" s="2" t="s">
        <v>44</v>
      </c>
      <c r="E1749" s="22" t="s">
        <v>45</v>
      </c>
      <c r="F1749" s="22"/>
      <c r="G1749" s="5" t="n">
        <v>5088000</v>
      </c>
      <c r="H1749" s="5" t="n">
        <v>0</v>
      </c>
      <c r="I1749" s="5" t="n">
        <f aca="false">G1749+H1749</f>
        <v>5088000</v>
      </c>
    </row>
    <row r="1750" customFormat="false" ht="12.95" hidden="false" customHeight="true" outlineLevel="0" collapsed="false">
      <c r="D1750" s="2" t="s">
        <v>418</v>
      </c>
      <c r="E1750" s="22" t="s">
        <v>419</v>
      </c>
      <c r="F1750" s="22"/>
      <c r="G1750" s="5" t="n">
        <v>345333000</v>
      </c>
      <c r="H1750" s="5" t="n">
        <v>0</v>
      </c>
      <c r="I1750" s="5" t="n">
        <f aca="false">G1750+H1750</f>
        <v>345333000</v>
      </c>
    </row>
    <row r="1751" customFormat="false" ht="27.75" hidden="false" customHeight="true" outlineLevel="0" collapsed="false">
      <c r="B1751" s="2"/>
      <c r="E1751" s="22" t="s">
        <v>494</v>
      </c>
      <c r="F1751" s="22"/>
      <c r="G1751" s="38"/>
      <c r="H1751" s="38"/>
      <c r="I1751" s="38"/>
    </row>
    <row r="1752" customFormat="false" ht="12.95" hidden="false" customHeight="true" outlineLevel="0" collapsed="false">
      <c r="D1752" s="2" t="s">
        <v>241</v>
      </c>
      <c r="E1752" s="22" t="s">
        <v>242</v>
      </c>
      <c r="F1752" s="22"/>
      <c r="G1752" s="5" t="n">
        <v>29000</v>
      </c>
      <c r="H1752" s="5" t="n">
        <v>0</v>
      </c>
      <c r="I1752" s="5" t="n">
        <f aca="false">G1752+H1752</f>
        <v>29000</v>
      </c>
    </row>
    <row r="1753" customFormat="false" ht="12.95" hidden="false" customHeight="true" outlineLevel="0" collapsed="false">
      <c r="D1753" s="2" t="s">
        <v>60</v>
      </c>
      <c r="E1753" s="22" t="s">
        <v>61</v>
      </c>
      <c r="F1753" s="22"/>
      <c r="G1753" s="5" t="n">
        <v>171000</v>
      </c>
      <c r="H1753" s="5" t="n">
        <v>0</v>
      </c>
      <c r="I1753" s="5" t="n">
        <f aca="false">G1753+H1753</f>
        <v>171000</v>
      </c>
    </row>
    <row r="1754" customFormat="false" ht="12.95" hidden="false" customHeight="true" outlineLevel="0" collapsed="false">
      <c r="D1754" s="2" t="s">
        <v>48</v>
      </c>
      <c r="E1754" s="22" t="s">
        <v>49</v>
      </c>
      <c r="F1754" s="22"/>
      <c r="G1754" s="5" t="n">
        <v>2460000</v>
      </c>
      <c r="H1754" s="5" t="n">
        <v>0</v>
      </c>
      <c r="I1754" s="5" t="n">
        <f aca="false">G1754+H1754</f>
        <v>2460000</v>
      </c>
    </row>
    <row r="1755" customFormat="false" ht="12.95" hidden="false" customHeight="true" outlineLevel="0" collapsed="false">
      <c r="E1755" s="23" t="s">
        <v>495</v>
      </c>
      <c r="F1755" s="23"/>
      <c r="G1755" s="24"/>
      <c r="H1755" s="24"/>
      <c r="I1755" s="24"/>
    </row>
    <row r="1756" customFormat="false" ht="12.95" hidden="false" customHeight="true" outlineLevel="0" collapsed="false">
      <c r="D1756" s="2" t="s">
        <v>25</v>
      </c>
      <c r="E1756" s="22" t="s">
        <v>26</v>
      </c>
      <c r="F1756" s="22"/>
      <c r="G1756" s="5" t="n">
        <f aca="false">SUM(G1741:G1754)</f>
        <v>906458000</v>
      </c>
      <c r="I1756" s="5" t="n">
        <f aca="false">G1756+H1756</f>
        <v>906458000</v>
      </c>
    </row>
    <row r="1757" customFormat="false" ht="13.5" hidden="false" customHeight="true" outlineLevel="0" collapsed="false">
      <c r="B1757" s="2"/>
      <c r="D1757" s="2" t="s">
        <v>131</v>
      </c>
      <c r="E1757" s="22" t="s">
        <v>132</v>
      </c>
      <c r="F1757" s="22"/>
      <c r="G1757" s="28" t="n">
        <v>0</v>
      </c>
      <c r="H1757" s="28" t="n">
        <v>88000000</v>
      </c>
      <c r="I1757" s="28" t="n">
        <f aca="false">G1757+H1757</f>
        <v>88000000</v>
      </c>
    </row>
    <row r="1758" customFormat="false" ht="12.95" hidden="false" customHeight="true" outlineLevel="0" collapsed="false">
      <c r="E1758" s="25" t="s">
        <v>496</v>
      </c>
      <c r="F1758" s="25"/>
      <c r="G1758" s="26" t="n">
        <f aca="false">SUM(G1756:G1756)</f>
        <v>906458000</v>
      </c>
      <c r="H1758" s="26" t="n">
        <f aca="false">+H1757</f>
        <v>88000000</v>
      </c>
      <c r="I1758" s="26" t="n">
        <f aca="false">G1758+H1758</f>
        <v>994458000</v>
      </c>
    </row>
    <row r="1759" customFormat="false" ht="12.95" hidden="false" customHeight="true" outlineLevel="0" collapsed="false">
      <c r="E1759" s="23" t="s">
        <v>28</v>
      </c>
      <c r="F1759" s="23"/>
      <c r="G1759" s="24"/>
      <c r="H1759" s="24"/>
      <c r="I1759" s="24"/>
    </row>
    <row r="1760" customFormat="false" ht="12.95" hidden="false" customHeight="true" outlineLevel="0" collapsed="false">
      <c r="D1760" s="2" t="s">
        <v>25</v>
      </c>
      <c r="E1760" s="22" t="s">
        <v>26</v>
      </c>
      <c r="F1760" s="22"/>
      <c r="G1760" s="5" t="n">
        <f aca="false">SUM(G1632:G1656)+SUM(G1667:G1685)+SUM(G1692:G1712)+SUM(G1719:G1734)+SUM(G1741:G1754)-G1732-G1710-G1654</f>
        <v>27314494000</v>
      </c>
      <c r="I1760" s="5" t="n">
        <f aca="false">G1760+H1760</f>
        <v>27314494000</v>
      </c>
    </row>
    <row r="1761" customFormat="false" ht="12.75" hidden="false" customHeight="true" outlineLevel="0" collapsed="false">
      <c r="B1761" s="2"/>
      <c r="D1761" s="2" t="s">
        <v>65</v>
      </c>
      <c r="E1761" s="22" t="s">
        <v>66</v>
      </c>
      <c r="F1761" s="22"/>
      <c r="G1761" s="28"/>
      <c r="H1761" s="28" t="n">
        <v>18506629</v>
      </c>
      <c r="I1761" s="28" t="n">
        <f aca="false">G1761+H1761</f>
        <v>18506629</v>
      </c>
    </row>
    <row r="1762" customFormat="false" ht="12.75" hidden="false" customHeight="true" outlineLevel="0" collapsed="false">
      <c r="B1762" s="2"/>
      <c r="D1762" s="2" t="s">
        <v>67</v>
      </c>
      <c r="E1762" s="22" t="s">
        <v>68</v>
      </c>
      <c r="F1762" s="22"/>
      <c r="G1762" s="28"/>
      <c r="H1762" s="28" t="n">
        <v>16900000</v>
      </c>
      <c r="I1762" s="28" t="n">
        <f aca="false">G1762+H1762</f>
        <v>16900000</v>
      </c>
    </row>
    <row r="1763" customFormat="false" ht="12.75" hidden="false" customHeight="true" outlineLevel="0" collapsed="false">
      <c r="B1763" s="2"/>
      <c r="D1763" s="2" t="s">
        <v>131</v>
      </c>
      <c r="E1763" s="22" t="s">
        <v>132</v>
      </c>
      <c r="F1763" s="22"/>
      <c r="G1763" s="28" t="n">
        <v>0</v>
      </c>
      <c r="H1763" s="28" t="n">
        <v>88000000</v>
      </c>
      <c r="I1763" s="28" t="n">
        <f aca="false">G1763+H1763</f>
        <v>88000000</v>
      </c>
    </row>
    <row r="1764" customFormat="false" ht="12.75" hidden="false" customHeight="true" outlineLevel="0" collapsed="false">
      <c r="B1764" s="2"/>
      <c r="D1764" s="2" t="s">
        <v>264</v>
      </c>
      <c r="E1764" s="22" t="s">
        <v>265</v>
      </c>
      <c r="F1764" s="22"/>
      <c r="G1764" s="28"/>
      <c r="H1764" s="28" t="n">
        <v>248000000</v>
      </c>
      <c r="I1764" s="28" t="n">
        <f aca="false">G1764+H1764</f>
        <v>248000000</v>
      </c>
    </row>
    <row r="1765" customFormat="false" ht="13.5" hidden="false" customHeight="true" outlineLevel="0" collapsed="false">
      <c r="B1765" s="2"/>
      <c r="D1765" s="2" t="s">
        <v>116</v>
      </c>
      <c r="E1765" s="22" t="s">
        <v>117</v>
      </c>
      <c r="F1765" s="22"/>
      <c r="G1765" s="28"/>
      <c r="H1765" s="28" t="n">
        <v>94016</v>
      </c>
      <c r="I1765" s="28" t="n">
        <f aca="false">G1765+H1765</f>
        <v>94016</v>
      </c>
    </row>
    <row r="1766" customFormat="false" ht="12.95" hidden="false" customHeight="true" outlineLevel="0" collapsed="false">
      <c r="E1766" s="25" t="s">
        <v>29</v>
      </c>
      <c r="F1766" s="25"/>
      <c r="G1766" s="27" t="n">
        <f aca="false">SUM(G1760:G1760)</f>
        <v>27314494000</v>
      </c>
      <c r="H1766" s="27" t="n">
        <f aca="false">SUM(H1761:H1765)</f>
        <v>371500645</v>
      </c>
      <c r="I1766" s="27" t="n">
        <f aca="false">G1766+H1766</f>
        <v>27685994645</v>
      </c>
    </row>
    <row r="1768" customFormat="false" ht="12.95" hidden="false" customHeight="true" outlineLevel="0" collapsed="false">
      <c r="A1768" s="19"/>
      <c r="B1768" s="19" t="s">
        <v>497</v>
      </c>
      <c r="C1768" s="19"/>
      <c r="D1768" s="20"/>
      <c r="E1768" s="21" t="s">
        <v>498</v>
      </c>
      <c r="F1768" s="21"/>
    </row>
    <row r="1769" customFormat="false" ht="12.95" hidden="false" customHeight="true" outlineLevel="0" collapsed="false">
      <c r="A1769" s="19"/>
      <c r="B1769" s="19"/>
      <c r="C1769" s="19" t="s">
        <v>32</v>
      </c>
      <c r="D1769" s="20"/>
      <c r="E1769" s="21" t="s">
        <v>33</v>
      </c>
      <c r="F1769" s="21"/>
    </row>
    <row r="1770" customFormat="false" ht="12.95" hidden="false" customHeight="true" outlineLevel="0" collapsed="false">
      <c r="D1770" s="2" t="s">
        <v>12</v>
      </c>
      <c r="E1770" s="22" t="s">
        <v>13</v>
      </c>
      <c r="F1770" s="22"/>
      <c r="G1770" s="5" t="n">
        <v>60014000</v>
      </c>
      <c r="H1770" s="5" t="n">
        <v>15000000</v>
      </c>
      <c r="I1770" s="5" t="n">
        <f aca="false">G1770+H1770</f>
        <v>75014000</v>
      </c>
    </row>
    <row r="1771" customFormat="false" ht="12.95" hidden="false" customHeight="true" outlineLevel="0" collapsed="false">
      <c r="D1771" s="2" t="s">
        <v>14</v>
      </c>
      <c r="E1771" s="22" t="s">
        <v>15</v>
      </c>
      <c r="F1771" s="22"/>
      <c r="G1771" s="5" t="n">
        <v>10842000</v>
      </c>
      <c r="H1771" s="5" t="n">
        <v>2800000</v>
      </c>
      <c r="I1771" s="5" t="n">
        <f aca="false">G1771+H1771</f>
        <v>13642000</v>
      </c>
    </row>
    <row r="1772" customFormat="false" ht="12.95" hidden="false" customHeight="true" outlineLevel="0" collapsed="false">
      <c r="D1772" s="2" t="s">
        <v>16</v>
      </c>
      <c r="E1772" s="22" t="s">
        <v>17</v>
      </c>
      <c r="F1772" s="22"/>
      <c r="G1772" s="5" t="n">
        <v>358000</v>
      </c>
      <c r="H1772" s="5" t="n">
        <v>2500000</v>
      </c>
      <c r="I1772" s="5" t="n">
        <f aca="false">G1772+H1772</f>
        <v>2858000</v>
      </c>
    </row>
    <row r="1773" customFormat="false" ht="12.95" hidden="false" customHeight="true" outlineLevel="0" collapsed="false">
      <c r="D1773" s="2" t="s">
        <v>34</v>
      </c>
      <c r="E1773" s="22" t="s">
        <v>35</v>
      </c>
      <c r="F1773" s="22"/>
      <c r="G1773" s="5" t="n">
        <v>206000</v>
      </c>
      <c r="H1773" s="5" t="n">
        <v>2365406</v>
      </c>
      <c r="I1773" s="5" t="n">
        <f aca="false">G1773+H1773</f>
        <v>2571406</v>
      </c>
    </row>
    <row r="1774" customFormat="false" ht="12.95" hidden="false" customHeight="true" outlineLevel="0" collapsed="false">
      <c r="D1774" s="2" t="s">
        <v>18</v>
      </c>
      <c r="E1774" s="22" t="s">
        <v>19</v>
      </c>
      <c r="F1774" s="22"/>
      <c r="G1774" s="5" t="n">
        <v>2658000</v>
      </c>
      <c r="H1774" s="5" t="n">
        <v>1000000</v>
      </c>
      <c r="I1774" s="5" t="n">
        <f aca="false">G1774+H1774</f>
        <v>3658000</v>
      </c>
    </row>
    <row r="1775" customFormat="false" ht="12.95" hidden="false" customHeight="true" outlineLevel="0" collapsed="false">
      <c r="D1775" s="2" t="s">
        <v>36</v>
      </c>
      <c r="E1775" s="22" t="s">
        <v>37</v>
      </c>
      <c r="F1775" s="22"/>
      <c r="G1775" s="5" t="n">
        <v>0</v>
      </c>
      <c r="H1775" s="5" t="n">
        <v>4000000</v>
      </c>
      <c r="I1775" s="5" t="n">
        <f aca="false">G1775+H1775</f>
        <v>4000000</v>
      </c>
    </row>
    <row r="1776" customFormat="false" ht="12.95" hidden="false" customHeight="true" outlineLevel="0" collapsed="false">
      <c r="D1776" s="2" t="s">
        <v>38</v>
      </c>
      <c r="E1776" s="22" t="s">
        <v>39</v>
      </c>
      <c r="F1776" s="22"/>
      <c r="G1776" s="5" t="n">
        <v>2774000</v>
      </c>
      <c r="H1776" s="5" t="n">
        <v>3291340</v>
      </c>
      <c r="I1776" s="5" t="n">
        <f aca="false">G1776+H1776</f>
        <v>6065340</v>
      </c>
    </row>
    <row r="1777" customFormat="false" ht="12.95" hidden="false" customHeight="true" outlineLevel="0" collapsed="false">
      <c r="D1777" s="2" t="s">
        <v>22</v>
      </c>
      <c r="E1777" s="22" t="s">
        <v>23</v>
      </c>
      <c r="F1777" s="22"/>
      <c r="G1777" s="5" t="n">
        <v>500000</v>
      </c>
      <c r="H1777" s="5" t="n">
        <v>42332508</v>
      </c>
      <c r="I1777" s="5" t="n">
        <f aca="false">G1777+H1777</f>
        <v>42832508</v>
      </c>
    </row>
    <row r="1778" customFormat="false" ht="12.95" hidden="false" customHeight="true" outlineLevel="0" collapsed="false">
      <c r="D1778" s="2" t="s">
        <v>40</v>
      </c>
      <c r="E1778" s="22" t="s">
        <v>41</v>
      </c>
      <c r="F1778" s="22"/>
      <c r="G1778" s="5" t="n">
        <v>600000</v>
      </c>
      <c r="H1778" s="5" t="n">
        <v>10770701</v>
      </c>
      <c r="I1778" s="5" t="n">
        <f aca="false">G1778+H1778</f>
        <v>11370701</v>
      </c>
    </row>
    <row r="1779" customFormat="false" ht="12.95" hidden="false" customHeight="true" outlineLevel="0" collapsed="false">
      <c r="D1779" s="2" t="s">
        <v>100</v>
      </c>
      <c r="E1779" s="22" t="s">
        <v>101</v>
      </c>
      <c r="F1779" s="22"/>
      <c r="G1779" s="5" t="n">
        <v>6607000</v>
      </c>
      <c r="H1779" s="5" t="n">
        <v>1000000</v>
      </c>
      <c r="I1779" s="5" t="n">
        <f aca="false">G1779+H1779</f>
        <v>7607000</v>
      </c>
    </row>
    <row r="1780" customFormat="false" ht="12.95" hidden="false" customHeight="true" outlineLevel="0" collapsed="false">
      <c r="D1780" s="2" t="s">
        <v>42</v>
      </c>
      <c r="E1780" s="22" t="s">
        <v>43</v>
      </c>
      <c r="F1780" s="22"/>
      <c r="G1780" s="5" t="n">
        <v>500000</v>
      </c>
      <c r="H1780" s="5" t="n">
        <v>3288448</v>
      </c>
      <c r="I1780" s="5" t="n">
        <f aca="false">G1780+H1780</f>
        <v>3788448</v>
      </c>
    </row>
    <row r="1781" customFormat="false" ht="12.95" hidden="false" customHeight="true" outlineLevel="0" collapsed="false">
      <c r="D1781" s="2" t="s">
        <v>44</v>
      </c>
      <c r="E1781" s="22" t="s">
        <v>45</v>
      </c>
      <c r="F1781" s="22"/>
      <c r="G1781" s="5" t="n">
        <v>2044000</v>
      </c>
      <c r="H1781" s="5" t="n">
        <v>3205250</v>
      </c>
      <c r="I1781" s="5" t="n">
        <f aca="false">G1781+H1781</f>
        <v>5249250</v>
      </c>
    </row>
    <row r="1782" customFormat="false" ht="12.95" hidden="false" customHeight="true" outlineLevel="0" collapsed="false">
      <c r="D1782" s="2" t="s">
        <v>60</v>
      </c>
      <c r="E1782" s="22" t="s">
        <v>61</v>
      </c>
      <c r="F1782" s="22"/>
      <c r="G1782" s="5" t="n">
        <v>428000</v>
      </c>
      <c r="H1782" s="5" t="n">
        <v>500000</v>
      </c>
      <c r="I1782" s="5" t="n">
        <f aca="false">G1782+H1782</f>
        <v>928000</v>
      </c>
    </row>
    <row r="1783" customFormat="false" ht="12.95" hidden="false" customHeight="true" outlineLevel="0" collapsed="false">
      <c r="D1783" s="2" t="s">
        <v>46</v>
      </c>
      <c r="E1783" s="22" t="s">
        <v>47</v>
      </c>
      <c r="F1783" s="22"/>
      <c r="G1783" s="5" t="n">
        <v>0</v>
      </c>
      <c r="H1783" s="5" t="n">
        <v>900000</v>
      </c>
      <c r="I1783" s="5" t="n">
        <f aca="false">G1783+H1783</f>
        <v>900000</v>
      </c>
    </row>
    <row r="1784" customFormat="false" ht="12.95" hidden="false" customHeight="true" outlineLevel="0" collapsed="false">
      <c r="D1784" s="2" t="s">
        <v>48</v>
      </c>
      <c r="E1784" s="22" t="s">
        <v>49</v>
      </c>
      <c r="F1784" s="22"/>
      <c r="G1784" s="5" t="n">
        <v>6087000</v>
      </c>
      <c r="H1784" s="5" t="n">
        <v>17285200</v>
      </c>
      <c r="I1784" s="5" t="n">
        <f aca="false">G1784+H1784</f>
        <v>23372200</v>
      </c>
    </row>
    <row r="1785" customFormat="false" ht="12.95" hidden="false" customHeight="true" outlineLevel="0" collapsed="false">
      <c r="E1785" s="23" t="s">
        <v>52</v>
      </c>
      <c r="F1785" s="23"/>
      <c r="G1785" s="24"/>
      <c r="H1785" s="24"/>
      <c r="I1785" s="24"/>
    </row>
    <row r="1786" customFormat="false" ht="12.95" hidden="false" customHeight="true" outlineLevel="0" collapsed="false">
      <c r="D1786" s="2" t="s">
        <v>25</v>
      </c>
      <c r="E1786" s="22" t="s">
        <v>26</v>
      </c>
      <c r="F1786" s="22"/>
      <c r="G1786" s="5" t="n">
        <f aca="false">SUM(G1770:G1784)</f>
        <v>93618000</v>
      </c>
      <c r="I1786" s="5" t="n">
        <f aca="false">G1786+H1786</f>
        <v>93618000</v>
      </c>
    </row>
    <row r="1787" customFormat="false" ht="12.95" hidden="false" customHeight="true" outlineLevel="0" collapsed="false">
      <c r="D1787" s="2" t="s">
        <v>129</v>
      </c>
      <c r="E1787" s="22" t="s">
        <v>130</v>
      </c>
      <c r="F1787" s="22"/>
      <c r="H1787" s="5" t="n">
        <f aca="false">SUM(H1770:H1786)</f>
        <v>110238853</v>
      </c>
      <c r="I1787" s="5" t="n">
        <f aca="false">G1787+H1787</f>
        <v>110238853</v>
      </c>
    </row>
    <row r="1788" customFormat="false" ht="12.95" hidden="false" customHeight="true" outlineLevel="0" collapsed="false">
      <c r="E1788" s="25" t="s">
        <v>53</v>
      </c>
      <c r="F1788" s="25"/>
      <c r="G1788" s="26" t="n">
        <f aca="false">SUM(G1786:G1787)</f>
        <v>93618000</v>
      </c>
      <c r="H1788" s="26" t="n">
        <f aca="false">SUM(H1786:H1787)</f>
        <v>110238853</v>
      </c>
      <c r="I1788" s="26" t="n">
        <f aca="false">G1788+H1788</f>
        <v>203856853</v>
      </c>
    </row>
    <row r="1789" customFormat="false" ht="12.95" hidden="false" customHeight="true" outlineLevel="0" collapsed="false">
      <c r="E1789" s="23" t="s">
        <v>499</v>
      </c>
      <c r="F1789" s="23"/>
      <c r="G1789" s="24"/>
      <c r="H1789" s="24"/>
      <c r="I1789" s="24"/>
    </row>
    <row r="1790" customFormat="false" ht="12.95" hidden="false" customHeight="true" outlineLevel="0" collapsed="false">
      <c r="D1790" s="2" t="s">
        <v>25</v>
      </c>
      <c r="E1790" s="22" t="s">
        <v>26</v>
      </c>
      <c r="F1790" s="22"/>
      <c r="G1790" s="5" t="n">
        <f aca="false">SUM(G1770:G1784)</f>
        <v>93618000</v>
      </c>
      <c r="I1790" s="5" t="n">
        <f aca="false">G1790+H1790</f>
        <v>93618000</v>
      </c>
    </row>
    <row r="1791" customFormat="false" ht="12.95" hidden="false" customHeight="true" outlineLevel="0" collapsed="false">
      <c r="D1791" s="2" t="s">
        <v>129</v>
      </c>
      <c r="E1791" s="22" t="s">
        <v>130</v>
      </c>
      <c r="F1791" s="22"/>
      <c r="H1791" s="5" t="n">
        <f aca="false">+H1787</f>
        <v>110238853</v>
      </c>
      <c r="I1791" s="5" t="n">
        <f aca="false">G1791+H1791</f>
        <v>110238853</v>
      </c>
    </row>
    <row r="1792" customFormat="false" ht="12.95" hidden="false" customHeight="true" outlineLevel="0" collapsed="false">
      <c r="E1792" s="25" t="s">
        <v>500</v>
      </c>
      <c r="F1792" s="25"/>
      <c r="G1792" s="27" t="n">
        <f aca="false">SUM(G1790:G1791)</f>
        <v>93618000</v>
      </c>
      <c r="H1792" s="27" t="n">
        <f aca="false">SUM(H1791)</f>
        <v>110238853</v>
      </c>
      <c r="I1792" s="27" t="n">
        <f aca="false">G1792+H1792</f>
        <v>203856853</v>
      </c>
    </row>
    <row r="1794" customFormat="false" ht="12.95" hidden="false" customHeight="true" outlineLevel="0" collapsed="false">
      <c r="A1794" s="19"/>
      <c r="B1794" s="19" t="s">
        <v>501</v>
      </c>
      <c r="C1794" s="19"/>
      <c r="D1794" s="20"/>
      <c r="E1794" s="21" t="s">
        <v>502</v>
      </c>
      <c r="F1794" s="21"/>
    </row>
    <row r="1795" customFormat="false" ht="12.95" hidden="false" customHeight="true" outlineLevel="0" collapsed="false">
      <c r="A1795" s="19"/>
      <c r="B1795" s="19"/>
      <c r="C1795" s="19" t="s">
        <v>481</v>
      </c>
      <c r="D1795" s="20"/>
      <c r="E1795" s="21" t="s">
        <v>482</v>
      </c>
      <c r="F1795" s="21"/>
    </row>
    <row r="1796" customFormat="false" ht="12.95" hidden="false" customHeight="true" outlineLevel="0" collapsed="false">
      <c r="D1796" s="2" t="s">
        <v>100</v>
      </c>
      <c r="E1796" s="22" t="s">
        <v>101</v>
      </c>
      <c r="F1796" s="22"/>
      <c r="G1796" s="5" t="n">
        <v>5500000</v>
      </c>
      <c r="H1796" s="5" t="n">
        <v>0</v>
      </c>
      <c r="I1796" s="5" t="n">
        <f aca="false">G1796+H1796</f>
        <v>5500000</v>
      </c>
    </row>
    <row r="1797" customFormat="false" ht="12.95" hidden="false" customHeight="true" outlineLevel="0" collapsed="false">
      <c r="E1797" s="23" t="s">
        <v>485</v>
      </c>
      <c r="F1797" s="23"/>
      <c r="G1797" s="24"/>
      <c r="H1797" s="24"/>
      <c r="I1797" s="24"/>
    </row>
    <row r="1798" customFormat="false" ht="12.95" hidden="false" customHeight="true" outlineLevel="0" collapsed="false">
      <c r="D1798" s="2" t="s">
        <v>25</v>
      </c>
      <c r="E1798" s="22" t="s">
        <v>26</v>
      </c>
      <c r="F1798" s="22"/>
      <c r="G1798" s="5" t="n">
        <f aca="false">SUM(G1796:G1796)</f>
        <v>5500000</v>
      </c>
      <c r="I1798" s="5" t="n">
        <f aca="false">G1798+H1798</f>
        <v>5500000</v>
      </c>
    </row>
    <row r="1799" customFormat="false" ht="12.95" hidden="false" customHeight="true" outlineLevel="0" collapsed="false">
      <c r="E1799" s="25" t="s">
        <v>486</v>
      </c>
      <c r="F1799" s="25"/>
      <c r="G1799" s="26" t="n">
        <f aca="false">SUM(G1798:G1798)</f>
        <v>5500000</v>
      </c>
      <c r="H1799" s="26" t="n">
        <f aca="false">SUM(H1798:H1798)</f>
        <v>0</v>
      </c>
      <c r="I1799" s="26" t="n">
        <f aca="false">G1799+H1799</f>
        <v>5500000</v>
      </c>
    </row>
    <row r="1800" customFormat="false" ht="12.95" hidden="false" customHeight="true" outlineLevel="0" collapsed="false">
      <c r="E1800" s="23" t="s">
        <v>503</v>
      </c>
      <c r="F1800" s="23"/>
      <c r="G1800" s="24"/>
      <c r="H1800" s="24"/>
      <c r="I1800" s="24"/>
    </row>
    <row r="1801" customFormat="false" ht="12.95" hidden="false" customHeight="true" outlineLevel="0" collapsed="false">
      <c r="D1801" s="2" t="s">
        <v>25</v>
      </c>
      <c r="E1801" s="22" t="s">
        <v>26</v>
      </c>
      <c r="F1801" s="22"/>
      <c r="G1801" s="5" t="n">
        <f aca="false">SUM(G1796:G1796)</f>
        <v>5500000</v>
      </c>
      <c r="I1801" s="5" t="n">
        <f aca="false">G1801+H1801</f>
        <v>5500000</v>
      </c>
    </row>
    <row r="1802" customFormat="false" ht="12.95" hidden="false" customHeight="true" outlineLevel="0" collapsed="false">
      <c r="E1802" s="25" t="s">
        <v>504</v>
      </c>
      <c r="F1802" s="25"/>
      <c r="G1802" s="27" t="n">
        <f aca="false">SUM(G1801:G1801)</f>
        <v>5500000</v>
      </c>
      <c r="H1802" s="27" t="n">
        <f aca="false">SUM(H1801:H1801)</f>
        <v>0</v>
      </c>
      <c r="I1802" s="27" t="n">
        <f aca="false">G1802+H1802</f>
        <v>5500000</v>
      </c>
    </row>
    <row r="1803" customFormat="false" ht="12.95" hidden="false" customHeight="true" outlineLevel="0" collapsed="false">
      <c r="E1803" s="23" t="s">
        <v>505</v>
      </c>
      <c r="F1803" s="23"/>
      <c r="G1803" s="24"/>
      <c r="H1803" s="24"/>
      <c r="I1803" s="24"/>
    </row>
    <row r="1804" customFormat="false" ht="12.95" hidden="false" customHeight="true" outlineLevel="0" collapsed="false">
      <c r="D1804" s="2" t="s">
        <v>25</v>
      </c>
      <c r="E1804" s="22" t="s">
        <v>26</v>
      </c>
      <c r="F1804" s="22"/>
      <c r="G1804" s="5" t="n">
        <f aca="false">SUM(G1632:G1656)+SUM(G1667:G1685)+SUM(G1692:G1712)+SUM(G1719:G1734)+SUM(G1741:G1754)+SUM(G1770:G1784)+SUM(G1796:G1796)-G1654-G1710-G1732</f>
        <v>27413612000</v>
      </c>
      <c r="I1804" s="5" t="n">
        <f aca="false">G1804+H1804</f>
        <v>27413612000</v>
      </c>
    </row>
    <row r="1805" customFormat="false" ht="12.95" hidden="false" customHeight="true" outlineLevel="0" collapsed="false">
      <c r="D1805" s="2" t="s">
        <v>129</v>
      </c>
      <c r="E1805" s="22" t="s">
        <v>130</v>
      </c>
      <c r="F1805" s="22"/>
      <c r="H1805" s="5" t="n">
        <f aca="false">+H1787</f>
        <v>110238853</v>
      </c>
      <c r="I1805" s="5" t="n">
        <f aca="false">G1805+H1805</f>
        <v>110238853</v>
      </c>
    </row>
    <row r="1806" customFormat="false" ht="12.75" hidden="false" customHeight="true" outlineLevel="0" collapsed="false">
      <c r="B1806" s="2"/>
      <c r="D1806" s="2" t="s">
        <v>65</v>
      </c>
      <c r="E1806" s="22" t="s">
        <v>66</v>
      </c>
      <c r="F1806" s="22"/>
      <c r="G1806" s="28"/>
      <c r="H1806" s="28" t="n">
        <v>18506629</v>
      </c>
      <c r="I1806" s="28" t="n">
        <f aca="false">G1806+H1806</f>
        <v>18506629</v>
      </c>
    </row>
    <row r="1807" customFormat="false" ht="12.75" hidden="false" customHeight="true" outlineLevel="0" collapsed="false">
      <c r="B1807" s="2"/>
      <c r="D1807" s="2" t="s">
        <v>67</v>
      </c>
      <c r="E1807" s="22" t="s">
        <v>68</v>
      </c>
      <c r="F1807" s="22"/>
      <c r="G1807" s="28"/>
      <c r="H1807" s="28" t="n">
        <v>16900000</v>
      </c>
      <c r="I1807" s="28" t="n">
        <f aca="false">G1807+H1807</f>
        <v>16900000</v>
      </c>
    </row>
    <row r="1808" customFormat="false" ht="12.75" hidden="false" customHeight="true" outlineLevel="0" collapsed="false">
      <c r="B1808" s="2"/>
      <c r="D1808" s="2" t="s">
        <v>131</v>
      </c>
      <c r="E1808" s="22" t="s">
        <v>132</v>
      </c>
      <c r="F1808" s="22"/>
      <c r="G1808" s="28" t="n">
        <v>0</v>
      </c>
      <c r="H1808" s="28" t="n">
        <v>88000000</v>
      </c>
      <c r="I1808" s="28" t="n">
        <f aca="false">G1808+H1808</f>
        <v>88000000</v>
      </c>
    </row>
    <row r="1809" customFormat="false" ht="12.75" hidden="false" customHeight="true" outlineLevel="0" collapsed="false">
      <c r="B1809" s="2"/>
      <c r="D1809" s="2" t="s">
        <v>264</v>
      </c>
      <c r="E1809" s="22" t="s">
        <v>265</v>
      </c>
      <c r="F1809" s="22"/>
      <c r="G1809" s="28"/>
      <c r="H1809" s="28" t="n">
        <v>248000000</v>
      </c>
      <c r="I1809" s="28" t="n">
        <f aca="false">G1809+H1809</f>
        <v>248000000</v>
      </c>
    </row>
    <row r="1810" customFormat="false" ht="13.5" hidden="false" customHeight="true" outlineLevel="0" collapsed="false">
      <c r="B1810" s="2"/>
      <c r="D1810" s="2" t="s">
        <v>116</v>
      </c>
      <c r="E1810" s="22" t="s">
        <v>117</v>
      </c>
      <c r="F1810" s="22"/>
      <c r="G1810" s="28"/>
      <c r="H1810" s="28" t="n">
        <v>94016</v>
      </c>
      <c r="I1810" s="28" t="n">
        <f aca="false">G1810+H1810</f>
        <v>94016</v>
      </c>
    </row>
    <row r="1811" customFormat="false" ht="12.95" hidden="false" customHeight="true" outlineLevel="0" collapsed="false">
      <c r="E1811" s="25" t="s">
        <v>506</v>
      </c>
      <c r="F1811" s="25"/>
      <c r="G1811" s="26" t="n">
        <f aca="false">SUM(G1804:G1805)</f>
        <v>27413612000</v>
      </c>
      <c r="H1811" s="26" t="n">
        <f aca="false">SUM(H1805:H1810)</f>
        <v>481739498</v>
      </c>
      <c r="I1811" s="26" t="n">
        <f aca="false">G1811+H1811</f>
        <v>27895351498</v>
      </c>
    </row>
    <row r="1813" customFormat="false" ht="12.95" hidden="false" customHeight="true" outlineLevel="0" collapsed="false">
      <c r="A1813" s="19" t="s">
        <v>507</v>
      </c>
      <c r="B1813" s="19"/>
      <c r="C1813" s="19"/>
      <c r="D1813" s="20"/>
      <c r="E1813" s="21" t="s">
        <v>508</v>
      </c>
      <c r="F1813" s="21"/>
    </row>
    <row r="1814" customFormat="false" ht="12.95" hidden="false" customHeight="true" outlineLevel="0" collapsed="false">
      <c r="A1814" s="19"/>
      <c r="B1814" s="19"/>
      <c r="C1814" s="19" t="s">
        <v>509</v>
      </c>
      <c r="D1814" s="20"/>
      <c r="E1814" s="21" t="s">
        <v>510</v>
      </c>
      <c r="F1814" s="21"/>
    </row>
    <row r="1815" customFormat="false" ht="12.95" hidden="false" customHeight="true" outlineLevel="0" collapsed="false">
      <c r="D1815" s="2" t="s">
        <v>12</v>
      </c>
      <c r="E1815" s="22" t="s">
        <v>13</v>
      </c>
      <c r="F1815" s="22"/>
      <c r="G1815" s="5" t="n">
        <v>46047700</v>
      </c>
      <c r="H1815" s="5" t="n">
        <v>0</v>
      </c>
      <c r="I1815" s="5" t="n">
        <f aca="false">G1815+H1815</f>
        <v>46047700</v>
      </c>
    </row>
    <row r="1816" customFormat="false" ht="12.95" hidden="false" customHeight="true" outlineLevel="0" collapsed="false">
      <c r="D1816" s="2" t="s">
        <v>14</v>
      </c>
      <c r="E1816" s="22" t="s">
        <v>15</v>
      </c>
      <c r="F1816" s="22"/>
      <c r="G1816" s="5" t="n">
        <v>8392300</v>
      </c>
      <c r="H1816" s="5" t="n">
        <v>0</v>
      </c>
      <c r="I1816" s="5" t="n">
        <f aca="false">G1816+H1816</f>
        <v>8392300</v>
      </c>
    </row>
    <row r="1817" customFormat="false" ht="12.95" hidden="false" customHeight="true" outlineLevel="0" collapsed="false">
      <c r="D1817" s="2" t="s">
        <v>16</v>
      </c>
      <c r="E1817" s="22" t="s">
        <v>17</v>
      </c>
      <c r="F1817" s="22"/>
      <c r="G1817" s="5" t="n">
        <v>50000</v>
      </c>
      <c r="H1817" s="5" t="n">
        <v>0</v>
      </c>
      <c r="I1817" s="5" t="n">
        <f aca="false">G1817+H1817</f>
        <v>50000</v>
      </c>
    </row>
    <row r="1818" customFormat="false" ht="12.95" hidden="false" customHeight="true" outlineLevel="0" collapsed="false">
      <c r="D1818" s="2" t="s">
        <v>34</v>
      </c>
      <c r="E1818" s="22" t="s">
        <v>35</v>
      </c>
      <c r="F1818" s="22"/>
      <c r="G1818" s="5" t="n">
        <v>1220000</v>
      </c>
      <c r="H1818" s="5" t="n">
        <v>0</v>
      </c>
      <c r="I1818" s="5" t="n">
        <f aca="false">G1818+H1818</f>
        <v>1220000</v>
      </c>
    </row>
    <row r="1819" customFormat="false" ht="12.95" hidden="false" customHeight="true" outlineLevel="0" collapsed="false">
      <c r="D1819" s="2" t="s">
        <v>18</v>
      </c>
      <c r="E1819" s="22" t="s">
        <v>19</v>
      </c>
      <c r="F1819" s="22"/>
      <c r="G1819" s="5" t="n">
        <v>1688000</v>
      </c>
      <c r="H1819" s="5" t="n">
        <v>0</v>
      </c>
      <c r="I1819" s="5" t="n">
        <f aca="false">G1819+H1819</f>
        <v>1688000</v>
      </c>
    </row>
    <row r="1820" customFormat="false" ht="12.95" hidden="false" customHeight="true" outlineLevel="0" collapsed="false">
      <c r="D1820" s="2" t="s">
        <v>38</v>
      </c>
      <c r="E1820" s="22" t="s">
        <v>39</v>
      </c>
      <c r="F1820" s="22"/>
      <c r="G1820" s="5" t="n">
        <v>6000000</v>
      </c>
      <c r="H1820" s="5" t="n">
        <v>0</v>
      </c>
      <c r="I1820" s="5" t="n">
        <f aca="false">G1820+H1820</f>
        <v>6000000</v>
      </c>
    </row>
    <row r="1821" customFormat="false" ht="12.95" hidden="false" customHeight="true" outlineLevel="0" collapsed="false">
      <c r="D1821" s="2" t="s">
        <v>22</v>
      </c>
      <c r="E1821" s="22" t="s">
        <v>23</v>
      </c>
      <c r="F1821" s="22"/>
      <c r="G1821" s="5" t="n">
        <v>9000000</v>
      </c>
      <c r="H1821" s="5" t="n">
        <v>3352000</v>
      </c>
      <c r="I1821" s="5" t="n">
        <f aca="false">G1821+H1821</f>
        <v>12352000</v>
      </c>
    </row>
    <row r="1822" customFormat="false" ht="12.95" hidden="false" customHeight="true" outlineLevel="0" collapsed="false">
      <c r="D1822" s="2" t="s">
        <v>40</v>
      </c>
      <c r="E1822" s="22" t="s">
        <v>41</v>
      </c>
      <c r="F1822" s="22"/>
      <c r="G1822" s="5" t="n">
        <v>9903000</v>
      </c>
      <c r="H1822" s="5" t="n">
        <v>88852000</v>
      </c>
      <c r="I1822" s="5" t="n">
        <f aca="false">G1822+H1822</f>
        <v>98755000</v>
      </c>
    </row>
    <row r="1823" customFormat="false" ht="12.95" hidden="false" customHeight="true" outlineLevel="0" collapsed="false">
      <c r="D1823" s="2" t="s">
        <v>100</v>
      </c>
      <c r="E1823" s="22" t="s">
        <v>101</v>
      </c>
      <c r="F1823" s="22"/>
      <c r="G1823" s="5" t="n">
        <v>36980000</v>
      </c>
      <c r="H1823" s="5" t="n">
        <v>4435000</v>
      </c>
      <c r="I1823" s="5" t="n">
        <f aca="false">G1823+H1823</f>
        <v>41415000</v>
      </c>
    </row>
    <row r="1824" customFormat="false" ht="12.95" hidden="false" customHeight="true" outlineLevel="0" collapsed="false">
      <c r="D1824" s="2" t="s">
        <v>42</v>
      </c>
      <c r="E1824" s="22" t="s">
        <v>43</v>
      </c>
      <c r="F1824" s="22"/>
      <c r="G1824" s="5" t="n">
        <v>225000</v>
      </c>
      <c r="H1824" s="5" t="n">
        <v>0</v>
      </c>
      <c r="I1824" s="5" t="n">
        <f aca="false">G1824+H1824</f>
        <v>225000</v>
      </c>
    </row>
    <row r="1825" customFormat="false" ht="12.95" hidden="false" customHeight="true" outlineLevel="0" collapsed="false">
      <c r="D1825" s="2" t="s">
        <v>44</v>
      </c>
      <c r="E1825" s="22" t="s">
        <v>45</v>
      </c>
      <c r="F1825" s="22"/>
      <c r="G1825" s="5" t="n">
        <v>3800000</v>
      </c>
      <c r="H1825" s="5" t="n">
        <v>0</v>
      </c>
      <c r="I1825" s="5" t="n">
        <f aca="false">G1825+H1825</f>
        <v>3800000</v>
      </c>
    </row>
    <row r="1826" customFormat="false" ht="12.95" hidden="false" customHeight="true" outlineLevel="0" collapsed="false">
      <c r="D1826" s="2" t="s">
        <v>418</v>
      </c>
      <c r="E1826" s="22" t="s">
        <v>419</v>
      </c>
      <c r="F1826" s="22"/>
      <c r="G1826" s="5" t="n">
        <v>460000000</v>
      </c>
      <c r="H1826" s="5" t="n">
        <v>0</v>
      </c>
      <c r="I1826" s="5" t="n">
        <f aca="false">G1826+H1826</f>
        <v>460000000</v>
      </c>
    </row>
    <row r="1827" customFormat="false" ht="12.75" hidden="false" customHeight="true" outlineLevel="0" collapsed="false">
      <c r="B1827" s="2"/>
      <c r="D1827" s="2" t="s">
        <v>112</v>
      </c>
      <c r="E1827" s="22" t="s">
        <v>113</v>
      </c>
      <c r="F1827" s="22"/>
      <c r="G1827" s="28" t="n">
        <v>0</v>
      </c>
      <c r="H1827" s="28" t="n">
        <v>1950000</v>
      </c>
      <c r="I1827" s="28" t="n">
        <f aca="false">G1827+H1827</f>
        <v>1950000</v>
      </c>
    </row>
    <row r="1828" customFormat="false" ht="12.95" hidden="false" customHeight="true" outlineLevel="0" collapsed="false">
      <c r="D1828" s="2" t="s">
        <v>60</v>
      </c>
      <c r="E1828" s="22" t="s">
        <v>61</v>
      </c>
      <c r="F1828" s="22"/>
      <c r="G1828" s="5" t="n">
        <v>230000</v>
      </c>
      <c r="H1828" s="5" t="n">
        <v>0</v>
      </c>
      <c r="I1828" s="5" t="n">
        <f aca="false">G1828+H1828</f>
        <v>230000</v>
      </c>
    </row>
    <row r="1829" customFormat="false" ht="12.95" hidden="false" customHeight="true" outlineLevel="0" collapsed="false">
      <c r="D1829" s="2" t="s">
        <v>48</v>
      </c>
      <c r="E1829" s="22" t="s">
        <v>49</v>
      </c>
      <c r="F1829" s="22"/>
      <c r="G1829" s="5" t="n">
        <v>8600000</v>
      </c>
      <c r="H1829" s="5" t="n">
        <v>1360000</v>
      </c>
      <c r="I1829" s="5" t="n">
        <f aca="false">G1829+H1829</f>
        <v>9960000</v>
      </c>
    </row>
    <row r="1830" customFormat="false" ht="26.25" hidden="false" customHeight="true" outlineLevel="0" collapsed="false">
      <c r="D1830" s="2" t="s">
        <v>144</v>
      </c>
      <c r="E1830" s="22" t="s">
        <v>145</v>
      </c>
      <c r="F1830" s="22"/>
      <c r="G1830" s="5" t="n">
        <v>2100000000</v>
      </c>
      <c r="I1830" s="5" t="n">
        <f aca="false">G1830+H1830</f>
        <v>2100000000</v>
      </c>
    </row>
    <row r="1831" customFormat="false" ht="26.25" hidden="false" customHeight="true" outlineLevel="0" collapsed="false">
      <c r="E1831" s="22" t="s">
        <v>146</v>
      </c>
      <c r="F1831" s="22"/>
      <c r="G1831" s="5" t="n">
        <v>40000000</v>
      </c>
      <c r="I1831" s="5" t="n">
        <f aca="false">G1831+H1831</f>
        <v>40000000</v>
      </c>
    </row>
    <row r="1832" customFormat="false" ht="26.25" hidden="false" customHeight="true" outlineLevel="0" collapsed="false">
      <c r="E1832" s="22" t="s">
        <v>85</v>
      </c>
      <c r="F1832" s="22"/>
    </row>
    <row r="1833" customFormat="false" ht="12.95" hidden="false" customHeight="true" outlineLevel="0" collapsed="false">
      <c r="E1833" s="23" t="s">
        <v>511</v>
      </c>
      <c r="F1833" s="23"/>
      <c r="G1833" s="24"/>
      <c r="H1833" s="24"/>
      <c r="I1833" s="24"/>
    </row>
    <row r="1834" customFormat="false" ht="12.95" hidden="false" customHeight="true" outlineLevel="0" collapsed="false">
      <c r="D1834" s="2" t="s">
        <v>25</v>
      </c>
      <c r="E1834" s="22" t="s">
        <v>26</v>
      </c>
      <c r="F1834" s="22"/>
      <c r="G1834" s="5" t="n">
        <f aca="false">SUM(G1815:G1830)</f>
        <v>2692136000</v>
      </c>
      <c r="I1834" s="5" t="n">
        <f aca="false">G1834+H1834</f>
        <v>2692136000</v>
      </c>
    </row>
    <row r="1835" customFormat="false" ht="12.75" hidden="false" customHeight="true" outlineLevel="0" collapsed="false">
      <c r="B1835" s="2"/>
      <c r="D1835" s="2" t="s">
        <v>129</v>
      </c>
      <c r="E1835" s="22" t="s">
        <v>130</v>
      </c>
      <c r="F1835" s="22"/>
      <c r="G1835" s="28"/>
      <c r="H1835" s="28" t="n">
        <v>1950000</v>
      </c>
      <c r="I1835" s="28" t="n">
        <f aca="false">G1835+H1835</f>
        <v>1950000</v>
      </c>
    </row>
    <row r="1836" customFormat="false" ht="12.95" hidden="false" customHeight="true" outlineLevel="0" collapsed="false">
      <c r="D1836" s="2" t="s">
        <v>65</v>
      </c>
      <c r="E1836" s="22" t="s">
        <v>66</v>
      </c>
      <c r="F1836" s="22"/>
      <c r="H1836" s="5" t="n">
        <v>97999000</v>
      </c>
      <c r="I1836" s="5" t="n">
        <f aca="false">G1836+H1836</f>
        <v>97999000</v>
      </c>
    </row>
    <row r="1837" customFormat="false" ht="12.95" hidden="false" customHeight="true" outlineLevel="0" collapsed="false">
      <c r="E1837" s="25" t="s">
        <v>512</v>
      </c>
      <c r="F1837" s="25"/>
      <c r="G1837" s="26" t="n">
        <f aca="false">SUM(G1834:G1836)</f>
        <v>2692136000</v>
      </c>
      <c r="H1837" s="26" t="n">
        <f aca="false">SUM(H1835:H1836)</f>
        <v>99949000</v>
      </c>
      <c r="I1837" s="26" t="n">
        <f aca="false">G1837+H1837</f>
        <v>2792085000</v>
      </c>
    </row>
    <row r="1839" customFormat="false" ht="12.95" hidden="false" customHeight="true" outlineLevel="0" collapsed="false">
      <c r="A1839" s="19"/>
      <c r="B1839" s="19"/>
      <c r="C1839" s="19" t="s">
        <v>513</v>
      </c>
      <c r="D1839" s="20"/>
      <c r="E1839" s="21" t="s">
        <v>514</v>
      </c>
      <c r="F1839" s="21"/>
    </row>
    <row r="1840" customFormat="false" ht="12.95" hidden="false" customHeight="true" outlineLevel="0" collapsed="false">
      <c r="D1840" s="2" t="s">
        <v>12</v>
      </c>
      <c r="E1840" s="22" t="s">
        <v>13</v>
      </c>
      <c r="F1840" s="22"/>
      <c r="G1840" s="5" t="n">
        <v>20125000</v>
      </c>
      <c r="H1840" s="5" t="n">
        <v>0</v>
      </c>
      <c r="I1840" s="5" t="n">
        <f aca="false">G1840+H1840</f>
        <v>20125000</v>
      </c>
    </row>
    <row r="1841" customFormat="false" ht="12.95" hidden="false" customHeight="true" outlineLevel="0" collapsed="false">
      <c r="D1841" s="2" t="s">
        <v>14</v>
      </c>
      <c r="E1841" s="22" t="s">
        <v>15</v>
      </c>
      <c r="F1841" s="22"/>
      <c r="G1841" s="5" t="n">
        <v>4810000</v>
      </c>
      <c r="H1841" s="5" t="n">
        <v>0</v>
      </c>
      <c r="I1841" s="5" t="n">
        <f aca="false">G1841+H1841</f>
        <v>4810000</v>
      </c>
    </row>
    <row r="1842" customFormat="false" ht="12.95" hidden="false" customHeight="true" outlineLevel="0" collapsed="false">
      <c r="D1842" s="2" t="s">
        <v>16</v>
      </c>
      <c r="E1842" s="22" t="s">
        <v>17</v>
      </c>
      <c r="F1842" s="22"/>
      <c r="G1842" s="5" t="n">
        <v>119000</v>
      </c>
      <c r="H1842" s="5" t="n">
        <v>0</v>
      </c>
      <c r="I1842" s="5" t="n">
        <f aca="false">G1842+H1842</f>
        <v>119000</v>
      </c>
    </row>
    <row r="1843" customFormat="false" ht="12.95" hidden="false" customHeight="true" outlineLevel="0" collapsed="false">
      <c r="D1843" s="2" t="s">
        <v>34</v>
      </c>
      <c r="E1843" s="22" t="s">
        <v>35</v>
      </c>
      <c r="F1843" s="22"/>
      <c r="G1843" s="5" t="n">
        <v>250000</v>
      </c>
      <c r="H1843" s="5" t="n">
        <v>0</v>
      </c>
      <c r="I1843" s="5" t="n">
        <f aca="false">G1843+H1843</f>
        <v>250000</v>
      </c>
    </row>
    <row r="1844" customFormat="false" ht="12.95" hidden="false" customHeight="true" outlineLevel="0" collapsed="false">
      <c r="D1844" s="2" t="s">
        <v>18</v>
      </c>
      <c r="E1844" s="22" t="s">
        <v>19</v>
      </c>
      <c r="F1844" s="22"/>
      <c r="G1844" s="5" t="n">
        <v>357000</v>
      </c>
      <c r="H1844" s="5" t="n">
        <v>0</v>
      </c>
      <c r="I1844" s="5" t="n">
        <f aca="false">G1844+H1844</f>
        <v>357000</v>
      </c>
    </row>
    <row r="1845" customFormat="false" ht="12.95" hidden="false" customHeight="true" outlineLevel="0" collapsed="false">
      <c r="D1845" s="2" t="s">
        <v>38</v>
      </c>
      <c r="E1845" s="22" t="s">
        <v>39</v>
      </c>
      <c r="F1845" s="22"/>
      <c r="G1845" s="5" t="n">
        <v>1600000</v>
      </c>
      <c r="H1845" s="5" t="n">
        <v>0</v>
      </c>
      <c r="I1845" s="5" t="n">
        <f aca="false">G1845+H1845</f>
        <v>1600000</v>
      </c>
    </row>
    <row r="1846" customFormat="false" ht="12.95" hidden="false" customHeight="true" outlineLevel="0" collapsed="false">
      <c r="D1846" s="2" t="s">
        <v>22</v>
      </c>
      <c r="E1846" s="22" t="s">
        <v>23</v>
      </c>
      <c r="F1846" s="22"/>
      <c r="G1846" s="5" t="n">
        <v>3400000</v>
      </c>
      <c r="H1846" s="5" t="n">
        <v>0</v>
      </c>
      <c r="I1846" s="5" t="n">
        <f aca="false">G1846+H1846</f>
        <v>3400000</v>
      </c>
    </row>
    <row r="1847" customFormat="false" ht="12.95" hidden="false" customHeight="true" outlineLevel="0" collapsed="false">
      <c r="D1847" s="2" t="s">
        <v>40</v>
      </c>
      <c r="E1847" s="22" t="s">
        <v>41</v>
      </c>
      <c r="F1847" s="22"/>
      <c r="G1847" s="5" t="n">
        <v>1265000</v>
      </c>
      <c r="H1847" s="5" t="n">
        <v>4805000</v>
      </c>
      <c r="I1847" s="5" t="n">
        <f aca="false">G1847+H1847</f>
        <v>6070000</v>
      </c>
    </row>
    <row r="1848" customFormat="false" ht="12.95" hidden="false" customHeight="true" outlineLevel="0" collapsed="false">
      <c r="D1848" s="2" t="s">
        <v>100</v>
      </c>
      <c r="E1848" s="22" t="s">
        <v>101</v>
      </c>
      <c r="F1848" s="22"/>
      <c r="G1848" s="5" t="n">
        <v>6800000</v>
      </c>
      <c r="H1848" s="5" t="n">
        <v>3000000</v>
      </c>
      <c r="I1848" s="5" t="n">
        <f aca="false">G1848+H1848</f>
        <v>9800000</v>
      </c>
    </row>
    <row r="1849" customFormat="false" ht="12.95" hidden="false" customHeight="true" outlineLevel="0" collapsed="false">
      <c r="D1849" s="2" t="s">
        <v>42</v>
      </c>
      <c r="E1849" s="22" t="s">
        <v>43</v>
      </c>
      <c r="F1849" s="22"/>
      <c r="G1849" s="5" t="n">
        <v>150000</v>
      </c>
      <c r="H1849" s="5" t="n">
        <v>0</v>
      </c>
      <c r="I1849" s="5" t="n">
        <f aca="false">G1849+H1849</f>
        <v>150000</v>
      </c>
    </row>
    <row r="1850" customFormat="false" ht="12.95" hidden="false" customHeight="true" outlineLevel="0" collapsed="false">
      <c r="D1850" s="2" t="s">
        <v>44</v>
      </c>
      <c r="E1850" s="22" t="s">
        <v>45</v>
      </c>
      <c r="F1850" s="22"/>
      <c r="G1850" s="5" t="n">
        <v>600000</v>
      </c>
      <c r="H1850" s="5" t="n">
        <v>2901000</v>
      </c>
      <c r="I1850" s="5" t="n">
        <f aca="false">G1850+H1850</f>
        <v>3501000</v>
      </c>
    </row>
    <row r="1851" customFormat="false" ht="12.95" hidden="false" customHeight="true" outlineLevel="0" collapsed="false">
      <c r="D1851" s="2" t="s">
        <v>418</v>
      </c>
      <c r="E1851" s="22" t="s">
        <v>419</v>
      </c>
      <c r="F1851" s="22"/>
      <c r="G1851" s="5" t="n">
        <v>1320000000</v>
      </c>
      <c r="H1851" s="5" t="n">
        <v>0</v>
      </c>
      <c r="I1851" s="5" t="n">
        <f aca="false">G1851+H1851</f>
        <v>1320000000</v>
      </c>
    </row>
    <row r="1852" customFormat="false" ht="39.75" hidden="false" customHeight="true" outlineLevel="0" collapsed="false">
      <c r="B1852" s="2"/>
      <c r="E1852" s="22" t="s">
        <v>515</v>
      </c>
      <c r="F1852" s="22"/>
      <c r="G1852" s="28"/>
      <c r="H1852" s="28"/>
      <c r="I1852" s="28"/>
    </row>
    <row r="1853" customFormat="false" ht="12.95" hidden="false" customHeight="true" outlineLevel="0" collapsed="false">
      <c r="D1853" s="2" t="s">
        <v>60</v>
      </c>
      <c r="E1853" s="22" t="s">
        <v>61</v>
      </c>
      <c r="F1853" s="22"/>
      <c r="G1853" s="5" t="n">
        <v>500000</v>
      </c>
      <c r="H1853" s="5" t="n">
        <v>0</v>
      </c>
      <c r="I1853" s="5" t="n">
        <f aca="false">G1853+H1853</f>
        <v>500000</v>
      </c>
    </row>
    <row r="1854" customFormat="false" ht="12.95" hidden="false" customHeight="true" outlineLevel="0" collapsed="false">
      <c r="D1854" s="2" t="s">
        <v>48</v>
      </c>
      <c r="E1854" s="22" t="s">
        <v>49</v>
      </c>
      <c r="F1854" s="22"/>
      <c r="G1854" s="5" t="n">
        <v>4700000</v>
      </c>
      <c r="H1854" s="5" t="n">
        <v>879000</v>
      </c>
      <c r="I1854" s="5" t="n">
        <f aca="false">G1854+H1854</f>
        <v>5579000</v>
      </c>
    </row>
    <row r="1855" customFormat="false" ht="12.95" hidden="false" customHeight="true" outlineLevel="0" collapsed="false">
      <c r="D1855" s="2" t="s">
        <v>50</v>
      </c>
      <c r="E1855" s="22" t="s">
        <v>51</v>
      </c>
      <c r="F1855" s="22"/>
      <c r="H1855" s="5" t="n">
        <v>1282000</v>
      </c>
      <c r="I1855" s="5" t="n">
        <f aca="false">G1855+H1855</f>
        <v>1282000</v>
      </c>
    </row>
    <row r="1856" customFormat="false" ht="12.95" hidden="false" customHeight="true" outlineLevel="0" collapsed="false">
      <c r="E1856" s="23" t="s">
        <v>516</v>
      </c>
      <c r="F1856" s="23"/>
      <c r="G1856" s="24"/>
      <c r="H1856" s="24"/>
      <c r="I1856" s="24"/>
    </row>
    <row r="1857" customFormat="false" ht="12.95" hidden="false" customHeight="true" outlineLevel="0" collapsed="false">
      <c r="D1857" s="2" t="s">
        <v>25</v>
      </c>
      <c r="E1857" s="22" t="s">
        <v>26</v>
      </c>
      <c r="F1857" s="22"/>
      <c r="G1857" s="5" t="n">
        <f aca="false">SUM(G1840:G1854)</f>
        <v>1364676000</v>
      </c>
      <c r="I1857" s="5" t="n">
        <f aca="false">G1857+H1857</f>
        <v>1364676000</v>
      </c>
    </row>
    <row r="1858" customFormat="false" ht="12.95" hidden="false" customHeight="true" outlineLevel="0" collapsed="false">
      <c r="D1858" s="2" t="s">
        <v>65</v>
      </c>
      <c r="E1858" s="22" t="s">
        <v>66</v>
      </c>
      <c r="F1858" s="22"/>
      <c r="H1858" s="5" t="n">
        <f aca="false">SUM(H1846:H1857)</f>
        <v>12867000</v>
      </c>
      <c r="I1858" s="5" t="n">
        <f aca="false">G1858+H1858</f>
        <v>12867000</v>
      </c>
    </row>
    <row r="1859" customFormat="false" ht="12.95" hidden="false" customHeight="true" outlineLevel="0" collapsed="false">
      <c r="E1859" s="25" t="s">
        <v>517</v>
      </c>
      <c r="F1859" s="25"/>
      <c r="G1859" s="26" t="n">
        <f aca="false">SUM(G1857:G1857)</f>
        <v>1364676000</v>
      </c>
      <c r="H1859" s="26" t="n">
        <f aca="false">+H1858</f>
        <v>12867000</v>
      </c>
      <c r="I1859" s="26" t="n">
        <f aca="false">G1859+H1859</f>
        <v>1377543000</v>
      </c>
    </row>
    <row r="1860" customFormat="false" ht="12.95" hidden="false" customHeight="true" outlineLevel="0" collapsed="false">
      <c r="E1860" s="23" t="s">
        <v>518</v>
      </c>
      <c r="F1860" s="23"/>
      <c r="G1860" s="24"/>
      <c r="H1860" s="24"/>
      <c r="I1860" s="24"/>
    </row>
    <row r="1861" customFormat="false" ht="12.95" hidden="false" customHeight="true" outlineLevel="0" collapsed="false">
      <c r="D1861" s="2" t="s">
        <v>25</v>
      </c>
      <c r="E1861" s="22" t="s">
        <v>26</v>
      </c>
      <c r="F1861" s="22"/>
      <c r="G1861" s="5" t="n">
        <f aca="false">SUM(G1815:G1830)+SUM(G1840:G1854)</f>
        <v>4056812000</v>
      </c>
      <c r="I1861" s="5" t="n">
        <f aca="false">G1861+H1861</f>
        <v>4056812000</v>
      </c>
    </row>
    <row r="1862" customFormat="false" ht="12.75" hidden="false" customHeight="true" outlineLevel="0" collapsed="false">
      <c r="B1862" s="2"/>
      <c r="D1862" s="2" t="s">
        <v>129</v>
      </c>
      <c r="E1862" s="22" t="s">
        <v>130</v>
      </c>
      <c r="F1862" s="22"/>
      <c r="G1862" s="28"/>
      <c r="H1862" s="28" t="n">
        <v>1950000</v>
      </c>
      <c r="I1862" s="28" t="n">
        <f aca="false">G1862+H1862</f>
        <v>1950000</v>
      </c>
    </row>
    <row r="1863" customFormat="false" ht="12.95" hidden="false" customHeight="true" outlineLevel="0" collapsed="false">
      <c r="D1863" s="2" t="s">
        <v>65</v>
      </c>
      <c r="E1863" s="22" t="s">
        <v>66</v>
      </c>
      <c r="F1863" s="22"/>
      <c r="H1863" s="5" t="n">
        <v>110866000</v>
      </c>
      <c r="I1863" s="5" t="n">
        <f aca="false">G1863+H1863</f>
        <v>110866000</v>
      </c>
    </row>
    <row r="1864" customFormat="false" ht="12.95" hidden="false" customHeight="true" outlineLevel="0" collapsed="false">
      <c r="E1864" s="25" t="s">
        <v>519</v>
      </c>
      <c r="F1864" s="25"/>
      <c r="G1864" s="26" t="n">
        <f aca="false">SUM(G1861:G1863)</f>
        <v>4056812000</v>
      </c>
      <c r="H1864" s="26" t="n">
        <f aca="false">SUM(H1862:H1863)</f>
        <v>112816000</v>
      </c>
      <c r="I1864" s="26" t="n">
        <f aca="false">G1864+H1864</f>
        <v>4169628000</v>
      </c>
    </row>
    <row r="1866" customFormat="false" ht="12.95" hidden="false" customHeight="true" outlineLevel="0" collapsed="false">
      <c r="A1866" s="19" t="s">
        <v>520</v>
      </c>
      <c r="B1866" s="19"/>
      <c r="C1866" s="19"/>
      <c r="D1866" s="20"/>
      <c r="E1866" s="21" t="s">
        <v>521</v>
      </c>
      <c r="F1866" s="21"/>
    </row>
    <row r="1867" customFormat="false" ht="12.95" hidden="false" customHeight="true" outlineLevel="0" collapsed="false">
      <c r="A1867" s="19"/>
      <c r="B1867" s="19"/>
      <c r="C1867" s="19" t="s">
        <v>126</v>
      </c>
      <c r="D1867" s="20"/>
      <c r="E1867" s="21" t="s">
        <v>127</v>
      </c>
      <c r="F1867" s="21"/>
    </row>
    <row r="1868" customFormat="false" ht="12.95" hidden="false" customHeight="true" outlineLevel="0" collapsed="false">
      <c r="D1868" s="2" t="s">
        <v>12</v>
      </c>
      <c r="E1868" s="22" t="s">
        <v>13</v>
      </c>
      <c r="F1868" s="22"/>
      <c r="G1868" s="5" t="n">
        <v>94641000</v>
      </c>
      <c r="H1868" s="5" t="n">
        <v>0</v>
      </c>
      <c r="I1868" s="5" t="n">
        <f aca="false">G1868+H1868</f>
        <v>94641000</v>
      </c>
    </row>
    <row r="1869" customFormat="false" ht="12.95" hidden="false" customHeight="true" outlineLevel="0" collapsed="false">
      <c r="D1869" s="2" t="s">
        <v>14</v>
      </c>
      <c r="E1869" s="22" t="s">
        <v>15</v>
      </c>
      <c r="F1869" s="22"/>
      <c r="G1869" s="5" t="n">
        <v>16663000</v>
      </c>
      <c r="H1869" s="5" t="n">
        <v>0</v>
      </c>
      <c r="I1869" s="5" t="n">
        <f aca="false">G1869+H1869</f>
        <v>16663000</v>
      </c>
    </row>
    <row r="1870" customFormat="false" ht="12.95" hidden="false" customHeight="true" outlineLevel="0" collapsed="false">
      <c r="D1870" s="2" t="s">
        <v>16</v>
      </c>
      <c r="E1870" s="22" t="s">
        <v>17</v>
      </c>
      <c r="F1870" s="22"/>
      <c r="G1870" s="5" t="n">
        <v>500000</v>
      </c>
      <c r="H1870" s="5" t="n">
        <v>1058170</v>
      </c>
      <c r="I1870" s="5" t="n">
        <f aca="false">G1870+H1870</f>
        <v>1558170</v>
      </c>
    </row>
    <row r="1871" customFormat="false" ht="12.95" hidden="false" customHeight="true" outlineLevel="0" collapsed="false">
      <c r="D1871" s="2" t="s">
        <v>34</v>
      </c>
      <c r="E1871" s="22" t="s">
        <v>35</v>
      </c>
      <c r="F1871" s="22"/>
      <c r="G1871" s="5" t="n">
        <v>500000</v>
      </c>
      <c r="H1871" s="5" t="n">
        <v>9936543</v>
      </c>
      <c r="I1871" s="5" t="n">
        <f aca="false">G1871+H1871</f>
        <v>10436543</v>
      </c>
    </row>
    <row r="1872" customFormat="false" ht="12.95" hidden="false" customHeight="true" outlineLevel="0" collapsed="false">
      <c r="D1872" s="2" t="s">
        <v>18</v>
      </c>
      <c r="E1872" s="22" t="s">
        <v>19</v>
      </c>
      <c r="F1872" s="22"/>
      <c r="G1872" s="5" t="n">
        <v>1457000</v>
      </c>
      <c r="H1872" s="5" t="n">
        <v>3683106</v>
      </c>
      <c r="I1872" s="5" t="n">
        <f aca="false">G1872+H1872</f>
        <v>5140106</v>
      </c>
    </row>
    <row r="1873" customFormat="false" ht="12.95" hidden="false" customHeight="true" outlineLevel="0" collapsed="false">
      <c r="D1873" s="2" t="s">
        <v>36</v>
      </c>
      <c r="E1873" s="22" t="s">
        <v>37</v>
      </c>
      <c r="F1873" s="22"/>
      <c r="G1873" s="5" t="n">
        <v>0</v>
      </c>
      <c r="H1873" s="5" t="n">
        <v>3000000</v>
      </c>
      <c r="I1873" s="5" t="n">
        <f aca="false">G1873+H1873</f>
        <v>3000000</v>
      </c>
    </row>
    <row r="1874" customFormat="false" ht="12.95" hidden="false" customHeight="true" outlineLevel="0" collapsed="false">
      <c r="D1874" s="2" t="s">
        <v>38</v>
      </c>
      <c r="E1874" s="22" t="s">
        <v>39</v>
      </c>
      <c r="F1874" s="22"/>
      <c r="G1874" s="5" t="n">
        <v>2121000</v>
      </c>
      <c r="H1874" s="5" t="n">
        <v>10574851</v>
      </c>
      <c r="I1874" s="5" t="n">
        <f aca="false">G1874+H1874</f>
        <v>12695851</v>
      </c>
    </row>
    <row r="1875" customFormat="false" ht="12.95" hidden="false" customHeight="true" outlineLevel="0" collapsed="false">
      <c r="D1875" s="2" t="s">
        <v>22</v>
      </c>
      <c r="E1875" s="22" t="s">
        <v>23</v>
      </c>
      <c r="F1875" s="22"/>
      <c r="G1875" s="5" t="n">
        <v>1000000</v>
      </c>
      <c r="H1875" s="5" t="n">
        <v>10982888</v>
      </c>
      <c r="I1875" s="5" t="n">
        <f aca="false">G1875+H1875</f>
        <v>11982888</v>
      </c>
    </row>
    <row r="1876" customFormat="false" ht="12.95" hidden="false" customHeight="true" outlineLevel="0" collapsed="false">
      <c r="D1876" s="2" t="s">
        <v>40</v>
      </c>
      <c r="E1876" s="22" t="s">
        <v>41</v>
      </c>
      <c r="F1876" s="22"/>
      <c r="G1876" s="5" t="n">
        <v>3122000</v>
      </c>
      <c r="H1876" s="5" t="n">
        <v>33480078</v>
      </c>
      <c r="I1876" s="5" t="n">
        <f aca="false">G1876+H1876</f>
        <v>36602078</v>
      </c>
    </row>
    <row r="1877" customFormat="false" ht="12.95" hidden="false" customHeight="true" outlineLevel="0" collapsed="false">
      <c r="D1877" s="2" t="s">
        <v>100</v>
      </c>
      <c r="E1877" s="22" t="s">
        <v>101</v>
      </c>
      <c r="F1877" s="22"/>
      <c r="G1877" s="5" t="n">
        <v>600000</v>
      </c>
      <c r="H1877" s="5" t="n">
        <v>6000000</v>
      </c>
      <c r="I1877" s="5" t="n">
        <f aca="false">G1877+H1877</f>
        <v>6600000</v>
      </c>
    </row>
    <row r="1878" customFormat="false" ht="12.95" hidden="false" customHeight="true" outlineLevel="0" collapsed="false">
      <c r="D1878" s="2" t="s">
        <v>42</v>
      </c>
      <c r="E1878" s="22" t="s">
        <v>43</v>
      </c>
      <c r="F1878" s="22"/>
      <c r="G1878" s="5" t="n">
        <v>891000</v>
      </c>
      <c r="H1878" s="5" t="n">
        <v>1906901</v>
      </c>
      <c r="I1878" s="5" t="n">
        <f aca="false">G1878+H1878</f>
        <v>2797901</v>
      </c>
    </row>
    <row r="1879" customFormat="false" ht="12.95" hidden="false" customHeight="true" outlineLevel="0" collapsed="false">
      <c r="D1879" s="2" t="s">
        <v>44</v>
      </c>
      <c r="E1879" s="22" t="s">
        <v>45</v>
      </c>
      <c r="F1879" s="22"/>
      <c r="G1879" s="5" t="n">
        <v>950000</v>
      </c>
      <c r="H1879" s="5" t="n">
        <v>22085361</v>
      </c>
      <c r="I1879" s="5" t="n">
        <f aca="false">G1879+H1879</f>
        <v>23035361</v>
      </c>
    </row>
    <row r="1880" customFormat="false" ht="12.95" hidden="false" customHeight="true" outlineLevel="0" collapsed="false">
      <c r="D1880" s="2" t="s">
        <v>418</v>
      </c>
      <c r="E1880" s="22" t="s">
        <v>419</v>
      </c>
      <c r="F1880" s="22"/>
      <c r="G1880" s="5" t="n">
        <v>7239051000</v>
      </c>
      <c r="H1880" s="5" t="n">
        <v>0</v>
      </c>
      <c r="I1880" s="5" t="n">
        <f aca="false">G1880+H1880</f>
        <v>7239051000</v>
      </c>
    </row>
    <row r="1881" customFormat="false" ht="26.25" hidden="false" customHeight="true" outlineLevel="0" collapsed="false">
      <c r="B1881" s="2"/>
      <c r="E1881" s="22" t="s">
        <v>522</v>
      </c>
      <c r="F1881" s="22"/>
      <c r="G1881" s="28"/>
      <c r="H1881" s="28"/>
      <c r="I1881" s="28"/>
    </row>
    <row r="1882" customFormat="false" ht="12.95" hidden="false" customHeight="true" outlineLevel="0" collapsed="false">
      <c r="D1882" s="2" t="s">
        <v>112</v>
      </c>
      <c r="E1882" s="22" t="s">
        <v>113</v>
      </c>
      <c r="F1882" s="22"/>
      <c r="G1882" s="5" t="n">
        <v>9350000</v>
      </c>
      <c r="H1882" s="5" t="n">
        <v>0</v>
      </c>
      <c r="I1882" s="5" t="n">
        <f aca="false">G1882+H1882</f>
        <v>9350000</v>
      </c>
    </row>
    <row r="1883" customFormat="false" ht="27" hidden="false" customHeight="true" outlineLevel="0" collapsed="false">
      <c r="B1883" s="2"/>
      <c r="E1883" s="22" t="s">
        <v>523</v>
      </c>
      <c r="F1883" s="22"/>
      <c r="G1883" s="28"/>
      <c r="H1883" s="28"/>
      <c r="I1883" s="28"/>
    </row>
    <row r="1884" customFormat="false" ht="12.95" hidden="false" customHeight="true" outlineLevel="0" collapsed="false">
      <c r="D1884" s="2" t="s">
        <v>60</v>
      </c>
      <c r="E1884" s="22" t="s">
        <v>61</v>
      </c>
      <c r="F1884" s="22"/>
      <c r="G1884" s="5" t="n">
        <v>608000</v>
      </c>
      <c r="H1884" s="5" t="n">
        <v>2459371</v>
      </c>
      <c r="I1884" s="5" t="n">
        <f aca="false">G1884+H1884</f>
        <v>3067371</v>
      </c>
    </row>
    <row r="1885" customFormat="false" ht="12.95" hidden="false" customHeight="true" outlineLevel="0" collapsed="false">
      <c r="D1885" s="2" t="s">
        <v>287</v>
      </c>
      <c r="E1885" s="22" t="s">
        <v>288</v>
      </c>
      <c r="F1885" s="22"/>
      <c r="G1885" s="5" t="n">
        <v>0</v>
      </c>
      <c r="H1885" s="5" t="n">
        <v>1400000</v>
      </c>
      <c r="I1885" s="5" t="n">
        <f aca="false">G1885+H1885</f>
        <v>1400000</v>
      </c>
    </row>
    <row r="1886" customFormat="false" ht="12.95" hidden="false" customHeight="true" outlineLevel="0" collapsed="false">
      <c r="D1886" s="2" t="s">
        <v>46</v>
      </c>
      <c r="E1886" s="22" t="s">
        <v>47</v>
      </c>
      <c r="F1886" s="22"/>
      <c r="G1886" s="5" t="n">
        <v>1800654000</v>
      </c>
      <c r="H1886" s="5" t="n">
        <v>114733916</v>
      </c>
      <c r="I1886" s="5" t="n">
        <f aca="false">G1886+H1886</f>
        <v>1915387916</v>
      </c>
    </row>
    <row r="1887" customFormat="false" ht="12.95" hidden="false" customHeight="true" outlineLevel="0" collapsed="false">
      <c r="D1887" s="2" t="s">
        <v>48</v>
      </c>
      <c r="E1887" s="22" t="s">
        <v>49</v>
      </c>
      <c r="F1887" s="22"/>
      <c r="G1887" s="5" t="n">
        <v>3600000</v>
      </c>
      <c r="H1887" s="5" t="n">
        <v>47102160</v>
      </c>
      <c r="I1887" s="5" t="n">
        <f aca="false">G1887+H1887</f>
        <v>50702160</v>
      </c>
    </row>
    <row r="1888" customFormat="false" ht="26.25" hidden="false" customHeight="true" outlineLevel="0" collapsed="false">
      <c r="D1888" s="2" t="s">
        <v>144</v>
      </c>
      <c r="E1888" s="22" t="s">
        <v>145</v>
      </c>
      <c r="F1888" s="22"/>
      <c r="G1888" s="5" t="n">
        <v>11015000000</v>
      </c>
      <c r="I1888" s="5" t="n">
        <f aca="false">G1888+H1888</f>
        <v>11015000000</v>
      </c>
    </row>
    <row r="1889" customFormat="false" ht="27" hidden="false" customHeight="true" outlineLevel="0" collapsed="false">
      <c r="E1889" s="22" t="s">
        <v>146</v>
      </c>
      <c r="F1889" s="22"/>
      <c r="G1889" s="5" t="n">
        <v>2216501129</v>
      </c>
      <c r="I1889" s="5" t="n">
        <f aca="false">G1889+H1889</f>
        <v>2216501129</v>
      </c>
    </row>
    <row r="1890" customFormat="false" ht="26.25" hidden="false" customHeight="true" outlineLevel="0" collapsed="false">
      <c r="E1890" s="22" t="s">
        <v>85</v>
      </c>
      <c r="F1890" s="22"/>
    </row>
    <row r="1891" customFormat="false" ht="12.95" hidden="false" customHeight="true" outlineLevel="0" collapsed="false">
      <c r="E1891" s="23" t="s">
        <v>128</v>
      </c>
      <c r="F1891" s="23"/>
      <c r="G1891" s="24"/>
      <c r="H1891" s="24"/>
      <c r="I1891" s="24"/>
    </row>
    <row r="1892" customFormat="false" ht="12.95" hidden="false" customHeight="true" outlineLevel="0" collapsed="false">
      <c r="D1892" s="2" t="s">
        <v>25</v>
      </c>
      <c r="E1892" s="22" t="s">
        <v>26</v>
      </c>
      <c r="F1892" s="22"/>
      <c r="G1892" s="5" t="n">
        <f aca="false">SUM(G1868:G1888)</f>
        <v>20190708000</v>
      </c>
      <c r="I1892" s="5" t="n">
        <f aca="false">G1892+H1892</f>
        <v>20190708000</v>
      </c>
    </row>
    <row r="1893" customFormat="false" ht="12.95" hidden="false" customHeight="true" outlineLevel="0" collapsed="false">
      <c r="D1893" s="2" t="s">
        <v>129</v>
      </c>
      <c r="E1893" s="22" t="s">
        <v>130</v>
      </c>
      <c r="F1893" s="22"/>
      <c r="H1893" s="5" t="n">
        <v>268289051</v>
      </c>
      <c r="I1893" s="5" t="n">
        <f aca="false">G1893+H1893</f>
        <v>268289051</v>
      </c>
    </row>
    <row r="1894" customFormat="false" ht="13.5" hidden="false" customHeight="true" outlineLevel="0" collapsed="false">
      <c r="B1894" s="2"/>
      <c r="D1894" s="2" t="s">
        <v>116</v>
      </c>
      <c r="E1894" s="22" t="s">
        <v>117</v>
      </c>
      <c r="F1894" s="22"/>
      <c r="G1894" s="28"/>
      <c r="H1894" s="28" t="n">
        <v>114294</v>
      </c>
      <c r="I1894" s="28" t="n">
        <f aca="false">G1894+H1894</f>
        <v>114294</v>
      </c>
    </row>
    <row r="1895" customFormat="false" ht="12.95" hidden="false" customHeight="true" outlineLevel="0" collapsed="false">
      <c r="E1895" s="25" t="s">
        <v>133</v>
      </c>
      <c r="F1895" s="25"/>
      <c r="G1895" s="26" t="n">
        <f aca="false">SUM(G1892:G1893)</f>
        <v>20190708000</v>
      </c>
      <c r="H1895" s="26" t="n">
        <f aca="false">SUM(H1893:H1894)</f>
        <v>268403345</v>
      </c>
      <c r="I1895" s="26" t="n">
        <f aca="false">G1895+H1895</f>
        <v>20459111345</v>
      </c>
    </row>
    <row r="1897" customFormat="false" ht="12.95" hidden="false" customHeight="true" outlineLevel="0" collapsed="false">
      <c r="A1897" s="19"/>
      <c r="B1897" s="19"/>
      <c r="C1897" s="19" t="s">
        <v>524</v>
      </c>
      <c r="D1897" s="20"/>
      <c r="E1897" s="21" t="s">
        <v>525</v>
      </c>
      <c r="F1897" s="21"/>
    </row>
    <row r="1898" customFormat="false" ht="12.95" hidden="false" customHeight="true" outlineLevel="0" collapsed="false">
      <c r="D1898" s="2" t="s">
        <v>12</v>
      </c>
      <c r="E1898" s="22" t="s">
        <v>13</v>
      </c>
      <c r="F1898" s="22"/>
      <c r="G1898" s="5" t="n">
        <v>35237000</v>
      </c>
      <c r="H1898" s="5" t="n">
        <v>0</v>
      </c>
      <c r="I1898" s="5" t="n">
        <f aca="false">G1898+H1898</f>
        <v>35237000</v>
      </c>
    </row>
    <row r="1899" customFormat="false" ht="12.95" hidden="false" customHeight="true" outlineLevel="0" collapsed="false">
      <c r="D1899" s="2" t="s">
        <v>14</v>
      </c>
      <c r="E1899" s="22" t="s">
        <v>15</v>
      </c>
      <c r="F1899" s="22"/>
      <c r="G1899" s="5" t="n">
        <v>6054000</v>
      </c>
      <c r="H1899" s="5" t="n">
        <v>0</v>
      </c>
      <c r="I1899" s="5" t="n">
        <f aca="false">G1899+H1899</f>
        <v>6054000</v>
      </c>
    </row>
    <row r="1900" customFormat="false" ht="12.95" hidden="false" customHeight="true" outlineLevel="0" collapsed="false">
      <c r="D1900" s="2" t="s">
        <v>16</v>
      </c>
      <c r="E1900" s="22" t="s">
        <v>17</v>
      </c>
      <c r="F1900" s="22"/>
      <c r="G1900" s="5" t="n">
        <v>0</v>
      </c>
      <c r="H1900" s="5" t="n">
        <v>1100000</v>
      </c>
      <c r="I1900" s="5" t="n">
        <f aca="false">G1900+H1900</f>
        <v>1100000</v>
      </c>
    </row>
    <row r="1901" customFormat="false" ht="12.95" hidden="false" customHeight="true" outlineLevel="0" collapsed="false">
      <c r="D1901" s="2" t="s">
        <v>34</v>
      </c>
      <c r="E1901" s="22" t="s">
        <v>35</v>
      </c>
      <c r="F1901" s="22"/>
      <c r="G1901" s="5" t="n">
        <v>800000</v>
      </c>
      <c r="H1901" s="5" t="n">
        <v>2325477</v>
      </c>
      <c r="I1901" s="5" t="n">
        <f aca="false">G1901+H1901</f>
        <v>3125477</v>
      </c>
    </row>
    <row r="1902" customFormat="false" ht="12.95" hidden="false" customHeight="true" outlineLevel="0" collapsed="false">
      <c r="D1902" s="2" t="s">
        <v>18</v>
      </c>
      <c r="E1902" s="22" t="s">
        <v>19</v>
      </c>
      <c r="F1902" s="22"/>
      <c r="G1902" s="5" t="n">
        <v>716000</v>
      </c>
      <c r="H1902" s="5" t="n">
        <v>168507</v>
      </c>
      <c r="I1902" s="5" t="n">
        <f aca="false">G1902+H1902</f>
        <v>884507</v>
      </c>
    </row>
    <row r="1903" customFormat="false" ht="12.95" hidden="false" customHeight="true" outlineLevel="0" collapsed="false">
      <c r="D1903" s="2" t="s">
        <v>36</v>
      </c>
      <c r="E1903" s="22" t="s">
        <v>37</v>
      </c>
      <c r="F1903" s="22"/>
      <c r="G1903" s="5" t="n">
        <v>0</v>
      </c>
      <c r="H1903" s="5" t="n">
        <v>2000000</v>
      </c>
      <c r="I1903" s="5" t="n">
        <f aca="false">G1903+H1903</f>
        <v>2000000</v>
      </c>
    </row>
    <row r="1904" customFormat="false" ht="12.95" hidden="false" customHeight="true" outlineLevel="0" collapsed="false">
      <c r="D1904" s="2" t="s">
        <v>38</v>
      </c>
      <c r="E1904" s="22" t="s">
        <v>39</v>
      </c>
      <c r="F1904" s="22"/>
      <c r="G1904" s="5" t="n">
        <v>976000</v>
      </c>
      <c r="H1904" s="5" t="n">
        <v>1048334</v>
      </c>
      <c r="I1904" s="5" t="n">
        <f aca="false">G1904+H1904</f>
        <v>2024334</v>
      </c>
    </row>
    <row r="1905" customFormat="false" ht="12.95" hidden="false" customHeight="true" outlineLevel="0" collapsed="false">
      <c r="D1905" s="2" t="s">
        <v>22</v>
      </c>
      <c r="E1905" s="22" t="s">
        <v>23</v>
      </c>
      <c r="F1905" s="22"/>
      <c r="G1905" s="5" t="n">
        <v>1000000</v>
      </c>
      <c r="H1905" s="5" t="n">
        <v>2112474</v>
      </c>
      <c r="I1905" s="5" t="n">
        <f aca="false">G1905+H1905</f>
        <v>3112474</v>
      </c>
    </row>
    <row r="1906" customFormat="false" ht="12.95" hidden="false" customHeight="true" outlineLevel="0" collapsed="false">
      <c r="D1906" s="2" t="s">
        <v>40</v>
      </c>
      <c r="E1906" s="22" t="s">
        <v>41</v>
      </c>
      <c r="F1906" s="22"/>
      <c r="G1906" s="5" t="n">
        <v>2000000</v>
      </c>
      <c r="H1906" s="5" t="n">
        <v>91499891</v>
      </c>
      <c r="I1906" s="5" t="n">
        <f aca="false">G1906+H1906</f>
        <v>93499891</v>
      </c>
    </row>
    <row r="1907" customFormat="false" ht="12.95" hidden="false" customHeight="true" outlineLevel="0" collapsed="false">
      <c r="D1907" s="2" t="s">
        <v>42</v>
      </c>
      <c r="E1907" s="22" t="s">
        <v>43</v>
      </c>
      <c r="F1907" s="22"/>
      <c r="G1907" s="5" t="n">
        <v>400000</v>
      </c>
      <c r="H1907" s="5" t="n">
        <v>597589</v>
      </c>
      <c r="I1907" s="5" t="n">
        <f aca="false">G1907+H1907</f>
        <v>997589</v>
      </c>
    </row>
    <row r="1908" customFormat="false" ht="12.95" hidden="false" customHeight="true" outlineLevel="0" collapsed="false">
      <c r="D1908" s="2" t="s">
        <v>44</v>
      </c>
      <c r="E1908" s="22" t="s">
        <v>45</v>
      </c>
      <c r="F1908" s="22"/>
      <c r="G1908" s="5" t="n">
        <v>600000</v>
      </c>
      <c r="H1908" s="5" t="n">
        <v>1446272</v>
      </c>
      <c r="I1908" s="5" t="n">
        <f aca="false">G1908+H1908</f>
        <v>2046272</v>
      </c>
    </row>
    <row r="1909" customFormat="false" ht="12.95" hidden="false" customHeight="true" outlineLevel="0" collapsed="false">
      <c r="D1909" s="2" t="s">
        <v>418</v>
      </c>
      <c r="E1909" s="22" t="s">
        <v>419</v>
      </c>
      <c r="F1909" s="22"/>
      <c r="G1909" s="5" t="n">
        <v>72000000</v>
      </c>
      <c r="H1909" s="5" t="n">
        <v>0</v>
      </c>
      <c r="I1909" s="5" t="n">
        <f aca="false">G1909+H1909</f>
        <v>72000000</v>
      </c>
    </row>
    <row r="1910" customFormat="false" ht="27" hidden="false" customHeight="true" outlineLevel="0" collapsed="false">
      <c r="B1910" s="2"/>
      <c r="E1910" s="22" t="s">
        <v>526</v>
      </c>
      <c r="F1910" s="22"/>
      <c r="G1910" s="28"/>
      <c r="H1910" s="28"/>
      <c r="I1910" s="28"/>
    </row>
    <row r="1911" customFormat="false" ht="12.95" hidden="false" customHeight="true" outlineLevel="0" collapsed="false">
      <c r="D1911" s="2" t="s">
        <v>112</v>
      </c>
      <c r="E1911" s="22" t="s">
        <v>113</v>
      </c>
      <c r="F1911" s="22"/>
      <c r="G1911" s="5" t="n">
        <v>320608000</v>
      </c>
      <c r="H1911" s="5" t="n">
        <v>0</v>
      </c>
      <c r="I1911" s="5" t="n">
        <f aca="false">G1911+H1911</f>
        <v>320608000</v>
      </c>
    </row>
    <row r="1912" customFormat="false" ht="40.5" hidden="false" customHeight="true" outlineLevel="0" collapsed="false">
      <c r="B1912" s="2"/>
      <c r="E1912" s="22" t="s">
        <v>527</v>
      </c>
      <c r="F1912" s="22"/>
      <c r="G1912" s="28"/>
      <c r="H1912" s="28"/>
      <c r="I1912" s="28"/>
    </row>
    <row r="1913" customFormat="false" ht="12.95" hidden="false" customHeight="true" outlineLevel="0" collapsed="false">
      <c r="D1913" s="2" t="s">
        <v>60</v>
      </c>
      <c r="E1913" s="22" t="s">
        <v>61</v>
      </c>
      <c r="F1913" s="22"/>
      <c r="G1913" s="5" t="n">
        <v>324000</v>
      </c>
      <c r="H1913" s="5" t="n">
        <v>299175</v>
      </c>
      <c r="I1913" s="5" t="n">
        <f aca="false">G1913+H1913</f>
        <v>623175</v>
      </c>
    </row>
    <row r="1914" customFormat="false" ht="12.95" hidden="false" customHeight="true" outlineLevel="0" collapsed="false">
      <c r="D1914" s="2" t="s">
        <v>46</v>
      </c>
      <c r="E1914" s="22" t="s">
        <v>47</v>
      </c>
      <c r="F1914" s="22"/>
      <c r="G1914" s="5" t="n">
        <v>100000000</v>
      </c>
      <c r="H1914" s="5" t="n">
        <v>0</v>
      </c>
      <c r="I1914" s="5" t="n">
        <f aca="false">G1914+H1914</f>
        <v>100000000</v>
      </c>
    </row>
    <row r="1915" customFormat="false" ht="12.95" hidden="false" customHeight="true" outlineLevel="0" collapsed="false">
      <c r="D1915" s="2" t="s">
        <v>48</v>
      </c>
      <c r="E1915" s="22" t="s">
        <v>49</v>
      </c>
      <c r="F1915" s="22"/>
      <c r="G1915" s="5" t="n">
        <v>5352000</v>
      </c>
      <c r="H1915" s="5" t="n">
        <v>200000</v>
      </c>
      <c r="I1915" s="5" t="n">
        <f aca="false">G1915+H1915</f>
        <v>5552000</v>
      </c>
    </row>
    <row r="1916" customFormat="false" ht="12.95" hidden="false" customHeight="true" outlineLevel="0" collapsed="false">
      <c r="E1916" s="23" t="s">
        <v>528</v>
      </c>
      <c r="F1916" s="23"/>
      <c r="G1916" s="24"/>
      <c r="H1916" s="24"/>
      <c r="I1916" s="24"/>
    </row>
    <row r="1917" customFormat="false" ht="12.95" hidden="false" customHeight="true" outlineLevel="0" collapsed="false">
      <c r="D1917" s="2" t="s">
        <v>25</v>
      </c>
      <c r="E1917" s="22" t="s">
        <v>26</v>
      </c>
      <c r="F1917" s="22"/>
      <c r="G1917" s="5" t="n">
        <f aca="false">SUM(G1898:G1915)</f>
        <v>546067000</v>
      </c>
      <c r="I1917" s="5" t="n">
        <f aca="false">G1917+H1917</f>
        <v>546067000</v>
      </c>
    </row>
    <row r="1918" customFormat="false" ht="12.95" hidden="false" customHeight="true" outlineLevel="0" collapsed="false">
      <c r="D1918" s="2" t="s">
        <v>129</v>
      </c>
      <c r="E1918" s="22" t="s">
        <v>130</v>
      </c>
      <c r="F1918" s="22"/>
      <c r="H1918" s="5" t="n">
        <v>100604605</v>
      </c>
      <c r="I1918" s="5" t="n">
        <f aca="false">G1918+H1918</f>
        <v>100604605</v>
      </c>
    </row>
    <row r="1919" customFormat="false" ht="13.5" hidden="false" customHeight="true" outlineLevel="0" collapsed="false">
      <c r="B1919" s="2"/>
      <c r="D1919" s="2" t="s">
        <v>131</v>
      </c>
      <c r="E1919" s="22" t="s">
        <v>132</v>
      </c>
      <c r="F1919" s="22"/>
      <c r="G1919" s="28"/>
      <c r="H1919" s="28" t="n">
        <v>2193114</v>
      </c>
      <c r="I1919" s="28" t="n">
        <f aca="false">G1919+H1919</f>
        <v>2193114</v>
      </c>
    </row>
    <row r="1920" customFormat="false" ht="12.95" hidden="false" customHeight="true" outlineLevel="0" collapsed="false">
      <c r="E1920" s="25" t="s">
        <v>529</v>
      </c>
      <c r="F1920" s="25"/>
      <c r="G1920" s="26" t="n">
        <f aca="false">SUM(G1917:G1918)</f>
        <v>546067000</v>
      </c>
      <c r="H1920" s="26" t="n">
        <f aca="false">SUM(H1918:H1919)</f>
        <v>102797719</v>
      </c>
      <c r="I1920" s="26" t="n">
        <f aca="false">G1920+H1920</f>
        <v>648864719</v>
      </c>
    </row>
    <row r="1921" customFormat="false" ht="12.95" hidden="false" customHeight="true" outlineLevel="0" collapsed="false">
      <c r="E1921" s="23" t="s">
        <v>530</v>
      </c>
      <c r="F1921" s="23"/>
      <c r="G1921" s="24"/>
      <c r="H1921" s="24"/>
      <c r="I1921" s="24"/>
    </row>
    <row r="1922" customFormat="false" ht="12.95" hidden="false" customHeight="true" outlineLevel="0" collapsed="false">
      <c r="D1922" s="2" t="s">
        <v>25</v>
      </c>
      <c r="E1922" s="22" t="s">
        <v>26</v>
      </c>
      <c r="F1922" s="22"/>
      <c r="G1922" s="5" t="n">
        <f aca="false">SUM(G1868:G1888)+SUM(G1898:G1915)</f>
        <v>20736775000</v>
      </c>
      <c r="I1922" s="5" t="n">
        <f aca="false">G1922+H1922</f>
        <v>20736775000</v>
      </c>
    </row>
    <row r="1923" customFormat="false" ht="12.95" hidden="false" customHeight="true" outlineLevel="0" collapsed="false">
      <c r="D1923" s="2" t="s">
        <v>129</v>
      </c>
      <c r="E1923" s="22" t="s">
        <v>130</v>
      </c>
      <c r="F1923" s="22"/>
      <c r="H1923" s="5" t="n">
        <v>368893656</v>
      </c>
      <c r="I1923" s="5" t="n">
        <f aca="false">G1923+H1923</f>
        <v>368893656</v>
      </c>
    </row>
    <row r="1924" customFormat="false" ht="12.75" hidden="false" customHeight="true" outlineLevel="0" collapsed="false">
      <c r="B1924" s="2"/>
      <c r="D1924" s="2" t="s">
        <v>131</v>
      </c>
      <c r="E1924" s="22" t="s">
        <v>132</v>
      </c>
      <c r="F1924" s="22"/>
      <c r="G1924" s="28"/>
      <c r="H1924" s="28" t="n">
        <v>2193114</v>
      </c>
      <c r="I1924" s="28" t="n">
        <f aca="false">G1924+H1924</f>
        <v>2193114</v>
      </c>
    </row>
    <row r="1925" customFormat="false" ht="13.5" hidden="false" customHeight="true" outlineLevel="0" collapsed="false">
      <c r="B1925" s="2"/>
      <c r="D1925" s="2" t="s">
        <v>116</v>
      </c>
      <c r="E1925" s="22" t="s">
        <v>117</v>
      </c>
      <c r="F1925" s="22"/>
      <c r="G1925" s="28"/>
      <c r="H1925" s="28" t="n">
        <v>114294</v>
      </c>
      <c r="I1925" s="28" t="n">
        <f aca="false">G1925+H1925</f>
        <v>114294</v>
      </c>
    </row>
    <row r="1926" customFormat="false" ht="12.95" hidden="false" customHeight="true" outlineLevel="0" collapsed="false">
      <c r="E1926" s="25" t="s">
        <v>531</v>
      </c>
      <c r="F1926" s="25"/>
      <c r="G1926" s="26" t="n">
        <f aca="false">SUM(G1922:G1923)</f>
        <v>20736775000</v>
      </c>
      <c r="H1926" s="26" t="n">
        <f aca="false">SUM(H1923:H1925)</f>
        <v>371201064</v>
      </c>
      <c r="I1926" s="26" t="n">
        <f aca="false">G1926+H1926</f>
        <v>21107976064</v>
      </c>
    </row>
    <row r="1928" customFormat="false" ht="12.75" hidden="false" customHeight="true" outlineLevel="0" collapsed="false">
      <c r="A1928" s="19" t="s">
        <v>532</v>
      </c>
      <c r="B1928" s="19"/>
      <c r="C1928" s="19"/>
      <c r="D1928" s="20"/>
      <c r="E1928" s="21" t="s">
        <v>533</v>
      </c>
      <c r="F1928" s="21"/>
    </row>
    <row r="1929" customFormat="false" ht="12.95" hidden="false" customHeight="true" outlineLevel="0" collapsed="false">
      <c r="A1929" s="19"/>
      <c r="B1929" s="19"/>
      <c r="C1929" s="19" t="s">
        <v>534</v>
      </c>
      <c r="D1929" s="20"/>
      <c r="E1929" s="21" t="s">
        <v>535</v>
      </c>
      <c r="F1929" s="21"/>
    </row>
    <row r="1930" customFormat="false" ht="12.95" hidden="false" customHeight="true" outlineLevel="0" collapsed="false">
      <c r="D1930" s="2" t="s">
        <v>12</v>
      </c>
      <c r="E1930" s="22" t="s">
        <v>13</v>
      </c>
      <c r="F1930" s="22"/>
      <c r="G1930" s="5" t="n">
        <v>44279000</v>
      </c>
      <c r="H1930" s="5" t="n">
        <v>0</v>
      </c>
      <c r="I1930" s="5" t="n">
        <f aca="false">G1930+H1930</f>
        <v>44279000</v>
      </c>
    </row>
    <row r="1931" customFormat="false" ht="12.95" hidden="false" customHeight="true" outlineLevel="0" collapsed="false">
      <c r="D1931" s="2" t="s">
        <v>14</v>
      </c>
      <c r="E1931" s="22" t="s">
        <v>15</v>
      </c>
      <c r="F1931" s="22"/>
      <c r="G1931" s="5" t="n">
        <v>7573000</v>
      </c>
      <c r="H1931" s="5" t="n">
        <v>0</v>
      </c>
      <c r="I1931" s="5" t="n">
        <f aca="false">G1931+H1931</f>
        <v>7573000</v>
      </c>
    </row>
    <row r="1932" customFormat="false" ht="12.95" hidden="false" customHeight="true" outlineLevel="0" collapsed="false">
      <c r="D1932" s="2" t="s">
        <v>16</v>
      </c>
      <c r="E1932" s="22" t="s">
        <v>17</v>
      </c>
      <c r="F1932" s="22"/>
      <c r="G1932" s="5" t="n">
        <v>1050000</v>
      </c>
      <c r="H1932" s="5" t="n">
        <v>0</v>
      </c>
      <c r="I1932" s="5" t="n">
        <f aca="false">G1932+H1932</f>
        <v>1050000</v>
      </c>
    </row>
    <row r="1933" customFormat="false" ht="12.95" hidden="false" customHeight="true" outlineLevel="0" collapsed="false">
      <c r="D1933" s="2" t="s">
        <v>34</v>
      </c>
      <c r="E1933" s="22" t="s">
        <v>35</v>
      </c>
      <c r="F1933" s="22"/>
      <c r="G1933" s="5" t="n">
        <v>433000</v>
      </c>
      <c r="H1933" s="5" t="n">
        <v>500000</v>
      </c>
      <c r="I1933" s="5" t="n">
        <f aca="false">G1933+H1933</f>
        <v>933000</v>
      </c>
    </row>
    <row r="1934" customFormat="false" ht="12.95" hidden="false" customHeight="true" outlineLevel="0" collapsed="false">
      <c r="D1934" s="2" t="s">
        <v>18</v>
      </c>
      <c r="E1934" s="22" t="s">
        <v>19</v>
      </c>
      <c r="F1934" s="22"/>
      <c r="G1934" s="5" t="n">
        <v>568000</v>
      </c>
      <c r="H1934" s="5" t="n">
        <v>200000</v>
      </c>
      <c r="I1934" s="5" t="n">
        <f aca="false">G1934+H1934</f>
        <v>768000</v>
      </c>
    </row>
    <row r="1935" customFormat="false" ht="12.95" hidden="false" customHeight="true" outlineLevel="0" collapsed="false">
      <c r="D1935" s="2" t="s">
        <v>38</v>
      </c>
      <c r="E1935" s="22" t="s">
        <v>39</v>
      </c>
      <c r="F1935" s="22"/>
      <c r="G1935" s="5" t="n">
        <v>1384000</v>
      </c>
      <c r="H1935" s="5" t="n">
        <v>500000</v>
      </c>
      <c r="I1935" s="5" t="n">
        <f aca="false">G1935+H1935</f>
        <v>1884000</v>
      </c>
    </row>
    <row r="1936" customFormat="false" ht="12.95" hidden="false" customHeight="true" outlineLevel="0" collapsed="false">
      <c r="D1936" s="2" t="s">
        <v>22</v>
      </c>
      <c r="E1936" s="22" t="s">
        <v>23</v>
      </c>
      <c r="F1936" s="22"/>
      <c r="G1936" s="5" t="n">
        <v>10570000</v>
      </c>
      <c r="H1936" s="5" t="n">
        <v>5800000</v>
      </c>
      <c r="I1936" s="5" t="n">
        <f aca="false">G1936+H1936</f>
        <v>16370000</v>
      </c>
    </row>
    <row r="1937" customFormat="false" ht="12.95" hidden="false" customHeight="true" outlineLevel="0" collapsed="false">
      <c r="D1937" s="2" t="s">
        <v>40</v>
      </c>
      <c r="E1937" s="22" t="s">
        <v>41</v>
      </c>
      <c r="F1937" s="22"/>
      <c r="G1937" s="5" t="n">
        <v>23072000</v>
      </c>
      <c r="H1937" s="5" t="n">
        <v>54500000</v>
      </c>
      <c r="I1937" s="5" t="n">
        <f aca="false">G1937+H1937</f>
        <v>77572000</v>
      </c>
    </row>
    <row r="1938" customFormat="false" ht="12.95" hidden="false" customHeight="true" outlineLevel="0" collapsed="false">
      <c r="D1938" s="2" t="s">
        <v>100</v>
      </c>
      <c r="E1938" s="22" t="s">
        <v>101</v>
      </c>
      <c r="F1938" s="22"/>
      <c r="H1938" s="5" t="n">
        <v>59000000</v>
      </c>
      <c r="I1938" s="5" t="n">
        <f aca="false">G1938+H1938</f>
        <v>59000000</v>
      </c>
    </row>
    <row r="1939" customFormat="false" ht="12.95" hidden="false" customHeight="true" outlineLevel="0" collapsed="false">
      <c r="D1939" s="2" t="s">
        <v>42</v>
      </c>
      <c r="E1939" s="22" t="s">
        <v>43</v>
      </c>
      <c r="F1939" s="22"/>
      <c r="G1939" s="5" t="n">
        <v>346000</v>
      </c>
      <c r="H1939" s="5" t="n">
        <v>350000</v>
      </c>
      <c r="I1939" s="5" t="n">
        <f aca="false">G1939+H1939</f>
        <v>696000</v>
      </c>
    </row>
    <row r="1940" customFormat="false" ht="12.95" hidden="false" customHeight="true" outlineLevel="0" collapsed="false">
      <c r="D1940" s="2" t="s">
        <v>44</v>
      </c>
      <c r="E1940" s="22" t="s">
        <v>45</v>
      </c>
      <c r="F1940" s="22"/>
      <c r="G1940" s="5" t="n">
        <v>1388000</v>
      </c>
      <c r="H1940" s="5" t="n">
        <v>1000000</v>
      </c>
      <c r="I1940" s="5" t="n">
        <f aca="false">G1940+H1940</f>
        <v>2388000</v>
      </c>
    </row>
    <row r="1941" customFormat="false" ht="12.95" hidden="false" customHeight="true" outlineLevel="0" collapsed="false">
      <c r="D1941" s="2" t="s">
        <v>60</v>
      </c>
      <c r="E1941" s="22" t="s">
        <v>61</v>
      </c>
      <c r="F1941" s="22"/>
      <c r="G1941" s="5" t="n">
        <v>307000</v>
      </c>
      <c r="H1941" s="5" t="n">
        <v>1891000</v>
      </c>
      <c r="I1941" s="5" t="n">
        <f aca="false">G1941+H1941</f>
        <v>2198000</v>
      </c>
    </row>
    <row r="1942" customFormat="false" ht="12.95" hidden="false" customHeight="true" outlineLevel="0" collapsed="false">
      <c r="D1942" s="2" t="s">
        <v>48</v>
      </c>
      <c r="E1942" s="22" t="s">
        <v>49</v>
      </c>
      <c r="F1942" s="22"/>
      <c r="G1942" s="5" t="n">
        <v>9515000</v>
      </c>
      <c r="H1942" s="5" t="n">
        <v>5000000</v>
      </c>
      <c r="I1942" s="5" t="n">
        <f aca="false">G1942+H1942</f>
        <v>14515000</v>
      </c>
    </row>
    <row r="1943" customFormat="false" ht="26.25" hidden="false" customHeight="true" outlineLevel="0" collapsed="false">
      <c r="D1943" s="2" t="s">
        <v>144</v>
      </c>
      <c r="E1943" s="22" t="s">
        <v>262</v>
      </c>
      <c r="F1943" s="22"/>
      <c r="G1943" s="5" t="n">
        <v>500000000</v>
      </c>
      <c r="I1943" s="5" t="n">
        <f aca="false">G1943+H1943</f>
        <v>500000000</v>
      </c>
    </row>
    <row r="1944" customFormat="false" ht="26.25" hidden="false" customHeight="true" outlineLevel="0" collapsed="false">
      <c r="E1944" s="22" t="s">
        <v>85</v>
      </c>
      <c r="F1944" s="22"/>
    </row>
    <row r="1945" customFormat="false" ht="12.95" hidden="false" customHeight="true" outlineLevel="0" collapsed="false">
      <c r="E1945" s="23" t="s">
        <v>536</v>
      </c>
      <c r="F1945" s="23"/>
      <c r="G1945" s="24"/>
      <c r="H1945" s="24"/>
      <c r="I1945" s="24"/>
    </row>
    <row r="1946" customFormat="false" ht="12.95" hidden="false" customHeight="true" outlineLevel="0" collapsed="false">
      <c r="D1946" s="2" t="s">
        <v>25</v>
      </c>
      <c r="E1946" s="22" t="s">
        <v>26</v>
      </c>
      <c r="F1946" s="22"/>
      <c r="G1946" s="5" t="n">
        <f aca="false">SUM(G1930:G1943)</f>
        <v>600485000</v>
      </c>
      <c r="I1946" s="5" t="n">
        <f aca="false">G1946+H1946</f>
        <v>600485000</v>
      </c>
    </row>
    <row r="1947" customFormat="false" ht="12.95" hidden="false" customHeight="true" outlineLevel="0" collapsed="false">
      <c r="D1947" s="2" t="s">
        <v>129</v>
      </c>
      <c r="E1947" s="22" t="s">
        <v>130</v>
      </c>
      <c r="F1947" s="22"/>
      <c r="H1947" s="5" t="n">
        <f aca="false">SUM(H1930:H1946)</f>
        <v>128741000</v>
      </c>
      <c r="I1947" s="5" t="n">
        <f aca="false">G1947+H1947</f>
        <v>128741000</v>
      </c>
    </row>
    <row r="1948" customFormat="false" ht="12.95" hidden="false" customHeight="true" outlineLevel="0" collapsed="false">
      <c r="E1948" s="25" t="s">
        <v>537</v>
      </c>
      <c r="F1948" s="25"/>
      <c r="G1948" s="26" t="n">
        <f aca="false">SUM(G1946:G1946)</f>
        <v>600485000</v>
      </c>
      <c r="H1948" s="26" t="n">
        <f aca="false">+H1947</f>
        <v>128741000</v>
      </c>
      <c r="I1948" s="26" t="n">
        <f aca="false">G1948+H1948</f>
        <v>729226000</v>
      </c>
    </row>
    <row r="1949" customFormat="false" ht="12.95" hidden="false" customHeight="true" outlineLevel="0" collapsed="false">
      <c r="E1949" s="23" t="s">
        <v>538</v>
      </c>
      <c r="F1949" s="23"/>
      <c r="G1949" s="24"/>
      <c r="H1949" s="24"/>
      <c r="I1949" s="24"/>
    </row>
    <row r="1950" customFormat="false" ht="12.95" hidden="false" customHeight="true" outlineLevel="0" collapsed="false">
      <c r="D1950" s="2" t="s">
        <v>25</v>
      </c>
      <c r="E1950" s="22" t="s">
        <v>26</v>
      </c>
      <c r="F1950" s="22"/>
      <c r="G1950" s="5" t="n">
        <f aca="false">+G1946</f>
        <v>600485000</v>
      </c>
      <c r="I1950" s="5" t="n">
        <f aca="false">G1950+H1950</f>
        <v>600485000</v>
      </c>
    </row>
    <row r="1951" customFormat="false" ht="12.95" hidden="false" customHeight="true" outlineLevel="0" collapsed="false">
      <c r="D1951" s="2" t="s">
        <v>129</v>
      </c>
      <c r="E1951" s="22" t="s">
        <v>130</v>
      </c>
      <c r="F1951" s="22"/>
      <c r="H1951" s="5" t="n">
        <f aca="false">+H1947</f>
        <v>128741000</v>
      </c>
      <c r="I1951" s="5" t="n">
        <f aca="false">G1951+H1951</f>
        <v>128741000</v>
      </c>
    </row>
    <row r="1952" customFormat="false" ht="12.95" hidden="false" customHeight="true" outlineLevel="0" collapsed="false">
      <c r="E1952" s="25" t="s">
        <v>539</v>
      </c>
      <c r="F1952" s="25"/>
      <c r="G1952" s="26" t="n">
        <f aca="false">SUM(G1950:G1950)</f>
        <v>600485000</v>
      </c>
      <c r="H1952" s="26" t="n">
        <f aca="false">+H1951</f>
        <v>128741000</v>
      </c>
      <c r="I1952" s="26" t="n">
        <f aca="false">G1952+H1952</f>
        <v>729226000</v>
      </c>
    </row>
    <row r="1954" customFormat="false" ht="12.95" hidden="false" customHeight="true" outlineLevel="0" collapsed="false">
      <c r="A1954" s="19" t="s">
        <v>540</v>
      </c>
      <c r="B1954" s="19"/>
      <c r="C1954" s="19"/>
      <c r="D1954" s="20"/>
      <c r="E1954" s="21" t="s">
        <v>541</v>
      </c>
      <c r="F1954" s="21"/>
    </row>
    <row r="1955" customFormat="false" ht="12.75" hidden="false" customHeight="true" outlineLevel="0" collapsed="false">
      <c r="A1955" s="19"/>
      <c r="B1955" s="19"/>
      <c r="C1955" s="19" t="s">
        <v>142</v>
      </c>
      <c r="D1955" s="20"/>
      <c r="E1955" s="21" t="s">
        <v>143</v>
      </c>
      <c r="F1955" s="21"/>
    </row>
    <row r="1956" customFormat="false" ht="12.95" hidden="false" customHeight="true" outlineLevel="0" collapsed="false">
      <c r="D1956" s="2" t="s">
        <v>12</v>
      </c>
      <c r="E1956" s="22" t="s">
        <v>13</v>
      </c>
      <c r="F1956" s="22"/>
      <c r="G1956" s="5" t="n">
        <v>350661000</v>
      </c>
      <c r="H1956" s="5" t="n">
        <v>0</v>
      </c>
      <c r="I1956" s="5" t="n">
        <f aca="false">G1956+H1956</f>
        <v>350661000</v>
      </c>
    </row>
    <row r="1957" customFormat="false" ht="12.95" hidden="false" customHeight="true" outlineLevel="0" collapsed="false">
      <c r="D1957" s="2" t="s">
        <v>14</v>
      </c>
      <c r="E1957" s="22" t="s">
        <v>15</v>
      </c>
      <c r="F1957" s="22"/>
      <c r="G1957" s="5" t="n">
        <v>62767000</v>
      </c>
      <c r="H1957" s="5" t="n">
        <v>0</v>
      </c>
      <c r="I1957" s="5" t="n">
        <f aca="false">G1957+H1957</f>
        <v>62767000</v>
      </c>
    </row>
    <row r="1958" customFormat="false" ht="12.95" hidden="false" customHeight="true" outlineLevel="0" collapsed="false">
      <c r="D1958" s="2" t="s">
        <v>16</v>
      </c>
      <c r="E1958" s="22" t="s">
        <v>17</v>
      </c>
      <c r="F1958" s="22"/>
      <c r="G1958" s="5" t="n">
        <v>1600000</v>
      </c>
      <c r="H1958" s="5" t="n">
        <v>0</v>
      </c>
      <c r="I1958" s="5" t="n">
        <f aca="false">G1958+H1958</f>
        <v>1600000</v>
      </c>
    </row>
    <row r="1959" customFormat="false" ht="12.95" hidden="false" customHeight="true" outlineLevel="0" collapsed="false">
      <c r="D1959" s="2" t="s">
        <v>34</v>
      </c>
      <c r="E1959" s="22" t="s">
        <v>35</v>
      </c>
      <c r="F1959" s="22"/>
      <c r="G1959" s="5" t="n">
        <v>1226000</v>
      </c>
      <c r="H1959" s="5" t="n">
        <v>0</v>
      </c>
      <c r="I1959" s="5" t="n">
        <f aca="false">G1959+H1959</f>
        <v>1226000</v>
      </c>
    </row>
    <row r="1960" customFormat="false" ht="12.95" hidden="false" customHeight="true" outlineLevel="0" collapsed="false">
      <c r="D1960" s="2" t="s">
        <v>18</v>
      </c>
      <c r="E1960" s="22" t="s">
        <v>19</v>
      </c>
      <c r="F1960" s="22"/>
      <c r="G1960" s="5" t="n">
        <v>8400000</v>
      </c>
      <c r="H1960" s="5" t="n">
        <v>0</v>
      </c>
      <c r="I1960" s="5" t="n">
        <f aca="false">G1960+H1960</f>
        <v>8400000</v>
      </c>
    </row>
    <row r="1961" customFormat="false" ht="12.95" hidden="false" customHeight="true" outlineLevel="0" collapsed="false">
      <c r="D1961" s="2" t="s">
        <v>38</v>
      </c>
      <c r="E1961" s="22" t="s">
        <v>39</v>
      </c>
      <c r="F1961" s="22"/>
      <c r="G1961" s="5" t="n">
        <v>20020000</v>
      </c>
      <c r="H1961" s="5" t="n">
        <v>0</v>
      </c>
      <c r="I1961" s="5" t="n">
        <f aca="false">G1961+H1961</f>
        <v>20020000</v>
      </c>
    </row>
    <row r="1962" customFormat="false" ht="12.95" hidden="false" customHeight="true" outlineLevel="0" collapsed="false">
      <c r="D1962" s="2" t="s">
        <v>22</v>
      </c>
      <c r="E1962" s="22" t="s">
        <v>23</v>
      </c>
      <c r="F1962" s="22"/>
      <c r="G1962" s="5" t="n">
        <v>8630000</v>
      </c>
      <c r="H1962" s="5" t="n">
        <v>0</v>
      </c>
      <c r="I1962" s="5" t="n">
        <f aca="false">G1962+H1962</f>
        <v>8630000</v>
      </c>
    </row>
    <row r="1963" customFormat="false" ht="12.95" hidden="false" customHeight="true" outlineLevel="0" collapsed="false">
      <c r="D1963" s="2" t="s">
        <v>40</v>
      </c>
      <c r="E1963" s="22" t="s">
        <v>41</v>
      </c>
      <c r="F1963" s="22"/>
      <c r="G1963" s="5" t="n">
        <v>89570000</v>
      </c>
      <c r="H1963" s="5" t="n">
        <v>881573</v>
      </c>
      <c r="I1963" s="5" t="n">
        <f aca="false">G1963+H1963</f>
        <v>90451573</v>
      </c>
    </row>
    <row r="1964" customFormat="false" ht="12.95" hidden="false" customHeight="true" outlineLevel="0" collapsed="false">
      <c r="D1964" s="2" t="s">
        <v>100</v>
      </c>
      <c r="E1964" s="22" t="s">
        <v>101</v>
      </c>
      <c r="F1964" s="22"/>
      <c r="G1964" s="5" t="n">
        <v>11547000</v>
      </c>
      <c r="H1964" s="5" t="n">
        <v>0</v>
      </c>
      <c r="I1964" s="5" t="n">
        <f aca="false">G1964+H1964</f>
        <v>11547000</v>
      </c>
    </row>
    <row r="1965" customFormat="false" ht="12.95" hidden="false" customHeight="true" outlineLevel="0" collapsed="false">
      <c r="D1965" s="2" t="s">
        <v>42</v>
      </c>
      <c r="E1965" s="22" t="s">
        <v>43</v>
      </c>
      <c r="F1965" s="22"/>
      <c r="G1965" s="5" t="n">
        <v>7500000</v>
      </c>
      <c r="H1965" s="5" t="n">
        <v>0</v>
      </c>
      <c r="I1965" s="5" t="n">
        <f aca="false">G1965+H1965</f>
        <v>7500000</v>
      </c>
    </row>
    <row r="1966" customFormat="false" ht="12.95" hidden="false" customHeight="true" outlineLevel="0" collapsed="false">
      <c r="D1966" s="2" t="s">
        <v>44</v>
      </c>
      <c r="E1966" s="22" t="s">
        <v>45</v>
      </c>
      <c r="F1966" s="22"/>
      <c r="G1966" s="5" t="n">
        <v>17750000</v>
      </c>
      <c r="H1966" s="5" t="n">
        <v>0</v>
      </c>
      <c r="I1966" s="5" t="n">
        <f aca="false">G1966+H1966</f>
        <v>17750000</v>
      </c>
    </row>
    <row r="1967" customFormat="false" ht="12.95" hidden="false" customHeight="true" outlineLevel="0" collapsed="false">
      <c r="D1967" s="2" t="s">
        <v>418</v>
      </c>
      <c r="E1967" s="22" t="s">
        <v>419</v>
      </c>
      <c r="F1967" s="22"/>
      <c r="G1967" s="5" t="n">
        <v>62150000</v>
      </c>
      <c r="H1967" s="5" t="n">
        <v>0</v>
      </c>
      <c r="I1967" s="5" t="n">
        <f aca="false">G1967+H1967</f>
        <v>62150000</v>
      </c>
    </row>
    <row r="1968" customFormat="false" ht="26.25" hidden="false" customHeight="true" outlineLevel="0" collapsed="false">
      <c r="E1968" s="22" t="s">
        <v>542</v>
      </c>
      <c r="F1968" s="22"/>
    </row>
    <row r="1969" customFormat="false" ht="12.95" hidden="false" customHeight="true" outlineLevel="0" collapsed="false">
      <c r="D1969" s="2" t="s">
        <v>60</v>
      </c>
      <c r="E1969" s="22" t="s">
        <v>61</v>
      </c>
      <c r="F1969" s="22"/>
      <c r="G1969" s="5" t="n">
        <v>3044000</v>
      </c>
      <c r="H1969" s="5" t="n">
        <v>0</v>
      </c>
      <c r="I1969" s="5" t="n">
        <f aca="false">G1969+H1969</f>
        <v>3044000</v>
      </c>
    </row>
    <row r="1970" customFormat="false" ht="12.95" hidden="false" customHeight="true" outlineLevel="0" collapsed="false">
      <c r="D1970" s="2" t="s">
        <v>287</v>
      </c>
      <c r="E1970" s="22" t="s">
        <v>288</v>
      </c>
      <c r="F1970" s="22"/>
      <c r="G1970" s="5" t="n">
        <v>5000000</v>
      </c>
      <c r="I1970" s="5" t="n">
        <f aca="false">G1970+H1970</f>
        <v>5000000</v>
      </c>
    </row>
    <row r="1971" customFormat="false" ht="12.95" hidden="false" customHeight="true" outlineLevel="0" collapsed="false">
      <c r="D1971" s="2" t="s">
        <v>48</v>
      </c>
      <c r="E1971" s="22" t="s">
        <v>49</v>
      </c>
      <c r="F1971" s="22"/>
      <c r="G1971" s="5" t="n">
        <v>2700000</v>
      </c>
      <c r="H1971" s="5" t="n">
        <v>0</v>
      </c>
      <c r="I1971" s="5" t="n">
        <f aca="false">G1971+H1971</f>
        <v>2700000</v>
      </c>
    </row>
    <row r="1972" customFormat="false" ht="12.95" hidden="false" customHeight="true" outlineLevel="0" collapsed="false">
      <c r="D1972" s="2" t="s">
        <v>50</v>
      </c>
      <c r="E1972" s="22" t="s">
        <v>51</v>
      </c>
      <c r="F1972" s="22"/>
      <c r="G1972" s="5" t="n">
        <v>1000000</v>
      </c>
      <c r="H1972" s="5" t="n">
        <v>0</v>
      </c>
      <c r="I1972" s="5" t="n">
        <f aca="false">G1972+H1972</f>
        <v>1000000</v>
      </c>
    </row>
    <row r="1973" customFormat="false" ht="26.25" hidden="false" customHeight="true" outlineLevel="0" collapsed="false">
      <c r="D1973" s="2" t="s">
        <v>144</v>
      </c>
      <c r="E1973" s="22" t="s">
        <v>145</v>
      </c>
      <c r="F1973" s="22"/>
      <c r="G1973" s="5" t="n">
        <v>34000000</v>
      </c>
      <c r="I1973" s="5" t="n">
        <f aca="false">G1973+H1973</f>
        <v>34000000</v>
      </c>
    </row>
    <row r="1974" customFormat="false" ht="26.25" hidden="false" customHeight="true" outlineLevel="0" collapsed="false">
      <c r="E1974" s="22" t="s">
        <v>85</v>
      </c>
      <c r="F1974" s="22"/>
    </row>
    <row r="1975" customFormat="false" ht="12.95" hidden="false" customHeight="true" outlineLevel="0" collapsed="false">
      <c r="E1975" s="23" t="s">
        <v>147</v>
      </c>
      <c r="F1975" s="23"/>
      <c r="G1975" s="24"/>
      <c r="H1975" s="24"/>
      <c r="I1975" s="24"/>
    </row>
    <row r="1976" customFormat="false" ht="12.95" hidden="false" customHeight="true" outlineLevel="0" collapsed="false">
      <c r="D1976" s="2" t="s">
        <v>25</v>
      </c>
      <c r="E1976" s="22" t="s">
        <v>26</v>
      </c>
      <c r="F1976" s="22"/>
      <c r="G1976" s="5" t="n">
        <f aca="false">SUM(G1956:G1973)</f>
        <v>687565000</v>
      </c>
      <c r="I1976" s="5" t="n">
        <f aca="false">G1976+H1976</f>
        <v>687565000</v>
      </c>
    </row>
    <row r="1977" customFormat="false" ht="13.5" hidden="false" customHeight="true" outlineLevel="0" collapsed="false">
      <c r="B1977" s="2"/>
      <c r="D1977" s="2" t="s">
        <v>116</v>
      </c>
      <c r="E1977" s="22" t="s">
        <v>117</v>
      </c>
      <c r="F1977" s="22"/>
      <c r="G1977" s="28"/>
      <c r="H1977" s="28" t="n">
        <v>881572.89</v>
      </c>
      <c r="I1977" s="28" t="n">
        <f aca="false">G1977+H1977</f>
        <v>881572.89</v>
      </c>
    </row>
    <row r="1978" customFormat="false" ht="12.95" hidden="false" customHeight="true" outlineLevel="0" collapsed="false">
      <c r="E1978" s="25" t="s">
        <v>148</v>
      </c>
      <c r="F1978" s="25"/>
      <c r="G1978" s="26" t="n">
        <f aca="false">SUM(G1976:G1976)</f>
        <v>687565000</v>
      </c>
      <c r="H1978" s="26" t="n">
        <f aca="false">+H1977</f>
        <v>881572.89</v>
      </c>
      <c r="I1978" s="26" t="n">
        <f aca="false">G1978+H1978</f>
        <v>688446572.89</v>
      </c>
    </row>
    <row r="1979" customFormat="false" ht="12.95" hidden="false" customHeight="true" outlineLevel="0" collapsed="false">
      <c r="E1979" s="23" t="s">
        <v>28</v>
      </c>
      <c r="F1979" s="23"/>
      <c r="G1979" s="24"/>
      <c r="H1979" s="24"/>
      <c r="I1979" s="24"/>
    </row>
    <row r="1980" customFormat="false" ht="12.95" hidden="false" customHeight="true" outlineLevel="0" collapsed="false">
      <c r="D1980" s="2" t="s">
        <v>25</v>
      </c>
      <c r="E1980" s="22" t="s">
        <v>26</v>
      </c>
      <c r="F1980" s="22"/>
      <c r="G1980" s="5" t="n">
        <f aca="false">+G1976</f>
        <v>687565000</v>
      </c>
      <c r="I1980" s="5" t="n">
        <f aca="false">G1980+H1980</f>
        <v>687565000</v>
      </c>
    </row>
    <row r="1981" customFormat="false" ht="13.5" hidden="false" customHeight="true" outlineLevel="0" collapsed="false">
      <c r="B1981" s="2"/>
      <c r="D1981" s="2" t="s">
        <v>116</v>
      </c>
      <c r="E1981" s="22" t="s">
        <v>117</v>
      </c>
      <c r="F1981" s="22"/>
      <c r="G1981" s="28"/>
      <c r="H1981" s="28" t="n">
        <v>881572.89</v>
      </c>
      <c r="I1981" s="28" t="n">
        <f aca="false">G1981+H1981</f>
        <v>881572.89</v>
      </c>
    </row>
    <row r="1982" customFormat="false" ht="12.95" hidden="false" customHeight="true" outlineLevel="0" collapsed="false">
      <c r="E1982" s="25" t="s">
        <v>29</v>
      </c>
      <c r="F1982" s="25"/>
      <c r="G1982" s="27" t="n">
        <f aca="false">SUM(G1980:G1980)</f>
        <v>687565000</v>
      </c>
      <c r="H1982" s="27" t="n">
        <f aca="false">+H1981</f>
        <v>881572.89</v>
      </c>
      <c r="I1982" s="27" t="n">
        <f aca="false">G1982+H1982</f>
        <v>688446572.89</v>
      </c>
    </row>
    <row r="1984" customFormat="false" ht="12.95" hidden="false" customHeight="true" outlineLevel="0" collapsed="false">
      <c r="A1984" s="19"/>
      <c r="B1984" s="19" t="s">
        <v>543</v>
      </c>
      <c r="C1984" s="19"/>
      <c r="D1984" s="20"/>
      <c r="E1984" s="21" t="s">
        <v>544</v>
      </c>
      <c r="F1984" s="21"/>
    </row>
    <row r="1985" customFormat="false" ht="12.95" hidden="false" customHeight="true" outlineLevel="0" collapsed="false">
      <c r="A1985" s="19"/>
      <c r="B1985" s="19"/>
      <c r="C1985" s="19" t="s">
        <v>492</v>
      </c>
      <c r="D1985" s="20"/>
      <c r="E1985" s="21" t="s">
        <v>493</v>
      </c>
      <c r="F1985" s="21"/>
    </row>
    <row r="1986" customFormat="false" ht="12.95" hidden="false" customHeight="true" outlineLevel="0" collapsed="false">
      <c r="D1986" s="2" t="s">
        <v>12</v>
      </c>
      <c r="E1986" s="22" t="s">
        <v>13</v>
      </c>
      <c r="F1986" s="22"/>
      <c r="G1986" s="5" t="n">
        <v>52883000</v>
      </c>
      <c r="H1986" s="5" t="n">
        <v>0</v>
      </c>
      <c r="I1986" s="5" t="n">
        <f aca="false">G1986+H1986</f>
        <v>52883000</v>
      </c>
    </row>
    <row r="1987" customFormat="false" ht="12.95" hidden="false" customHeight="true" outlineLevel="0" collapsed="false">
      <c r="D1987" s="2" t="s">
        <v>14</v>
      </c>
      <c r="E1987" s="22" t="s">
        <v>15</v>
      </c>
      <c r="F1987" s="22"/>
      <c r="G1987" s="5" t="n">
        <v>9469000</v>
      </c>
      <c r="H1987" s="5" t="n">
        <v>0</v>
      </c>
      <c r="I1987" s="5" t="n">
        <f aca="false">G1987+H1987</f>
        <v>9469000</v>
      </c>
    </row>
    <row r="1988" customFormat="false" ht="12.95" hidden="false" customHeight="true" outlineLevel="0" collapsed="false">
      <c r="D1988" s="2" t="s">
        <v>16</v>
      </c>
      <c r="E1988" s="22" t="s">
        <v>17</v>
      </c>
      <c r="F1988" s="22"/>
      <c r="G1988" s="5" t="n">
        <v>167000</v>
      </c>
      <c r="H1988" s="5" t="n">
        <v>1010000</v>
      </c>
      <c r="I1988" s="5" t="n">
        <f aca="false">G1988+H1988</f>
        <v>1177000</v>
      </c>
    </row>
    <row r="1989" customFormat="false" ht="12.95" hidden="false" customHeight="true" outlineLevel="0" collapsed="false">
      <c r="D1989" s="2" t="s">
        <v>34</v>
      </c>
      <c r="E1989" s="22" t="s">
        <v>35</v>
      </c>
      <c r="F1989" s="22"/>
      <c r="G1989" s="5" t="n">
        <v>600000</v>
      </c>
      <c r="H1989" s="5" t="n">
        <v>2320000</v>
      </c>
      <c r="I1989" s="5" t="n">
        <f aca="false">G1989+H1989</f>
        <v>2920000</v>
      </c>
    </row>
    <row r="1990" customFormat="false" ht="12.95" hidden="false" customHeight="true" outlineLevel="0" collapsed="false">
      <c r="D1990" s="2" t="s">
        <v>18</v>
      </c>
      <c r="E1990" s="22" t="s">
        <v>19</v>
      </c>
      <c r="F1990" s="22"/>
      <c r="G1990" s="5" t="n">
        <v>1897000</v>
      </c>
      <c r="H1990" s="5" t="n">
        <v>250000</v>
      </c>
      <c r="I1990" s="5" t="n">
        <f aca="false">G1990+H1990</f>
        <v>2147000</v>
      </c>
    </row>
    <row r="1991" customFormat="false" ht="12.95" hidden="false" customHeight="true" outlineLevel="0" collapsed="false">
      <c r="D1991" s="2" t="s">
        <v>36</v>
      </c>
      <c r="E1991" s="22" t="s">
        <v>37</v>
      </c>
      <c r="F1991" s="22"/>
      <c r="G1991" s="5" t="n">
        <v>0</v>
      </c>
      <c r="H1991" s="5" t="n">
        <v>1000000</v>
      </c>
      <c r="I1991" s="5" t="n">
        <f aca="false">G1991+H1991</f>
        <v>1000000</v>
      </c>
    </row>
    <row r="1992" customFormat="false" ht="12.95" hidden="false" customHeight="true" outlineLevel="0" collapsed="false">
      <c r="D1992" s="2" t="s">
        <v>38</v>
      </c>
      <c r="E1992" s="22" t="s">
        <v>39</v>
      </c>
      <c r="F1992" s="22"/>
      <c r="G1992" s="5" t="n">
        <v>116631000</v>
      </c>
      <c r="H1992" s="5" t="n">
        <v>229685000</v>
      </c>
      <c r="I1992" s="5" t="n">
        <f aca="false">G1992+H1992</f>
        <v>346316000</v>
      </c>
    </row>
    <row r="1993" customFormat="false" ht="12.95" hidden="false" customHeight="true" outlineLevel="0" collapsed="false">
      <c r="D1993" s="2" t="s">
        <v>22</v>
      </c>
      <c r="E1993" s="22" t="s">
        <v>23</v>
      </c>
      <c r="F1993" s="22"/>
      <c r="G1993" s="5" t="n">
        <v>3900000</v>
      </c>
      <c r="H1993" s="5" t="n">
        <v>6730000</v>
      </c>
      <c r="I1993" s="5" t="n">
        <f aca="false">G1993+H1993</f>
        <v>10630000</v>
      </c>
    </row>
    <row r="1994" customFormat="false" ht="12.95" hidden="false" customHeight="true" outlineLevel="0" collapsed="false">
      <c r="D1994" s="2" t="s">
        <v>40</v>
      </c>
      <c r="E1994" s="22" t="s">
        <v>41</v>
      </c>
      <c r="F1994" s="22"/>
      <c r="G1994" s="5" t="n">
        <v>4880000</v>
      </c>
      <c r="H1994" s="5" t="n">
        <v>10730000</v>
      </c>
      <c r="I1994" s="5" t="n">
        <f aca="false">G1994+H1994</f>
        <v>15610000</v>
      </c>
    </row>
    <row r="1995" customFormat="false" ht="12.95" hidden="false" customHeight="true" outlineLevel="0" collapsed="false">
      <c r="D1995" s="2" t="s">
        <v>100</v>
      </c>
      <c r="E1995" s="22" t="s">
        <v>101</v>
      </c>
      <c r="F1995" s="22"/>
      <c r="G1995" s="5" t="n">
        <v>3000000</v>
      </c>
      <c r="H1995" s="5" t="n">
        <v>41550000</v>
      </c>
      <c r="I1995" s="5" t="n">
        <f aca="false">G1995+H1995</f>
        <v>44550000</v>
      </c>
    </row>
    <row r="1996" customFormat="false" ht="12.95" hidden="false" customHeight="true" outlineLevel="0" collapsed="false">
      <c r="D1996" s="2" t="s">
        <v>42</v>
      </c>
      <c r="E1996" s="22" t="s">
        <v>43</v>
      </c>
      <c r="F1996" s="22"/>
      <c r="G1996" s="5" t="n">
        <v>10400000</v>
      </c>
      <c r="H1996" s="5" t="n">
        <v>43686000</v>
      </c>
      <c r="I1996" s="5" t="n">
        <f aca="false">G1996+H1996</f>
        <v>54086000</v>
      </c>
    </row>
    <row r="1997" customFormat="false" ht="12.95" hidden="false" customHeight="true" outlineLevel="0" collapsed="false">
      <c r="D1997" s="2" t="s">
        <v>44</v>
      </c>
      <c r="E1997" s="22" t="s">
        <v>45</v>
      </c>
      <c r="F1997" s="22"/>
      <c r="G1997" s="5" t="n">
        <v>0</v>
      </c>
      <c r="H1997" s="5" t="n">
        <v>5300000</v>
      </c>
      <c r="I1997" s="5" t="n">
        <f aca="false">G1997+H1997</f>
        <v>5300000</v>
      </c>
    </row>
    <row r="1998" customFormat="false" ht="12.95" hidden="false" customHeight="true" outlineLevel="0" collapsed="false">
      <c r="D1998" s="2" t="s">
        <v>285</v>
      </c>
      <c r="E1998" s="22" t="s">
        <v>286</v>
      </c>
      <c r="F1998" s="22"/>
      <c r="G1998" s="5" t="n">
        <v>0</v>
      </c>
      <c r="H1998" s="5" t="n">
        <v>68673000</v>
      </c>
      <c r="I1998" s="5" t="n">
        <f aca="false">G1998+H1998</f>
        <v>68673000</v>
      </c>
    </row>
    <row r="1999" customFormat="false" ht="12.95" hidden="false" customHeight="true" outlineLevel="0" collapsed="false">
      <c r="D1999" s="2" t="s">
        <v>60</v>
      </c>
      <c r="E1999" s="22" t="s">
        <v>61</v>
      </c>
      <c r="F1999" s="22"/>
      <c r="G1999" s="5" t="n">
        <v>0</v>
      </c>
      <c r="H1999" s="5" t="n">
        <v>105000</v>
      </c>
      <c r="I1999" s="5" t="n">
        <f aca="false">G1999+H1999</f>
        <v>105000</v>
      </c>
    </row>
    <row r="2000" customFormat="false" ht="12.95" hidden="false" customHeight="true" outlineLevel="0" collapsed="false">
      <c r="D2000" s="2" t="s">
        <v>287</v>
      </c>
      <c r="E2000" s="22" t="s">
        <v>288</v>
      </c>
      <c r="F2000" s="22"/>
      <c r="G2000" s="5" t="n">
        <v>0</v>
      </c>
      <c r="H2000" s="5" t="n">
        <v>100000</v>
      </c>
      <c r="I2000" s="5" t="n">
        <f aca="false">G2000+H2000</f>
        <v>100000</v>
      </c>
    </row>
    <row r="2001" customFormat="false" ht="12.95" hidden="false" customHeight="true" outlineLevel="0" collapsed="false">
      <c r="D2001" s="2" t="s">
        <v>46</v>
      </c>
      <c r="E2001" s="22" t="s">
        <v>47</v>
      </c>
      <c r="F2001" s="22"/>
      <c r="G2001" s="5" t="n">
        <v>180000000</v>
      </c>
      <c r="H2001" s="5" t="n">
        <v>17634000</v>
      </c>
      <c r="I2001" s="5" t="n">
        <f aca="false">G2001+H2001</f>
        <v>197634000</v>
      </c>
    </row>
    <row r="2002" customFormat="false" ht="12.95" hidden="false" customHeight="true" outlineLevel="0" collapsed="false">
      <c r="D2002" s="2" t="s">
        <v>48</v>
      </c>
      <c r="E2002" s="22" t="s">
        <v>49</v>
      </c>
      <c r="F2002" s="22"/>
      <c r="G2002" s="5" t="n">
        <v>2133000</v>
      </c>
      <c r="H2002" s="5" t="n">
        <v>9050000</v>
      </c>
      <c r="I2002" s="5" t="n">
        <f aca="false">G2002+H2002</f>
        <v>11183000</v>
      </c>
    </row>
    <row r="2003" customFormat="false" ht="12.75" hidden="false" customHeight="true" outlineLevel="0" collapsed="false">
      <c r="B2003" s="2"/>
      <c r="D2003" s="2" t="s">
        <v>50</v>
      </c>
      <c r="E2003" s="22" t="s">
        <v>51</v>
      </c>
      <c r="F2003" s="22"/>
      <c r="G2003" s="28"/>
      <c r="H2003" s="28" t="n">
        <v>49000</v>
      </c>
      <c r="I2003" s="28" t="n">
        <f aca="false">G2003+H2003</f>
        <v>49000</v>
      </c>
    </row>
    <row r="2004" customFormat="false" ht="12.95" hidden="false" customHeight="true" outlineLevel="0" collapsed="false">
      <c r="D2004" s="2" t="s">
        <v>545</v>
      </c>
      <c r="E2004" s="22" t="s">
        <v>546</v>
      </c>
      <c r="F2004" s="22"/>
      <c r="G2004" s="5" t="n">
        <v>1389900000</v>
      </c>
      <c r="H2004" s="5" t="n">
        <v>3166700000</v>
      </c>
      <c r="I2004" s="5" t="n">
        <f aca="false">G2004+H2004</f>
        <v>4556600000</v>
      </c>
    </row>
    <row r="2005" customFormat="false" ht="12.95" hidden="false" customHeight="true" outlineLevel="0" collapsed="false">
      <c r="D2005" s="2" t="s">
        <v>353</v>
      </c>
      <c r="E2005" s="22" t="s">
        <v>354</v>
      </c>
      <c r="F2005" s="22"/>
      <c r="G2005" s="5" t="n">
        <v>0</v>
      </c>
      <c r="H2005" s="5" t="n">
        <v>366391000</v>
      </c>
      <c r="I2005" s="5" t="n">
        <f aca="false">G2005+H2005</f>
        <v>366391000</v>
      </c>
    </row>
    <row r="2006" customFormat="false" ht="12.95" hidden="false" customHeight="true" outlineLevel="0" collapsed="false">
      <c r="E2006" s="23" t="s">
        <v>495</v>
      </c>
      <c r="F2006" s="23"/>
      <c r="G2006" s="24"/>
      <c r="H2006" s="24"/>
      <c r="I2006" s="24"/>
    </row>
    <row r="2007" customFormat="false" ht="12.95" hidden="false" customHeight="true" outlineLevel="0" collapsed="false">
      <c r="D2007" s="2" t="s">
        <v>25</v>
      </c>
      <c r="E2007" s="22" t="s">
        <v>26</v>
      </c>
      <c r="F2007" s="22"/>
      <c r="G2007" s="5" t="n">
        <f aca="false">SUM(G1986:G2005)</f>
        <v>1775860000</v>
      </c>
      <c r="I2007" s="5" t="n">
        <f aca="false">G2007+H2007</f>
        <v>1775860000</v>
      </c>
    </row>
    <row r="2008" customFormat="false" ht="12.95" hidden="false" customHeight="true" outlineLevel="0" collapsed="false">
      <c r="D2008" s="2" t="s">
        <v>129</v>
      </c>
      <c r="E2008" s="22" t="s">
        <v>130</v>
      </c>
      <c r="F2008" s="22"/>
      <c r="H2008" s="5" t="n">
        <f aca="false">SUM(H1986:H2007)</f>
        <v>3970963000</v>
      </c>
      <c r="I2008" s="5" t="n">
        <f aca="false">G2008+H2008</f>
        <v>3970963000</v>
      </c>
    </row>
    <row r="2009" customFormat="false" ht="12.95" hidden="false" customHeight="true" outlineLevel="0" collapsed="false">
      <c r="E2009" s="25" t="s">
        <v>496</v>
      </c>
      <c r="F2009" s="25"/>
      <c r="G2009" s="26" t="n">
        <f aca="false">SUM(G2007:G2008)</f>
        <v>1775860000</v>
      </c>
      <c r="H2009" s="26" t="n">
        <f aca="false">SUM(H2007:H2008)</f>
        <v>3970963000</v>
      </c>
      <c r="I2009" s="26" t="n">
        <f aca="false">G2009+H2009</f>
        <v>5746823000</v>
      </c>
    </row>
    <row r="2010" customFormat="false" ht="12.95" hidden="false" customHeight="true" outlineLevel="0" collapsed="false">
      <c r="E2010" s="23" t="s">
        <v>547</v>
      </c>
      <c r="F2010" s="23"/>
      <c r="G2010" s="24"/>
      <c r="H2010" s="24"/>
      <c r="I2010" s="24"/>
    </row>
    <row r="2011" customFormat="false" ht="12.95" hidden="false" customHeight="true" outlineLevel="0" collapsed="false">
      <c r="D2011" s="2" t="s">
        <v>25</v>
      </c>
      <c r="E2011" s="22" t="s">
        <v>26</v>
      </c>
      <c r="F2011" s="22"/>
      <c r="G2011" s="5" t="n">
        <f aca="false">SUM(G1986:G2005)</f>
        <v>1775860000</v>
      </c>
      <c r="I2011" s="5" t="n">
        <f aca="false">G2011+H2011</f>
        <v>1775860000</v>
      </c>
    </row>
    <row r="2012" customFormat="false" ht="12.95" hidden="false" customHeight="true" outlineLevel="0" collapsed="false">
      <c r="D2012" s="2" t="s">
        <v>129</v>
      </c>
      <c r="E2012" s="22" t="s">
        <v>130</v>
      </c>
      <c r="F2012" s="22"/>
      <c r="H2012" s="5" t="n">
        <f aca="false">+H2008</f>
        <v>3970963000</v>
      </c>
      <c r="I2012" s="5" t="n">
        <f aca="false">G2012+H2012</f>
        <v>3970963000</v>
      </c>
    </row>
    <row r="2013" customFormat="false" ht="12.95" hidden="false" customHeight="true" outlineLevel="0" collapsed="false">
      <c r="E2013" s="25" t="s">
        <v>548</v>
      </c>
      <c r="F2013" s="25"/>
      <c r="G2013" s="27" t="n">
        <f aca="false">SUM(G2011:G2012)</f>
        <v>1775860000</v>
      </c>
      <c r="H2013" s="27" t="n">
        <f aca="false">SUM(H2012:H2012)</f>
        <v>3970963000</v>
      </c>
      <c r="I2013" s="27" t="n">
        <f aca="false">G2013+H2013</f>
        <v>5746823000</v>
      </c>
    </row>
    <row r="2014" customFormat="false" ht="12.95" hidden="false" customHeight="true" outlineLevel="0" collapsed="false">
      <c r="E2014" s="23" t="s">
        <v>549</v>
      </c>
      <c r="F2014" s="23"/>
      <c r="G2014" s="24"/>
      <c r="H2014" s="24"/>
      <c r="I2014" s="24"/>
    </row>
    <row r="2015" customFormat="false" ht="12.95" hidden="false" customHeight="true" outlineLevel="0" collapsed="false">
      <c r="D2015" s="2" t="s">
        <v>25</v>
      </c>
      <c r="E2015" s="22" t="s">
        <v>26</v>
      </c>
      <c r="F2015" s="22"/>
      <c r="G2015" s="5" t="n">
        <f aca="false">SUM(G1956:G1973)+SUM(G1986:G2005)</f>
        <v>2463425000</v>
      </c>
      <c r="I2015" s="5" t="n">
        <f aca="false">G2015+H2015</f>
        <v>2463425000</v>
      </c>
    </row>
    <row r="2016" customFormat="false" ht="12.95" hidden="false" customHeight="true" outlineLevel="0" collapsed="false">
      <c r="D2016" s="2" t="s">
        <v>129</v>
      </c>
      <c r="E2016" s="22" t="s">
        <v>130</v>
      </c>
      <c r="F2016" s="22"/>
      <c r="H2016" s="5" t="n">
        <f aca="false">+H2012</f>
        <v>3970963000</v>
      </c>
      <c r="I2016" s="5" t="n">
        <f aca="false">G2016+H2016</f>
        <v>3970963000</v>
      </c>
    </row>
    <row r="2017" customFormat="false" ht="13.5" hidden="false" customHeight="true" outlineLevel="0" collapsed="false">
      <c r="B2017" s="2"/>
      <c r="D2017" s="2" t="s">
        <v>116</v>
      </c>
      <c r="E2017" s="22" t="s">
        <v>117</v>
      </c>
      <c r="F2017" s="22"/>
      <c r="G2017" s="28"/>
      <c r="H2017" s="28" t="n">
        <v>881572.89</v>
      </c>
      <c r="I2017" s="28" t="n">
        <f aca="false">G2017+H2017</f>
        <v>881572.89</v>
      </c>
    </row>
    <row r="2018" customFormat="false" ht="12.95" hidden="false" customHeight="true" outlineLevel="0" collapsed="false">
      <c r="E2018" s="25" t="s">
        <v>550</v>
      </c>
      <c r="F2018" s="25"/>
      <c r="G2018" s="26" t="n">
        <f aca="false">SUM(G2015:G2016)</f>
        <v>2463425000</v>
      </c>
      <c r="H2018" s="26" t="n">
        <f aca="false">SUM(H2016:H2017)</f>
        <v>3971844572.89</v>
      </c>
      <c r="I2018" s="26" t="n">
        <f aca="false">G2018+H2018</f>
        <v>6435269572.89</v>
      </c>
    </row>
    <row r="2020" customFormat="false" ht="12.95" hidden="false" customHeight="true" outlineLevel="0" collapsed="false">
      <c r="A2020" s="19" t="s">
        <v>551</v>
      </c>
      <c r="B2020" s="19"/>
      <c r="C2020" s="19"/>
      <c r="D2020" s="20"/>
      <c r="E2020" s="21" t="s">
        <v>552</v>
      </c>
      <c r="F2020" s="21"/>
    </row>
    <row r="2021" customFormat="false" ht="12.95" hidden="false" customHeight="true" outlineLevel="0" collapsed="false">
      <c r="A2021" s="19"/>
      <c r="B2021" s="19"/>
      <c r="C2021" s="19" t="s">
        <v>553</v>
      </c>
      <c r="D2021" s="20"/>
      <c r="E2021" s="21" t="s">
        <v>554</v>
      </c>
      <c r="F2021" s="21"/>
    </row>
    <row r="2022" customFormat="false" ht="12.95" hidden="false" customHeight="true" outlineLevel="0" collapsed="false">
      <c r="D2022" s="2" t="s">
        <v>38</v>
      </c>
      <c r="E2022" s="22" t="s">
        <v>39</v>
      </c>
      <c r="F2022" s="22"/>
      <c r="G2022" s="5" t="n">
        <v>38698000</v>
      </c>
      <c r="H2022" s="5" t="n">
        <v>0</v>
      </c>
      <c r="I2022" s="5" t="n">
        <f aca="false">G2022+H2022</f>
        <v>38698000</v>
      </c>
    </row>
    <row r="2023" customFormat="false" ht="12.95" hidden="false" customHeight="true" outlineLevel="0" collapsed="false">
      <c r="D2023" s="2" t="s">
        <v>40</v>
      </c>
      <c r="E2023" s="22" t="s">
        <v>41</v>
      </c>
      <c r="F2023" s="22"/>
      <c r="G2023" s="5" t="n">
        <v>3947000</v>
      </c>
      <c r="H2023" s="5" t="n">
        <v>0</v>
      </c>
      <c r="I2023" s="5" t="n">
        <f aca="false">G2023+H2023</f>
        <v>3947000</v>
      </c>
    </row>
    <row r="2024" customFormat="false" ht="12.95" hidden="false" customHeight="true" outlineLevel="0" collapsed="false">
      <c r="D2024" s="2" t="s">
        <v>100</v>
      </c>
      <c r="E2024" s="22" t="s">
        <v>101</v>
      </c>
      <c r="F2024" s="22"/>
      <c r="G2024" s="5" t="n">
        <v>3063000</v>
      </c>
      <c r="H2024" s="5" t="n">
        <v>0</v>
      </c>
      <c r="I2024" s="5" t="n">
        <f aca="false">G2024+H2024</f>
        <v>3063000</v>
      </c>
    </row>
    <row r="2025" customFormat="false" ht="12.95" hidden="false" customHeight="true" outlineLevel="0" collapsed="false">
      <c r="D2025" s="2" t="s">
        <v>42</v>
      </c>
      <c r="E2025" s="22" t="s">
        <v>43</v>
      </c>
      <c r="F2025" s="22"/>
      <c r="G2025" s="5" t="n">
        <v>8586000</v>
      </c>
      <c r="H2025" s="5" t="n">
        <v>0</v>
      </c>
      <c r="I2025" s="5" t="n">
        <f aca="false">G2025+H2025</f>
        <v>8586000</v>
      </c>
    </row>
    <row r="2026" customFormat="false" ht="12.95" hidden="false" customHeight="true" outlineLevel="0" collapsed="false">
      <c r="D2026" s="2" t="s">
        <v>83</v>
      </c>
      <c r="E2026" s="22" t="s">
        <v>84</v>
      </c>
      <c r="F2026" s="22"/>
      <c r="G2026" s="5" t="n">
        <v>9293319000</v>
      </c>
      <c r="H2026" s="5" t="n">
        <v>0</v>
      </c>
      <c r="I2026" s="5" t="n">
        <f aca="false">G2026+H2026</f>
        <v>9293319000</v>
      </c>
    </row>
    <row r="2027" customFormat="false" ht="12.95" hidden="false" customHeight="true" outlineLevel="0" collapsed="false">
      <c r="D2027" s="2" t="s">
        <v>114</v>
      </c>
      <c r="E2027" s="22" t="s">
        <v>115</v>
      </c>
      <c r="F2027" s="22"/>
      <c r="G2027" s="5" t="n">
        <v>39443000</v>
      </c>
      <c r="H2027" s="5" t="n">
        <v>0</v>
      </c>
      <c r="I2027" s="5" t="n">
        <f aca="false">G2027+H2027</f>
        <v>39443000</v>
      </c>
    </row>
    <row r="2028" customFormat="false" ht="12.95" hidden="false" customHeight="true" outlineLevel="0" collapsed="false">
      <c r="D2028" s="2" t="s">
        <v>46</v>
      </c>
      <c r="E2028" s="22" t="s">
        <v>47</v>
      </c>
      <c r="F2028" s="22"/>
      <c r="G2028" s="5" t="n">
        <v>8510000</v>
      </c>
      <c r="H2028" s="5" t="n">
        <v>0</v>
      </c>
      <c r="I2028" s="5" t="n">
        <f aca="false">G2028+H2028</f>
        <v>8510000</v>
      </c>
    </row>
    <row r="2029" customFormat="false" ht="12.95" hidden="false" customHeight="true" outlineLevel="0" collapsed="false">
      <c r="E2029" s="23" t="s">
        <v>555</v>
      </c>
      <c r="F2029" s="23"/>
      <c r="G2029" s="24"/>
      <c r="H2029" s="24"/>
      <c r="I2029" s="24"/>
    </row>
    <row r="2030" customFormat="false" ht="12.95" hidden="false" customHeight="true" outlineLevel="0" collapsed="false">
      <c r="D2030" s="2" t="s">
        <v>25</v>
      </c>
      <c r="E2030" s="22" t="s">
        <v>26</v>
      </c>
      <c r="F2030" s="22"/>
      <c r="G2030" s="5" t="n">
        <f aca="false">SUM(G2022:G2028)</f>
        <v>9395566000</v>
      </c>
      <c r="I2030" s="5" t="n">
        <f aca="false">G2030+H2030</f>
        <v>9395566000</v>
      </c>
    </row>
    <row r="2031" customFormat="false" ht="12.95" hidden="false" customHeight="true" outlineLevel="0" collapsed="false">
      <c r="E2031" s="25" t="s">
        <v>556</v>
      </c>
      <c r="F2031" s="25"/>
      <c r="G2031" s="26" t="n">
        <f aca="false">SUM(G2030:G2030)</f>
        <v>9395566000</v>
      </c>
      <c r="H2031" s="26" t="n">
        <f aca="false">SUM(H2030:H2030)</f>
        <v>0</v>
      </c>
      <c r="I2031" s="26" t="n">
        <f aca="false">G2031+H2031</f>
        <v>9395566000</v>
      </c>
    </row>
    <row r="2033" customFormat="false" ht="12.95" hidden="false" customHeight="true" outlineLevel="0" collapsed="false">
      <c r="A2033" s="19"/>
      <c r="B2033" s="19"/>
      <c r="C2033" s="19" t="s">
        <v>557</v>
      </c>
      <c r="D2033" s="20"/>
      <c r="E2033" s="21" t="s">
        <v>558</v>
      </c>
      <c r="F2033" s="21"/>
    </row>
    <row r="2034" customFormat="false" ht="12.95" hidden="false" customHeight="true" outlineLevel="0" collapsed="false">
      <c r="D2034" s="2" t="s">
        <v>38</v>
      </c>
      <c r="E2034" s="22" t="s">
        <v>39</v>
      </c>
      <c r="F2034" s="22"/>
      <c r="G2034" s="5" t="n">
        <v>183000</v>
      </c>
      <c r="H2034" s="5" t="n">
        <v>0</v>
      </c>
      <c r="I2034" s="5" t="n">
        <f aca="false">G2034+H2034</f>
        <v>183000</v>
      </c>
    </row>
    <row r="2035" customFormat="false" ht="12.95" hidden="false" customHeight="true" outlineLevel="0" collapsed="false">
      <c r="D2035" s="2" t="s">
        <v>40</v>
      </c>
      <c r="E2035" s="22" t="s">
        <v>41</v>
      </c>
      <c r="F2035" s="22"/>
      <c r="G2035" s="5" t="n">
        <v>9693000</v>
      </c>
      <c r="H2035" s="5" t="n">
        <v>0</v>
      </c>
      <c r="I2035" s="5" t="n">
        <f aca="false">G2035+H2035</f>
        <v>9693000</v>
      </c>
    </row>
    <row r="2036" customFormat="false" ht="12.95" hidden="false" customHeight="true" outlineLevel="0" collapsed="false">
      <c r="D2036" s="2" t="s">
        <v>83</v>
      </c>
      <c r="E2036" s="22" t="s">
        <v>84</v>
      </c>
      <c r="F2036" s="22"/>
      <c r="G2036" s="5" t="n">
        <v>13755228000</v>
      </c>
      <c r="H2036" s="5" t="n">
        <v>0</v>
      </c>
      <c r="I2036" s="5" t="n">
        <f aca="false">G2036+H2036</f>
        <v>13755228000</v>
      </c>
    </row>
    <row r="2037" customFormat="false" ht="12.95" hidden="false" customHeight="true" outlineLevel="0" collapsed="false">
      <c r="D2037" s="2" t="s">
        <v>114</v>
      </c>
      <c r="E2037" s="22" t="s">
        <v>115</v>
      </c>
      <c r="F2037" s="22"/>
      <c r="G2037" s="5" t="n">
        <v>1865000</v>
      </c>
      <c r="H2037" s="5" t="n">
        <v>11867500</v>
      </c>
      <c r="I2037" s="5" t="n">
        <f aca="false">G2037+H2037</f>
        <v>13732500</v>
      </c>
    </row>
    <row r="2038" customFormat="false" ht="12.95" hidden="false" customHeight="true" outlineLevel="0" collapsed="false">
      <c r="E2038" s="23" t="s">
        <v>559</v>
      </c>
      <c r="F2038" s="23"/>
      <c r="G2038" s="24"/>
      <c r="H2038" s="24"/>
      <c r="I2038" s="24"/>
    </row>
    <row r="2039" customFormat="false" ht="12.95" hidden="false" customHeight="true" outlineLevel="0" collapsed="false">
      <c r="D2039" s="2" t="s">
        <v>25</v>
      </c>
      <c r="E2039" s="22" t="s">
        <v>26</v>
      </c>
      <c r="F2039" s="22"/>
      <c r="G2039" s="5" t="n">
        <f aca="false">SUM(G2034:G2037)</f>
        <v>13766969000</v>
      </c>
      <c r="I2039" s="5" t="n">
        <f aca="false">G2039+H2039</f>
        <v>13766969000</v>
      </c>
    </row>
    <row r="2040" customFormat="false" ht="12.95" hidden="false" customHeight="true" outlineLevel="0" collapsed="false">
      <c r="D2040" s="2" t="s">
        <v>129</v>
      </c>
      <c r="E2040" s="22" t="s">
        <v>130</v>
      </c>
      <c r="F2040" s="22"/>
      <c r="H2040" s="5" t="n">
        <v>10000000</v>
      </c>
      <c r="I2040" s="5" t="n">
        <f aca="false">G2040+H2040</f>
        <v>10000000</v>
      </c>
    </row>
    <row r="2041" customFormat="false" ht="13.5" hidden="false" customHeight="true" outlineLevel="0" collapsed="false">
      <c r="B2041" s="2"/>
      <c r="D2041" s="2" t="s">
        <v>131</v>
      </c>
      <c r="E2041" s="32" t="s">
        <v>132</v>
      </c>
      <c r="F2041" s="32"/>
      <c r="G2041" s="28"/>
      <c r="H2041" s="28" t="n">
        <v>1867500</v>
      </c>
      <c r="I2041" s="28" t="n">
        <f aca="false">G2041+H2041</f>
        <v>1867500</v>
      </c>
    </row>
    <row r="2042" customFormat="false" ht="12.95" hidden="false" customHeight="true" outlineLevel="0" collapsed="false">
      <c r="E2042" s="25" t="s">
        <v>560</v>
      </c>
      <c r="F2042" s="25"/>
      <c r="G2042" s="26" t="n">
        <f aca="false">SUM(G2039:G2040)</f>
        <v>13766969000</v>
      </c>
      <c r="H2042" s="26" t="n">
        <f aca="false">SUM(H2040:H2041)</f>
        <v>11867500</v>
      </c>
      <c r="I2042" s="26" t="n">
        <f aca="false">G2042+H2042</f>
        <v>13778836500</v>
      </c>
    </row>
    <row r="2044" customFormat="false" ht="26.1" hidden="false" customHeight="true" outlineLevel="0" collapsed="false">
      <c r="A2044" s="19"/>
      <c r="B2044" s="19"/>
      <c r="C2044" s="19" t="s">
        <v>561</v>
      </c>
      <c r="D2044" s="20"/>
      <c r="E2044" s="21" t="s">
        <v>562</v>
      </c>
      <c r="F2044" s="21"/>
    </row>
    <row r="2045" customFormat="false" ht="12.95" hidden="false" customHeight="true" outlineLevel="0" collapsed="false">
      <c r="D2045" s="2" t="s">
        <v>12</v>
      </c>
      <c r="E2045" s="22" t="s">
        <v>13</v>
      </c>
      <c r="F2045" s="22"/>
      <c r="G2045" s="5" t="n">
        <v>1830629000</v>
      </c>
      <c r="H2045" s="5" t="n">
        <v>0</v>
      </c>
      <c r="I2045" s="5" t="n">
        <f aca="false">G2045+H2045</f>
        <v>1830629000</v>
      </c>
    </row>
    <row r="2046" customFormat="false" ht="12.95" hidden="false" customHeight="true" outlineLevel="0" collapsed="false">
      <c r="D2046" s="2" t="s">
        <v>14</v>
      </c>
      <c r="E2046" s="22" t="s">
        <v>15</v>
      </c>
      <c r="F2046" s="22"/>
      <c r="G2046" s="5" t="n">
        <v>327406000</v>
      </c>
      <c r="H2046" s="5" t="n">
        <v>0</v>
      </c>
      <c r="I2046" s="5" t="n">
        <f aca="false">G2046+H2046</f>
        <v>327406000</v>
      </c>
    </row>
    <row r="2047" customFormat="false" ht="12.95" hidden="false" customHeight="true" outlineLevel="0" collapsed="false">
      <c r="D2047" s="2" t="s">
        <v>34</v>
      </c>
      <c r="E2047" s="22" t="s">
        <v>35</v>
      </c>
      <c r="F2047" s="22"/>
      <c r="G2047" s="5" t="n">
        <v>3500000</v>
      </c>
      <c r="H2047" s="5" t="n">
        <v>0</v>
      </c>
      <c r="I2047" s="5" t="n">
        <f aca="false">G2047+H2047</f>
        <v>3500000</v>
      </c>
    </row>
    <row r="2048" customFormat="false" ht="12.95" hidden="false" customHeight="true" outlineLevel="0" collapsed="false">
      <c r="D2048" s="2" t="s">
        <v>38</v>
      </c>
      <c r="E2048" s="22" t="s">
        <v>39</v>
      </c>
      <c r="F2048" s="22"/>
      <c r="G2048" s="5" t="n">
        <v>56142000</v>
      </c>
      <c r="H2048" s="5" t="n">
        <v>0</v>
      </c>
      <c r="I2048" s="5" t="n">
        <f aca="false">G2048+H2048</f>
        <v>56142000</v>
      </c>
    </row>
    <row r="2049" customFormat="false" ht="12.95" hidden="false" customHeight="true" outlineLevel="0" collapsed="false">
      <c r="D2049" s="2" t="s">
        <v>40</v>
      </c>
      <c r="E2049" s="22" t="s">
        <v>41</v>
      </c>
      <c r="F2049" s="22"/>
      <c r="G2049" s="5" t="n">
        <v>249247000</v>
      </c>
      <c r="H2049" s="5" t="n">
        <v>25713192</v>
      </c>
      <c r="I2049" s="5" t="n">
        <f aca="false">G2049+H2049</f>
        <v>274960192</v>
      </c>
    </row>
    <row r="2050" customFormat="false" ht="12.95" hidden="false" customHeight="true" outlineLevel="0" collapsed="false">
      <c r="D2050" s="2" t="s">
        <v>112</v>
      </c>
      <c r="E2050" s="22" t="s">
        <v>113</v>
      </c>
      <c r="F2050" s="22"/>
      <c r="G2050" s="5" t="n">
        <v>26180000</v>
      </c>
      <c r="H2050" s="5" t="n">
        <v>0</v>
      </c>
      <c r="I2050" s="5" t="n">
        <f aca="false">G2050+H2050</f>
        <v>26180000</v>
      </c>
    </row>
    <row r="2051" customFormat="false" ht="12.95" hidden="false" customHeight="true" outlineLevel="0" collapsed="false">
      <c r="D2051" s="2" t="s">
        <v>83</v>
      </c>
      <c r="E2051" s="22" t="s">
        <v>84</v>
      </c>
      <c r="F2051" s="22"/>
      <c r="G2051" s="5" t="n">
        <v>6582549000</v>
      </c>
      <c r="H2051" s="5" t="n">
        <v>5000000</v>
      </c>
      <c r="I2051" s="5" t="n">
        <f aca="false">G2051+H2051</f>
        <v>6587549000</v>
      </c>
    </row>
    <row r="2052" customFormat="false" ht="12.95" hidden="false" customHeight="true" outlineLevel="0" collapsed="false">
      <c r="D2052" s="2" t="s">
        <v>46</v>
      </c>
      <c r="E2052" s="22" t="s">
        <v>47</v>
      </c>
      <c r="F2052" s="22"/>
      <c r="G2052" s="5" t="n">
        <v>216704000</v>
      </c>
      <c r="H2052" s="5" t="n">
        <v>62001463.1</v>
      </c>
      <c r="I2052" s="5" t="n">
        <f aca="false">G2052+H2052</f>
        <v>278705463.1</v>
      </c>
    </row>
    <row r="2053" customFormat="false" ht="12.95" hidden="false" customHeight="true" outlineLevel="0" collapsed="false">
      <c r="E2053" s="23" t="s">
        <v>563</v>
      </c>
      <c r="F2053" s="23"/>
      <c r="G2053" s="24"/>
      <c r="H2053" s="24"/>
      <c r="I2053" s="24"/>
    </row>
    <row r="2054" customFormat="false" ht="12.95" hidden="false" customHeight="true" outlineLevel="0" collapsed="false">
      <c r="D2054" s="2" t="s">
        <v>25</v>
      </c>
      <c r="E2054" s="22" t="s">
        <v>26</v>
      </c>
      <c r="F2054" s="22"/>
      <c r="G2054" s="5" t="n">
        <f aca="false">SUM(G2045:G2052)</f>
        <v>9292357000</v>
      </c>
      <c r="I2054" s="5" t="n">
        <f aca="false">G2054+H2054</f>
        <v>9292357000</v>
      </c>
    </row>
    <row r="2055" customFormat="false" ht="12.95" hidden="false" customHeight="true" outlineLevel="0" collapsed="false">
      <c r="D2055" s="2" t="s">
        <v>65</v>
      </c>
      <c r="E2055" s="22" t="s">
        <v>66</v>
      </c>
      <c r="F2055" s="22"/>
      <c r="H2055" s="5" t="n">
        <f aca="false">+H2049</f>
        <v>25713192</v>
      </c>
      <c r="I2055" s="5" t="n">
        <f aca="false">G2055+H2055</f>
        <v>25713192</v>
      </c>
    </row>
    <row r="2056" customFormat="false" ht="12.75" hidden="false" customHeight="true" outlineLevel="0" collapsed="false">
      <c r="B2056" s="2"/>
      <c r="D2056" s="2" t="s">
        <v>67</v>
      </c>
      <c r="E2056" s="22" t="s">
        <v>68</v>
      </c>
      <c r="F2056" s="22"/>
      <c r="G2056" s="28"/>
      <c r="H2056" s="28" t="n">
        <v>5000000</v>
      </c>
      <c r="I2056" s="28" t="n">
        <f aca="false">G2056+H2056</f>
        <v>5000000</v>
      </c>
    </row>
    <row r="2057" customFormat="false" ht="13.5" hidden="false" customHeight="true" outlineLevel="0" collapsed="false">
      <c r="B2057" s="2"/>
      <c r="D2057" s="2" t="s">
        <v>264</v>
      </c>
      <c r="E2057" s="22" t="s">
        <v>265</v>
      </c>
      <c r="F2057" s="22"/>
      <c r="G2057" s="28"/>
      <c r="H2057" s="28" t="n">
        <v>62001463.1</v>
      </c>
      <c r="I2057" s="28" t="n">
        <f aca="false">G2057+H2057</f>
        <v>62001463.1</v>
      </c>
    </row>
    <row r="2058" customFormat="false" ht="12.95" hidden="false" customHeight="true" outlineLevel="0" collapsed="false">
      <c r="E2058" s="25" t="s">
        <v>564</v>
      </c>
      <c r="F2058" s="25"/>
      <c r="G2058" s="26" t="n">
        <f aca="false">SUM(G2054:G2055)</f>
        <v>9292357000</v>
      </c>
      <c r="H2058" s="26" t="n">
        <f aca="false">SUM(H2055:H2057)</f>
        <v>92714655.1</v>
      </c>
      <c r="I2058" s="26" t="n">
        <f aca="false">G2058+H2058</f>
        <v>9385071655.1</v>
      </c>
    </row>
    <row r="2060" customFormat="false" ht="12.95" hidden="false" customHeight="true" outlineLevel="0" collapsed="false">
      <c r="A2060" s="19"/>
      <c r="B2060" s="19"/>
      <c r="C2060" s="19" t="s">
        <v>301</v>
      </c>
      <c r="D2060" s="20"/>
      <c r="E2060" s="21" t="s">
        <v>302</v>
      </c>
      <c r="F2060" s="21"/>
    </row>
    <row r="2061" customFormat="false" ht="12.95" hidden="false" customHeight="true" outlineLevel="0" collapsed="false">
      <c r="D2061" s="2" t="s">
        <v>12</v>
      </c>
      <c r="E2061" s="22" t="s">
        <v>13</v>
      </c>
      <c r="F2061" s="22"/>
      <c r="G2061" s="5" t="n">
        <v>52839000</v>
      </c>
      <c r="H2061" s="5" t="n">
        <v>0</v>
      </c>
      <c r="I2061" s="5" t="n">
        <f aca="false">G2061+H2061</f>
        <v>52839000</v>
      </c>
    </row>
    <row r="2062" customFormat="false" ht="12.95" hidden="false" customHeight="true" outlineLevel="0" collapsed="false">
      <c r="D2062" s="2" t="s">
        <v>14</v>
      </c>
      <c r="E2062" s="22" t="s">
        <v>15</v>
      </c>
      <c r="F2062" s="22"/>
      <c r="G2062" s="5" t="n">
        <v>9737000</v>
      </c>
      <c r="H2062" s="5" t="n">
        <v>0</v>
      </c>
      <c r="I2062" s="5" t="n">
        <f aca="false">G2062+H2062</f>
        <v>9737000</v>
      </c>
    </row>
    <row r="2063" customFormat="false" ht="12.95" hidden="false" customHeight="true" outlineLevel="0" collapsed="false">
      <c r="D2063" s="2" t="s">
        <v>34</v>
      </c>
      <c r="E2063" s="22" t="s">
        <v>35</v>
      </c>
      <c r="F2063" s="22"/>
      <c r="G2063" s="5" t="n">
        <v>1810000</v>
      </c>
      <c r="H2063" s="5" t="n">
        <v>0</v>
      </c>
      <c r="I2063" s="5" t="n">
        <f aca="false">G2063+H2063</f>
        <v>1810000</v>
      </c>
    </row>
    <row r="2064" customFormat="false" ht="12.95" hidden="false" customHeight="true" outlineLevel="0" collapsed="false">
      <c r="D2064" s="2" t="s">
        <v>18</v>
      </c>
      <c r="E2064" s="22" t="s">
        <v>19</v>
      </c>
      <c r="F2064" s="22"/>
      <c r="G2064" s="5" t="n">
        <v>1325000</v>
      </c>
      <c r="H2064" s="5" t="n">
        <v>0</v>
      </c>
      <c r="I2064" s="5" t="n">
        <f aca="false">G2064+H2064</f>
        <v>1325000</v>
      </c>
    </row>
    <row r="2065" customFormat="false" ht="12.95" hidden="false" customHeight="true" outlineLevel="0" collapsed="false">
      <c r="D2065" s="2" t="s">
        <v>38</v>
      </c>
      <c r="E2065" s="22" t="s">
        <v>39</v>
      </c>
      <c r="F2065" s="22"/>
      <c r="G2065" s="5" t="n">
        <v>2504000</v>
      </c>
      <c r="H2065" s="5" t="n">
        <v>0</v>
      </c>
      <c r="I2065" s="5" t="n">
        <f aca="false">G2065+H2065</f>
        <v>2504000</v>
      </c>
    </row>
    <row r="2066" customFormat="false" ht="12.95" hidden="false" customHeight="true" outlineLevel="0" collapsed="false">
      <c r="D2066" s="2" t="s">
        <v>22</v>
      </c>
      <c r="E2066" s="22" t="s">
        <v>23</v>
      </c>
      <c r="F2066" s="22"/>
      <c r="G2066" s="5" t="n">
        <v>2000000</v>
      </c>
      <c r="H2066" s="5" t="n">
        <v>0</v>
      </c>
      <c r="I2066" s="5" t="n">
        <f aca="false">G2066+H2066</f>
        <v>2000000</v>
      </c>
    </row>
    <row r="2067" customFormat="false" ht="12.95" hidden="false" customHeight="true" outlineLevel="0" collapsed="false">
      <c r="D2067" s="2" t="s">
        <v>40</v>
      </c>
      <c r="E2067" s="22" t="s">
        <v>41</v>
      </c>
      <c r="F2067" s="22"/>
      <c r="G2067" s="5" t="n">
        <v>129000</v>
      </c>
      <c r="H2067" s="5" t="n">
        <v>0</v>
      </c>
      <c r="I2067" s="5" t="n">
        <f aca="false">G2067+H2067</f>
        <v>129000</v>
      </c>
    </row>
    <row r="2068" customFormat="false" ht="12.95" hidden="false" customHeight="true" outlineLevel="0" collapsed="false">
      <c r="D2068" s="2" t="s">
        <v>42</v>
      </c>
      <c r="E2068" s="22" t="s">
        <v>43</v>
      </c>
      <c r="F2068" s="22"/>
      <c r="G2068" s="5" t="n">
        <v>200000</v>
      </c>
      <c r="H2068" s="5" t="n">
        <v>0</v>
      </c>
      <c r="I2068" s="5" t="n">
        <f aca="false">G2068+H2068</f>
        <v>200000</v>
      </c>
    </row>
    <row r="2069" customFormat="false" ht="12.95" hidden="false" customHeight="true" outlineLevel="0" collapsed="false">
      <c r="D2069" s="2" t="s">
        <v>44</v>
      </c>
      <c r="E2069" s="22" t="s">
        <v>45</v>
      </c>
      <c r="F2069" s="22"/>
      <c r="G2069" s="5" t="n">
        <v>258000</v>
      </c>
      <c r="H2069" s="5" t="n">
        <v>0</v>
      </c>
      <c r="I2069" s="5" t="n">
        <f aca="false">G2069+H2069</f>
        <v>258000</v>
      </c>
    </row>
    <row r="2070" customFormat="false" ht="12.95" hidden="false" customHeight="true" outlineLevel="0" collapsed="false">
      <c r="D2070" s="2" t="s">
        <v>258</v>
      </c>
      <c r="E2070" s="22" t="s">
        <v>259</v>
      </c>
      <c r="F2070" s="22"/>
      <c r="G2070" s="5" t="n">
        <v>12178817000</v>
      </c>
      <c r="H2070" s="5" t="n">
        <v>0</v>
      </c>
      <c r="I2070" s="5" t="n">
        <f aca="false">G2070+H2070</f>
        <v>12178817000</v>
      </c>
    </row>
    <row r="2071" customFormat="false" ht="64.5" hidden="false" customHeight="true" outlineLevel="0" collapsed="false">
      <c r="B2071" s="2"/>
      <c r="E2071" s="22" t="s">
        <v>565</v>
      </c>
      <c r="F2071" s="22"/>
      <c r="G2071" s="28"/>
      <c r="H2071" s="28"/>
      <c r="I2071" s="28"/>
    </row>
    <row r="2072" customFormat="false" ht="12.95" hidden="false" customHeight="true" outlineLevel="0" collapsed="false">
      <c r="D2072" s="2" t="s">
        <v>83</v>
      </c>
      <c r="E2072" s="22" t="s">
        <v>84</v>
      </c>
      <c r="F2072" s="22"/>
      <c r="G2072" s="5" t="n">
        <v>82035000</v>
      </c>
      <c r="H2072" s="5" t="n">
        <v>0</v>
      </c>
      <c r="I2072" s="5" t="n">
        <f aca="false">G2072+H2072</f>
        <v>82035000</v>
      </c>
    </row>
    <row r="2073" customFormat="false" ht="12.95" hidden="false" customHeight="true" outlineLevel="0" collapsed="false">
      <c r="D2073" s="2" t="s">
        <v>60</v>
      </c>
      <c r="E2073" s="22" t="s">
        <v>61</v>
      </c>
      <c r="F2073" s="22"/>
      <c r="G2073" s="5" t="n">
        <v>69000</v>
      </c>
      <c r="H2073" s="5" t="n">
        <v>0</v>
      </c>
      <c r="I2073" s="5" t="n">
        <f aca="false">G2073+H2073</f>
        <v>69000</v>
      </c>
    </row>
    <row r="2074" customFormat="false" ht="12.95" hidden="false" customHeight="true" outlineLevel="0" collapsed="false">
      <c r="E2074" s="23" t="s">
        <v>304</v>
      </c>
      <c r="F2074" s="23"/>
      <c r="G2074" s="24"/>
      <c r="H2074" s="24"/>
      <c r="I2074" s="24"/>
    </row>
    <row r="2075" customFormat="false" ht="12.95" hidden="false" customHeight="true" outlineLevel="0" collapsed="false">
      <c r="D2075" s="2" t="s">
        <v>25</v>
      </c>
      <c r="E2075" s="22" t="s">
        <v>26</v>
      </c>
      <c r="F2075" s="22"/>
      <c r="G2075" s="5" t="n">
        <f aca="false">SUM(G2061:G2073)</f>
        <v>12331723000</v>
      </c>
      <c r="I2075" s="5" t="n">
        <f aca="false">G2075+H2075</f>
        <v>12331723000</v>
      </c>
    </row>
    <row r="2076" customFormat="false" ht="12.95" hidden="false" customHeight="true" outlineLevel="0" collapsed="false">
      <c r="E2076" s="25" t="s">
        <v>305</v>
      </c>
      <c r="F2076" s="25"/>
      <c r="G2076" s="26" t="n">
        <f aca="false">SUM(G2075:G2075)</f>
        <v>12331723000</v>
      </c>
      <c r="H2076" s="26" t="n">
        <f aca="false">SUM(H2075:H2075)</f>
        <v>0</v>
      </c>
      <c r="I2076" s="26" t="n">
        <f aca="false">G2076+H2076</f>
        <v>12331723000</v>
      </c>
    </row>
    <row r="2078" customFormat="false" ht="12.75" hidden="false" customHeight="true" outlineLevel="0" collapsed="false">
      <c r="A2078" s="19"/>
      <c r="B2078" s="19"/>
      <c r="C2078" s="19" t="s">
        <v>142</v>
      </c>
      <c r="D2078" s="20"/>
      <c r="E2078" s="21" t="s">
        <v>143</v>
      </c>
      <c r="F2078" s="21"/>
    </row>
    <row r="2079" customFormat="false" ht="12.95" hidden="false" customHeight="true" outlineLevel="0" collapsed="false">
      <c r="D2079" s="2" t="s">
        <v>12</v>
      </c>
      <c r="E2079" s="22" t="s">
        <v>13</v>
      </c>
      <c r="F2079" s="22"/>
      <c r="G2079" s="5" t="n">
        <v>240005000</v>
      </c>
      <c r="H2079" s="5" t="n">
        <v>0</v>
      </c>
      <c r="I2079" s="5" t="n">
        <f aca="false">G2079+H2079</f>
        <v>240005000</v>
      </c>
    </row>
    <row r="2080" customFormat="false" ht="12.95" hidden="false" customHeight="true" outlineLevel="0" collapsed="false">
      <c r="D2080" s="2" t="s">
        <v>14</v>
      </c>
      <c r="E2080" s="22" t="s">
        <v>15</v>
      </c>
      <c r="F2080" s="22"/>
      <c r="G2080" s="5" t="n">
        <v>43090000</v>
      </c>
      <c r="H2080" s="5" t="n">
        <v>0</v>
      </c>
      <c r="I2080" s="5" t="n">
        <f aca="false">G2080+H2080</f>
        <v>43090000</v>
      </c>
    </row>
    <row r="2081" customFormat="false" ht="12.95" hidden="false" customHeight="true" outlineLevel="0" collapsed="false">
      <c r="D2081" s="2" t="s">
        <v>16</v>
      </c>
      <c r="E2081" s="22" t="s">
        <v>17</v>
      </c>
      <c r="F2081" s="22"/>
      <c r="G2081" s="5" t="n">
        <v>975000</v>
      </c>
      <c r="H2081" s="5" t="n">
        <v>0</v>
      </c>
      <c r="I2081" s="5" t="n">
        <f aca="false">G2081+H2081</f>
        <v>975000</v>
      </c>
    </row>
    <row r="2082" customFormat="false" ht="12.95" hidden="false" customHeight="true" outlineLevel="0" collapsed="false">
      <c r="D2082" s="2" t="s">
        <v>34</v>
      </c>
      <c r="E2082" s="22" t="s">
        <v>35</v>
      </c>
      <c r="F2082" s="22"/>
      <c r="G2082" s="5" t="n">
        <v>3185000</v>
      </c>
      <c r="H2082" s="5" t="n">
        <v>0</v>
      </c>
      <c r="I2082" s="5" t="n">
        <f aca="false">G2082+H2082</f>
        <v>3185000</v>
      </c>
    </row>
    <row r="2083" customFormat="false" ht="12.95" hidden="false" customHeight="true" outlineLevel="0" collapsed="false">
      <c r="D2083" s="2" t="s">
        <v>18</v>
      </c>
      <c r="E2083" s="22" t="s">
        <v>19</v>
      </c>
      <c r="F2083" s="22"/>
      <c r="G2083" s="5" t="n">
        <v>5709000</v>
      </c>
      <c r="H2083" s="5" t="n">
        <v>2335</v>
      </c>
      <c r="I2083" s="5" t="n">
        <f aca="false">G2083+H2083</f>
        <v>5711335</v>
      </c>
    </row>
    <row r="2084" customFormat="false" ht="12.95" hidden="false" customHeight="true" outlineLevel="0" collapsed="false">
      <c r="D2084" s="2" t="s">
        <v>38</v>
      </c>
      <c r="E2084" s="22" t="s">
        <v>39</v>
      </c>
      <c r="F2084" s="22"/>
      <c r="G2084" s="5" t="n">
        <v>10185000</v>
      </c>
      <c r="H2084" s="5" t="n">
        <v>2201480</v>
      </c>
      <c r="I2084" s="5" t="n">
        <f aca="false">G2084+H2084</f>
        <v>12386480</v>
      </c>
    </row>
    <row r="2085" customFormat="false" ht="12.95" hidden="false" customHeight="true" outlineLevel="0" collapsed="false">
      <c r="D2085" s="2" t="s">
        <v>22</v>
      </c>
      <c r="E2085" s="22" t="s">
        <v>23</v>
      </c>
      <c r="F2085" s="22"/>
      <c r="G2085" s="5" t="n">
        <v>5750000</v>
      </c>
      <c r="H2085" s="5" t="n">
        <v>4451790</v>
      </c>
      <c r="I2085" s="5" t="n">
        <f aca="false">G2085+H2085</f>
        <v>10201790</v>
      </c>
    </row>
    <row r="2086" customFormat="false" ht="12.95" hidden="false" customHeight="true" outlineLevel="0" collapsed="false">
      <c r="D2086" s="2" t="s">
        <v>40</v>
      </c>
      <c r="E2086" s="22" t="s">
        <v>41</v>
      </c>
      <c r="F2086" s="22"/>
      <c r="G2086" s="5" t="n">
        <v>74200000</v>
      </c>
      <c r="H2086" s="5" t="n">
        <v>15648726</v>
      </c>
      <c r="I2086" s="5" t="n">
        <f aca="false">G2086+H2086</f>
        <v>89848726</v>
      </c>
    </row>
    <row r="2087" customFormat="false" ht="12.95" hidden="false" customHeight="true" outlineLevel="0" collapsed="false">
      <c r="D2087" s="2" t="s">
        <v>100</v>
      </c>
      <c r="E2087" s="22" t="s">
        <v>101</v>
      </c>
      <c r="F2087" s="22"/>
      <c r="G2087" s="5" t="n">
        <v>11643000</v>
      </c>
      <c r="H2087" s="5" t="n">
        <v>0</v>
      </c>
      <c r="I2087" s="5" t="n">
        <f aca="false">G2087+H2087</f>
        <v>11643000</v>
      </c>
    </row>
    <row r="2088" customFormat="false" ht="12.95" hidden="false" customHeight="true" outlineLevel="0" collapsed="false">
      <c r="D2088" s="2" t="s">
        <v>42</v>
      </c>
      <c r="E2088" s="22" t="s">
        <v>43</v>
      </c>
      <c r="F2088" s="22"/>
      <c r="G2088" s="5" t="n">
        <v>550000.26</v>
      </c>
      <c r="H2088" s="5" t="n">
        <v>1500060</v>
      </c>
      <c r="I2088" s="5" t="n">
        <f aca="false">G2088+H2088</f>
        <v>2050060.26</v>
      </c>
    </row>
    <row r="2089" customFormat="false" ht="12.95" hidden="false" customHeight="true" outlineLevel="0" collapsed="false">
      <c r="D2089" s="2" t="s">
        <v>44</v>
      </c>
      <c r="E2089" s="22" t="s">
        <v>45</v>
      </c>
      <c r="F2089" s="22"/>
      <c r="G2089" s="5" t="n">
        <v>6509000</v>
      </c>
      <c r="H2089" s="5" t="n">
        <v>3000000</v>
      </c>
      <c r="I2089" s="5" t="n">
        <f aca="false">G2089+H2089</f>
        <v>9509000</v>
      </c>
    </row>
    <row r="2090" customFormat="false" ht="12.95" hidden="false" customHeight="true" outlineLevel="0" collapsed="false">
      <c r="D2090" s="2" t="s">
        <v>418</v>
      </c>
      <c r="E2090" s="22" t="s">
        <v>419</v>
      </c>
      <c r="F2090" s="22"/>
      <c r="G2090" s="5" t="n">
        <v>532250000</v>
      </c>
      <c r="H2090" s="5" t="n">
        <v>0</v>
      </c>
      <c r="I2090" s="5" t="n">
        <f aca="false">G2090+H2090</f>
        <v>532250000</v>
      </c>
    </row>
    <row r="2091" customFormat="false" ht="12.75" hidden="false" customHeight="true" outlineLevel="0" collapsed="false">
      <c r="B2091" s="2"/>
      <c r="E2091" s="22" t="s">
        <v>566</v>
      </c>
      <c r="F2091" s="22"/>
      <c r="G2091" s="38"/>
      <c r="H2091" s="38"/>
      <c r="I2091" s="38"/>
    </row>
    <row r="2092" customFormat="false" ht="12.95" hidden="false" customHeight="true" outlineLevel="0" collapsed="false">
      <c r="D2092" s="2" t="s">
        <v>60</v>
      </c>
      <c r="E2092" s="22" t="s">
        <v>61</v>
      </c>
      <c r="F2092" s="22"/>
      <c r="G2092" s="5" t="n">
        <v>4175000</v>
      </c>
      <c r="H2092" s="5" t="n">
        <v>0</v>
      </c>
      <c r="I2092" s="5" t="n">
        <f aca="false">G2092+H2092</f>
        <v>4175000</v>
      </c>
    </row>
    <row r="2093" customFormat="false" ht="12.95" hidden="false" customHeight="true" outlineLevel="0" collapsed="false">
      <c r="D2093" s="2" t="s">
        <v>287</v>
      </c>
      <c r="E2093" s="22" t="s">
        <v>288</v>
      </c>
      <c r="F2093" s="22"/>
      <c r="G2093" s="5" t="n">
        <v>40000</v>
      </c>
      <c r="H2093" s="5" t="n">
        <v>0</v>
      </c>
      <c r="I2093" s="5" t="n">
        <f aca="false">G2093+H2093</f>
        <v>40000</v>
      </c>
    </row>
    <row r="2094" customFormat="false" ht="12.95" hidden="false" customHeight="true" outlineLevel="0" collapsed="false">
      <c r="D2094" s="2" t="s">
        <v>46</v>
      </c>
      <c r="E2094" s="22" t="s">
        <v>47</v>
      </c>
      <c r="F2094" s="22"/>
      <c r="G2094" s="5" t="n">
        <v>305000</v>
      </c>
      <c r="H2094" s="5" t="n">
        <v>0</v>
      </c>
      <c r="I2094" s="5" t="n">
        <f aca="false">G2094+H2094</f>
        <v>305000</v>
      </c>
    </row>
    <row r="2095" customFormat="false" ht="12.95" hidden="false" customHeight="true" outlineLevel="0" collapsed="false">
      <c r="D2095" s="2" t="s">
        <v>48</v>
      </c>
      <c r="E2095" s="22" t="s">
        <v>49</v>
      </c>
      <c r="F2095" s="22"/>
      <c r="G2095" s="5" t="n">
        <v>6400000</v>
      </c>
      <c r="H2095" s="5" t="n">
        <v>5000000</v>
      </c>
      <c r="I2095" s="5" t="n">
        <f aca="false">G2095+H2095</f>
        <v>11400000</v>
      </c>
    </row>
    <row r="2096" customFormat="false" ht="26.25" hidden="false" customHeight="true" outlineLevel="0" collapsed="false">
      <c r="D2096" s="2" t="s">
        <v>144</v>
      </c>
      <c r="E2096" s="22" t="s">
        <v>145</v>
      </c>
      <c r="F2096" s="22"/>
      <c r="G2096" s="5" t="n">
        <v>1472000000</v>
      </c>
      <c r="I2096" s="5" t="n">
        <f aca="false">G2096+H2096</f>
        <v>1472000000</v>
      </c>
    </row>
    <row r="2097" customFormat="false" ht="27.75" hidden="false" customHeight="true" outlineLevel="0" collapsed="false">
      <c r="E2097" s="22" t="s">
        <v>146</v>
      </c>
      <c r="F2097" s="22"/>
      <c r="G2097" s="5" t="n">
        <v>184278890</v>
      </c>
      <c r="I2097" s="5" t="n">
        <f aca="false">G2097+H2097</f>
        <v>184278890</v>
      </c>
    </row>
    <row r="2098" customFormat="false" ht="26.25" hidden="false" customHeight="true" outlineLevel="0" collapsed="false">
      <c r="E2098" s="22" t="s">
        <v>85</v>
      </c>
      <c r="F2098" s="22"/>
    </row>
    <row r="2099" customFormat="false" ht="12.95" hidden="false" customHeight="true" outlineLevel="0" collapsed="false">
      <c r="E2099" s="23" t="s">
        <v>147</v>
      </c>
      <c r="F2099" s="23"/>
      <c r="G2099" s="24"/>
      <c r="H2099" s="24"/>
      <c r="I2099" s="24"/>
    </row>
    <row r="2100" customFormat="false" ht="12.95" hidden="false" customHeight="true" outlineLevel="0" collapsed="false">
      <c r="D2100" s="2" t="s">
        <v>25</v>
      </c>
      <c r="E2100" s="22" t="s">
        <v>26</v>
      </c>
      <c r="F2100" s="22"/>
      <c r="G2100" s="5" t="n">
        <f aca="false">SUM(G2079:G2096)</f>
        <v>2416971000.26</v>
      </c>
      <c r="I2100" s="5" t="n">
        <f aca="false">G2100+H2100</f>
        <v>2416971000.26</v>
      </c>
    </row>
    <row r="2101" customFormat="false" ht="12.95" hidden="false" customHeight="true" outlineLevel="0" collapsed="false">
      <c r="D2101" s="2" t="s">
        <v>129</v>
      </c>
      <c r="E2101" s="22" t="s">
        <v>130</v>
      </c>
      <c r="F2101" s="22"/>
      <c r="H2101" s="5" t="n">
        <v>17608380</v>
      </c>
      <c r="I2101" s="5" t="n">
        <f aca="false">G2101+H2101</f>
        <v>17608380</v>
      </c>
    </row>
    <row r="2102" customFormat="false" ht="12.95" hidden="false" customHeight="true" outlineLevel="0" collapsed="false">
      <c r="D2102" s="2" t="s">
        <v>65</v>
      </c>
      <c r="E2102" s="22" t="s">
        <v>66</v>
      </c>
      <c r="F2102" s="22"/>
      <c r="H2102" s="5" t="n">
        <v>6000000</v>
      </c>
      <c r="I2102" s="5" t="n">
        <f aca="false">G2102+H2102</f>
        <v>6000000</v>
      </c>
    </row>
    <row r="2103" customFormat="false" ht="12.95" hidden="false" customHeight="true" outlineLevel="0" collapsed="false">
      <c r="D2103" s="2" t="s">
        <v>67</v>
      </c>
      <c r="E2103" s="22" t="s">
        <v>68</v>
      </c>
      <c r="F2103" s="22"/>
      <c r="H2103" s="5" t="n">
        <v>8174733</v>
      </c>
      <c r="I2103" s="5" t="n">
        <f aca="false">G2103+H2103</f>
        <v>8174733</v>
      </c>
    </row>
    <row r="2104" customFormat="false" ht="12.75" hidden="false" customHeight="true" outlineLevel="0" collapsed="false">
      <c r="B2104" s="2"/>
      <c r="D2104" s="2" t="s">
        <v>131</v>
      </c>
      <c r="E2104" s="22" t="s">
        <v>132</v>
      </c>
      <c r="F2104" s="22"/>
      <c r="G2104" s="28"/>
      <c r="H2104" s="28" t="n">
        <v>2395</v>
      </c>
      <c r="I2104" s="28" t="n">
        <f aca="false">G2104+H2104</f>
        <v>2395</v>
      </c>
    </row>
    <row r="2105" customFormat="false" ht="13.5" hidden="false" customHeight="true" outlineLevel="0" collapsed="false">
      <c r="B2105" s="2"/>
      <c r="D2105" s="2" t="s">
        <v>116</v>
      </c>
      <c r="E2105" s="22" t="s">
        <v>117</v>
      </c>
      <c r="F2105" s="22"/>
      <c r="G2105" s="28"/>
      <c r="H2105" s="28" t="n">
        <v>18883.0399999999</v>
      </c>
      <c r="I2105" s="28" t="n">
        <f aca="false">G2105+H2105</f>
        <v>18883.0399999999</v>
      </c>
    </row>
    <row r="2106" customFormat="false" ht="12.95" hidden="false" customHeight="true" outlineLevel="0" collapsed="false">
      <c r="E2106" s="25" t="s">
        <v>148</v>
      </c>
      <c r="F2106" s="25"/>
      <c r="G2106" s="26" t="n">
        <f aca="false">SUM(G2100:G2103)</f>
        <v>2416971000.26</v>
      </c>
      <c r="H2106" s="26" t="n">
        <f aca="false">SUM(H2101:H2105)</f>
        <v>31804391.04</v>
      </c>
      <c r="I2106" s="26" t="n">
        <f aca="false">G2106+H2106</f>
        <v>2448775391.3</v>
      </c>
    </row>
    <row r="2107" customFormat="false" ht="12.95" hidden="false" customHeight="true" outlineLevel="0" collapsed="false">
      <c r="E2107" s="23" t="s">
        <v>28</v>
      </c>
      <c r="F2107" s="23"/>
      <c r="G2107" s="24"/>
      <c r="H2107" s="24"/>
      <c r="I2107" s="24"/>
    </row>
    <row r="2108" customFormat="false" ht="12.95" hidden="false" customHeight="true" outlineLevel="0" collapsed="false">
      <c r="D2108" s="2" t="s">
        <v>25</v>
      </c>
      <c r="E2108" s="22" t="s">
        <v>26</v>
      </c>
      <c r="F2108" s="22"/>
      <c r="G2108" s="5" t="n">
        <f aca="false">SUM(G2022:G2028)+SUM(G2034:G2037)+SUM(G2045:G2052)+SUM(G2061:G2073)+SUM(G2079:G2096)</f>
        <v>47203586000.26</v>
      </c>
      <c r="I2108" s="5" t="n">
        <f aca="false">G2108+H2108</f>
        <v>47203586000.26</v>
      </c>
    </row>
    <row r="2109" customFormat="false" ht="12.95" hidden="false" customHeight="true" outlineLevel="0" collapsed="false">
      <c r="D2109" s="2" t="s">
        <v>129</v>
      </c>
      <c r="E2109" s="22" t="s">
        <v>130</v>
      </c>
      <c r="F2109" s="22"/>
      <c r="H2109" s="5" t="n">
        <v>27608380</v>
      </c>
      <c r="I2109" s="5" t="n">
        <f aca="false">G2109+H2109</f>
        <v>27608380</v>
      </c>
    </row>
    <row r="2110" customFormat="false" ht="12.95" hidden="false" customHeight="true" outlineLevel="0" collapsed="false">
      <c r="D2110" s="2" t="s">
        <v>65</v>
      </c>
      <c r="E2110" s="22" t="s">
        <v>66</v>
      </c>
      <c r="F2110" s="22"/>
      <c r="H2110" s="5" t="n">
        <v>31713192</v>
      </c>
      <c r="I2110" s="5" t="n">
        <f aca="false">G2110+H2110</f>
        <v>31713192</v>
      </c>
    </row>
    <row r="2111" customFormat="false" ht="12.95" hidden="false" customHeight="true" outlineLevel="0" collapsed="false">
      <c r="D2111" s="2" t="s">
        <v>67</v>
      </c>
      <c r="E2111" s="22" t="s">
        <v>68</v>
      </c>
      <c r="F2111" s="22"/>
      <c r="H2111" s="5" t="n">
        <v>13174733</v>
      </c>
      <c r="I2111" s="5" t="n">
        <f aca="false">G2111+H2111</f>
        <v>13174733</v>
      </c>
    </row>
    <row r="2112" customFormat="false" ht="12.75" hidden="false" customHeight="true" outlineLevel="0" collapsed="false">
      <c r="B2112" s="2"/>
      <c r="D2112" s="2" t="s">
        <v>131</v>
      </c>
      <c r="E2112" s="22" t="s">
        <v>132</v>
      </c>
      <c r="F2112" s="22"/>
      <c r="G2112" s="28"/>
      <c r="H2112" s="28" t="n">
        <v>1869895</v>
      </c>
      <c r="I2112" s="28" t="n">
        <f aca="false">G2112+H2112</f>
        <v>1869895</v>
      </c>
    </row>
    <row r="2113" customFormat="false" ht="12.75" hidden="false" customHeight="true" outlineLevel="0" collapsed="false">
      <c r="B2113" s="2"/>
      <c r="D2113" s="2" t="s">
        <v>264</v>
      </c>
      <c r="E2113" s="22" t="s">
        <v>265</v>
      </c>
      <c r="F2113" s="22"/>
      <c r="G2113" s="28"/>
      <c r="H2113" s="28" t="n">
        <v>62001463.1</v>
      </c>
      <c r="I2113" s="28" t="n">
        <f aca="false">G2113+H2113</f>
        <v>62001463.1</v>
      </c>
    </row>
    <row r="2114" customFormat="false" ht="13.5" hidden="false" customHeight="true" outlineLevel="0" collapsed="false">
      <c r="B2114" s="2"/>
      <c r="D2114" s="2" t="s">
        <v>116</v>
      </c>
      <c r="E2114" s="22" t="s">
        <v>117</v>
      </c>
      <c r="F2114" s="22"/>
      <c r="G2114" s="28"/>
      <c r="H2114" s="28" t="n">
        <v>18883.0399999999</v>
      </c>
      <c r="I2114" s="28" t="n">
        <f aca="false">G2114+H2114</f>
        <v>18883.0399999999</v>
      </c>
    </row>
    <row r="2115" customFormat="false" ht="12.95" hidden="false" customHeight="true" outlineLevel="0" collapsed="false">
      <c r="E2115" s="25" t="s">
        <v>29</v>
      </c>
      <c r="F2115" s="25"/>
      <c r="G2115" s="27" t="n">
        <f aca="false">SUM(G2108:G2111)</f>
        <v>47203586000.26</v>
      </c>
      <c r="H2115" s="27" t="n">
        <f aca="false">SUM(H2109:H2114)</f>
        <v>136386546.14</v>
      </c>
      <c r="I2115" s="27" t="n">
        <f aca="false">G2115+H2115</f>
        <v>47339972546.4</v>
      </c>
    </row>
    <row r="2117" customFormat="false" ht="12.95" hidden="false" customHeight="true" outlineLevel="0" collapsed="false">
      <c r="A2117" s="19"/>
      <c r="B2117" s="19" t="s">
        <v>567</v>
      </c>
      <c r="C2117" s="19"/>
      <c r="D2117" s="20"/>
      <c r="E2117" s="21" t="s">
        <v>568</v>
      </c>
      <c r="F2117" s="21"/>
    </row>
    <row r="2118" customFormat="false" ht="12.75" hidden="false" customHeight="true" outlineLevel="0" collapsed="false">
      <c r="A2118" s="19"/>
      <c r="B2118" s="19"/>
      <c r="C2118" s="19" t="s">
        <v>142</v>
      </c>
      <c r="D2118" s="20"/>
      <c r="E2118" s="21" t="s">
        <v>143</v>
      </c>
      <c r="F2118" s="21"/>
    </row>
    <row r="2119" customFormat="false" ht="12.95" hidden="false" customHeight="true" outlineLevel="0" collapsed="false">
      <c r="D2119" s="2" t="s">
        <v>38</v>
      </c>
      <c r="E2119" s="22" t="s">
        <v>39</v>
      </c>
      <c r="F2119" s="22"/>
      <c r="G2119" s="5" t="n">
        <v>5600000</v>
      </c>
      <c r="H2119" s="5" t="n">
        <v>0</v>
      </c>
      <c r="I2119" s="5" t="n">
        <f aca="false">G2119+H2119</f>
        <v>5600000</v>
      </c>
    </row>
    <row r="2120" customFormat="false" ht="12.95" hidden="false" customHeight="true" outlineLevel="0" collapsed="false">
      <c r="D2120" s="2" t="s">
        <v>22</v>
      </c>
      <c r="E2120" s="22" t="s">
        <v>23</v>
      </c>
      <c r="F2120" s="22"/>
      <c r="G2120" s="5" t="n">
        <v>10290000</v>
      </c>
      <c r="H2120" s="5" t="n">
        <v>0</v>
      </c>
      <c r="I2120" s="5" t="n">
        <f aca="false">G2120+H2120</f>
        <v>10290000</v>
      </c>
    </row>
    <row r="2121" customFormat="false" ht="12.95" hidden="false" customHeight="true" outlineLevel="0" collapsed="false">
      <c r="D2121" s="2" t="s">
        <v>40</v>
      </c>
      <c r="E2121" s="22" t="s">
        <v>41</v>
      </c>
      <c r="F2121" s="22"/>
      <c r="G2121" s="5" t="n">
        <v>1000000</v>
      </c>
      <c r="H2121" s="5" t="n">
        <v>0</v>
      </c>
      <c r="I2121" s="5" t="n">
        <f aca="false">G2121+H2121</f>
        <v>1000000</v>
      </c>
    </row>
    <row r="2122" customFormat="false" ht="12.95" hidden="false" customHeight="true" outlineLevel="0" collapsed="false">
      <c r="D2122" s="2" t="s">
        <v>42</v>
      </c>
      <c r="E2122" s="22" t="s">
        <v>43</v>
      </c>
      <c r="F2122" s="22"/>
      <c r="G2122" s="5" t="n">
        <v>1000000</v>
      </c>
      <c r="H2122" s="5" t="n">
        <v>0</v>
      </c>
      <c r="I2122" s="5" t="n">
        <f aca="false">G2122+H2122</f>
        <v>1000000</v>
      </c>
    </row>
    <row r="2123" customFormat="false" ht="12.95" hidden="false" customHeight="true" outlineLevel="0" collapsed="false">
      <c r="D2123" s="2" t="s">
        <v>44</v>
      </c>
      <c r="E2123" s="22" t="s">
        <v>45</v>
      </c>
      <c r="F2123" s="22"/>
      <c r="G2123" s="5" t="n">
        <v>9000000</v>
      </c>
      <c r="H2123" s="5" t="n">
        <v>0</v>
      </c>
      <c r="I2123" s="5" t="n">
        <f aca="false">G2123+H2123</f>
        <v>9000000</v>
      </c>
    </row>
    <row r="2124" customFormat="false" ht="12.95" hidden="false" customHeight="true" outlineLevel="0" collapsed="false">
      <c r="D2124" s="2" t="s">
        <v>48</v>
      </c>
      <c r="E2124" s="22" t="s">
        <v>49</v>
      </c>
      <c r="F2124" s="22"/>
      <c r="G2124" s="5" t="n">
        <v>8839000</v>
      </c>
      <c r="H2124" s="5" t="n">
        <v>0</v>
      </c>
      <c r="I2124" s="5" t="n">
        <f aca="false">G2124+H2124</f>
        <v>8839000</v>
      </c>
    </row>
    <row r="2125" customFormat="false" ht="12.95" hidden="false" customHeight="true" outlineLevel="0" collapsed="false">
      <c r="E2125" s="23" t="s">
        <v>147</v>
      </c>
      <c r="F2125" s="23"/>
      <c r="G2125" s="24"/>
      <c r="H2125" s="24"/>
      <c r="I2125" s="24"/>
    </row>
    <row r="2126" customFormat="false" ht="12.95" hidden="false" customHeight="true" outlineLevel="0" collapsed="false">
      <c r="D2126" s="2" t="s">
        <v>25</v>
      </c>
      <c r="E2126" s="22" t="s">
        <v>26</v>
      </c>
      <c r="F2126" s="22"/>
      <c r="G2126" s="5" t="n">
        <f aca="false">SUM(G2119:G2124)</f>
        <v>35729000</v>
      </c>
      <c r="I2126" s="5" t="n">
        <f aca="false">G2126+H2126</f>
        <v>35729000</v>
      </c>
    </row>
    <row r="2127" customFormat="false" ht="12.95" hidden="false" customHeight="true" outlineLevel="0" collapsed="false">
      <c r="E2127" s="25" t="s">
        <v>148</v>
      </c>
      <c r="F2127" s="25"/>
      <c r="G2127" s="26" t="n">
        <f aca="false">SUM(G2126:G2126)</f>
        <v>35729000</v>
      </c>
      <c r="H2127" s="26" t="n">
        <f aca="false">SUM(H2126:H2126)</f>
        <v>0</v>
      </c>
      <c r="I2127" s="26" t="n">
        <f aca="false">G2127+H2127</f>
        <v>35729000</v>
      </c>
    </row>
    <row r="2128" customFormat="false" ht="12.95" hidden="false" customHeight="true" outlineLevel="0" collapsed="false">
      <c r="E2128" s="23" t="s">
        <v>569</v>
      </c>
      <c r="F2128" s="23"/>
      <c r="G2128" s="24"/>
      <c r="H2128" s="24"/>
      <c r="I2128" s="24"/>
    </row>
    <row r="2129" customFormat="false" ht="12.95" hidden="false" customHeight="true" outlineLevel="0" collapsed="false">
      <c r="D2129" s="2" t="s">
        <v>25</v>
      </c>
      <c r="E2129" s="22" t="s">
        <v>26</v>
      </c>
      <c r="F2129" s="22"/>
      <c r="G2129" s="5" t="n">
        <f aca="false">SUM(G2119:G2124)</f>
        <v>35729000</v>
      </c>
      <c r="I2129" s="5" t="n">
        <f aca="false">G2129+H2129</f>
        <v>35729000</v>
      </c>
    </row>
    <row r="2130" customFormat="false" ht="12.95" hidden="false" customHeight="true" outlineLevel="0" collapsed="false">
      <c r="E2130" s="25" t="s">
        <v>570</v>
      </c>
      <c r="F2130" s="25"/>
      <c r="G2130" s="27" t="n">
        <f aca="false">SUM(G2129:G2129)</f>
        <v>35729000</v>
      </c>
      <c r="H2130" s="27" t="n">
        <f aca="false">SUM(H2129:H2129)</f>
        <v>0</v>
      </c>
      <c r="I2130" s="27" t="n">
        <f aca="false">G2130+H2130</f>
        <v>35729000</v>
      </c>
    </row>
    <row r="2132" customFormat="false" ht="26.1" hidden="false" customHeight="true" outlineLevel="0" collapsed="false">
      <c r="A2132" s="19"/>
      <c r="B2132" s="19" t="s">
        <v>571</v>
      </c>
      <c r="C2132" s="19"/>
      <c r="D2132" s="20"/>
      <c r="E2132" s="21" t="s">
        <v>572</v>
      </c>
      <c r="F2132" s="21"/>
    </row>
    <row r="2133" customFormat="false" ht="12.95" hidden="false" customHeight="true" outlineLevel="0" collapsed="false">
      <c r="A2133" s="19"/>
      <c r="B2133" s="19"/>
      <c r="C2133" s="19" t="s">
        <v>301</v>
      </c>
      <c r="D2133" s="20"/>
      <c r="E2133" s="21" t="s">
        <v>302</v>
      </c>
      <c r="F2133" s="21"/>
    </row>
    <row r="2134" customFormat="false" ht="12.95" hidden="false" customHeight="true" outlineLevel="0" collapsed="false">
      <c r="D2134" s="2" t="s">
        <v>38</v>
      </c>
      <c r="E2134" s="22" t="s">
        <v>39</v>
      </c>
      <c r="F2134" s="22"/>
      <c r="G2134" s="5" t="n">
        <v>0</v>
      </c>
      <c r="H2134" s="5" t="n">
        <v>212260</v>
      </c>
      <c r="I2134" s="5" t="n">
        <f aca="false">G2134+H2134</f>
        <v>212260</v>
      </c>
    </row>
    <row r="2135" customFormat="false" ht="12.75" hidden="false" customHeight="true" outlineLevel="0" collapsed="false">
      <c r="B2135" s="2"/>
      <c r="D2135" s="2" t="s">
        <v>114</v>
      </c>
      <c r="E2135" s="22" t="s">
        <v>115</v>
      </c>
      <c r="F2135" s="22"/>
      <c r="G2135" s="28" t="n">
        <v>0</v>
      </c>
      <c r="H2135" s="28" t="n">
        <v>35420692</v>
      </c>
      <c r="I2135" s="28" t="n">
        <f aca="false">G2135+H2135</f>
        <v>35420692</v>
      </c>
    </row>
    <row r="2136" customFormat="false" ht="12.95" hidden="false" customHeight="true" outlineLevel="0" collapsed="false">
      <c r="D2136" s="2" t="s">
        <v>60</v>
      </c>
      <c r="E2136" s="22" t="s">
        <v>61</v>
      </c>
      <c r="F2136" s="22"/>
      <c r="G2136" s="5" t="n">
        <v>0</v>
      </c>
      <c r="H2136" s="5" t="n">
        <v>5900000</v>
      </c>
      <c r="I2136" s="5" t="n">
        <f aca="false">G2136+H2136</f>
        <v>5900000</v>
      </c>
    </row>
    <row r="2137" customFormat="false" ht="12.95" hidden="false" customHeight="true" outlineLevel="0" collapsed="false">
      <c r="E2137" s="23" t="s">
        <v>304</v>
      </c>
      <c r="F2137" s="23"/>
      <c r="G2137" s="24"/>
      <c r="H2137" s="24"/>
      <c r="I2137" s="24"/>
    </row>
    <row r="2138" customFormat="false" ht="12.95" hidden="false" customHeight="true" outlineLevel="0" collapsed="false">
      <c r="D2138" s="2" t="s">
        <v>129</v>
      </c>
      <c r="E2138" s="22" t="s">
        <v>130</v>
      </c>
      <c r="F2138" s="22"/>
      <c r="H2138" s="5" t="n">
        <v>15012260</v>
      </c>
      <c r="I2138" s="5" t="n">
        <f aca="false">G2138+H2138</f>
        <v>15012260</v>
      </c>
    </row>
    <row r="2139" customFormat="false" ht="13.5" hidden="false" customHeight="true" outlineLevel="0" collapsed="false">
      <c r="B2139" s="2"/>
      <c r="D2139" s="2" t="s">
        <v>131</v>
      </c>
      <c r="E2139" s="22" t="s">
        <v>132</v>
      </c>
      <c r="F2139" s="22"/>
      <c r="G2139" s="28"/>
      <c r="H2139" s="28" t="n">
        <v>26520692</v>
      </c>
      <c r="I2139" s="28" t="n">
        <f aca="false">G2139+H2139</f>
        <v>26520692</v>
      </c>
    </row>
    <row r="2140" customFormat="false" ht="12.95" hidden="false" customHeight="true" outlineLevel="0" collapsed="false">
      <c r="E2140" s="25" t="s">
        <v>305</v>
      </c>
      <c r="F2140" s="25"/>
      <c r="G2140" s="26" t="n">
        <f aca="false">SUM(G2138:G2138)</f>
        <v>0</v>
      </c>
      <c r="H2140" s="26" t="n">
        <f aca="false">SUM(H2138:H2139)</f>
        <v>41532952</v>
      </c>
      <c r="I2140" s="26" t="n">
        <f aca="false">G2140+H2140</f>
        <v>41532952</v>
      </c>
    </row>
    <row r="2141" customFormat="false" ht="12.95" hidden="false" customHeight="true" outlineLevel="0" collapsed="false">
      <c r="E2141" s="23" t="s">
        <v>573</v>
      </c>
      <c r="F2141" s="23"/>
      <c r="G2141" s="24"/>
      <c r="H2141" s="24"/>
      <c r="I2141" s="24"/>
    </row>
    <row r="2142" customFormat="false" ht="12.95" hidden="false" customHeight="true" outlineLevel="0" collapsed="false">
      <c r="D2142" s="2" t="s">
        <v>129</v>
      </c>
      <c r="E2142" s="22" t="s">
        <v>130</v>
      </c>
      <c r="F2142" s="22"/>
      <c r="H2142" s="5" t="n">
        <f aca="false">+H2138</f>
        <v>15012260</v>
      </c>
      <c r="I2142" s="5" t="n">
        <f aca="false">G2142+H2142</f>
        <v>15012260</v>
      </c>
    </row>
    <row r="2143" customFormat="false" ht="13.5" hidden="false" customHeight="true" outlineLevel="0" collapsed="false">
      <c r="B2143" s="2"/>
      <c r="D2143" s="2" t="s">
        <v>131</v>
      </c>
      <c r="E2143" s="22" t="s">
        <v>132</v>
      </c>
      <c r="F2143" s="22"/>
      <c r="G2143" s="28"/>
      <c r="H2143" s="28" t="n">
        <f aca="false">+H2139</f>
        <v>26520692</v>
      </c>
      <c r="I2143" s="28" t="n">
        <f aca="false">G2143+H2143</f>
        <v>26520692</v>
      </c>
    </row>
    <row r="2144" customFormat="false" ht="12.95" hidden="false" customHeight="true" outlineLevel="0" collapsed="false">
      <c r="E2144" s="25" t="s">
        <v>574</v>
      </c>
      <c r="F2144" s="25"/>
      <c r="G2144" s="27" t="n">
        <f aca="false">SUM(G2142:G2142)</f>
        <v>0</v>
      </c>
      <c r="H2144" s="27" t="n">
        <f aca="false">SUM(H2142:H2143)</f>
        <v>41532952</v>
      </c>
      <c r="I2144" s="27" t="n">
        <f aca="false">G2144+H2144</f>
        <v>41532952</v>
      </c>
    </row>
    <row r="2146" customFormat="false" ht="26.1" hidden="false" customHeight="true" outlineLevel="0" collapsed="false">
      <c r="A2146" s="19"/>
      <c r="B2146" s="19" t="s">
        <v>575</v>
      </c>
      <c r="C2146" s="19"/>
      <c r="D2146" s="20"/>
      <c r="E2146" s="21" t="s">
        <v>576</v>
      </c>
      <c r="F2146" s="21"/>
    </row>
    <row r="2147" customFormat="false" ht="12.95" hidden="false" customHeight="true" outlineLevel="0" collapsed="false">
      <c r="A2147" s="19"/>
      <c r="B2147" s="19"/>
      <c r="C2147" s="19" t="s">
        <v>301</v>
      </c>
      <c r="D2147" s="20"/>
      <c r="E2147" s="21" t="s">
        <v>302</v>
      </c>
      <c r="F2147" s="21"/>
    </row>
    <row r="2148" customFormat="false" ht="12.95" hidden="false" customHeight="true" outlineLevel="0" collapsed="false">
      <c r="D2148" s="2" t="s">
        <v>100</v>
      </c>
      <c r="E2148" s="22" t="s">
        <v>101</v>
      </c>
      <c r="F2148" s="22"/>
      <c r="G2148" s="5" t="n">
        <v>0</v>
      </c>
      <c r="H2148" s="5" t="n">
        <v>6732326</v>
      </c>
      <c r="I2148" s="5" t="n">
        <f aca="false">G2148+H2148</f>
        <v>6732326</v>
      </c>
    </row>
    <row r="2149" customFormat="false" ht="12.95" hidden="false" customHeight="true" outlineLevel="0" collapsed="false">
      <c r="D2149" s="2" t="s">
        <v>114</v>
      </c>
      <c r="E2149" s="22" t="s">
        <v>115</v>
      </c>
      <c r="F2149" s="22"/>
      <c r="G2149" s="5" t="n">
        <v>0</v>
      </c>
      <c r="H2149" s="5" t="n">
        <v>223112018</v>
      </c>
      <c r="I2149" s="5" t="n">
        <f aca="false">G2149+H2149</f>
        <v>223112018</v>
      </c>
    </row>
    <row r="2150" customFormat="false" ht="12.95" hidden="false" customHeight="true" outlineLevel="0" collapsed="false">
      <c r="E2150" s="23" t="s">
        <v>304</v>
      </c>
      <c r="F2150" s="23"/>
      <c r="G2150" s="24"/>
      <c r="H2150" s="24"/>
      <c r="I2150" s="24"/>
    </row>
    <row r="2151" customFormat="false" ht="12.95" hidden="false" customHeight="true" outlineLevel="0" collapsed="false">
      <c r="D2151" s="2" t="s">
        <v>129</v>
      </c>
      <c r="E2151" s="22" t="s">
        <v>130</v>
      </c>
      <c r="F2151" s="22"/>
      <c r="H2151" s="5" t="n">
        <v>229687724</v>
      </c>
      <c r="I2151" s="5" t="n">
        <f aca="false">G2151+H2151</f>
        <v>229687724</v>
      </c>
    </row>
    <row r="2152" customFormat="false" ht="13.5" hidden="false" customHeight="true" outlineLevel="0" collapsed="false">
      <c r="B2152" s="2"/>
      <c r="D2152" s="2" t="s">
        <v>131</v>
      </c>
      <c r="E2152" s="22" t="s">
        <v>132</v>
      </c>
      <c r="F2152" s="22"/>
      <c r="G2152" s="28"/>
      <c r="H2152" s="28" t="n">
        <v>156620</v>
      </c>
      <c r="I2152" s="28" t="n">
        <f aca="false">G2152+H2152</f>
        <v>156620</v>
      </c>
    </row>
    <row r="2153" customFormat="false" ht="12.95" hidden="false" customHeight="true" outlineLevel="0" collapsed="false">
      <c r="E2153" s="25" t="s">
        <v>305</v>
      </c>
      <c r="F2153" s="25"/>
      <c r="G2153" s="26" t="n">
        <f aca="false">SUM(G2151:G2151)</f>
        <v>0</v>
      </c>
      <c r="H2153" s="26" t="n">
        <f aca="false">SUM(H2151:H2152)</f>
        <v>229844344</v>
      </c>
      <c r="I2153" s="26" t="n">
        <f aca="false">G2153+H2153</f>
        <v>229844344</v>
      </c>
    </row>
    <row r="2154" customFormat="false" ht="12.95" hidden="false" customHeight="true" outlineLevel="0" collapsed="false">
      <c r="E2154" s="23" t="s">
        <v>577</v>
      </c>
      <c r="F2154" s="23"/>
      <c r="G2154" s="24"/>
      <c r="H2154" s="24"/>
      <c r="I2154" s="24"/>
    </row>
    <row r="2155" customFormat="false" ht="12.95" hidden="false" customHeight="true" outlineLevel="0" collapsed="false">
      <c r="D2155" s="2" t="s">
        <v>129</v>
      </c>
      <c r="E2155" s="22" t="s">
        <v>130</v>
      </c>
      <c r="F2155" s="22"/>
      <c r="H2155" s="5" t="n">
        <f aca="false">+H2151</f>
        <v>229687724</v>
      </c>
      <c r="I2155" s="5" t="n">
        <f aca="false">G2155+H2155</f>
        <v>229687724</v>
      </c>
    </row>
    <row r="2156" customFormat="false" ht="13.5" hidden="false" customHeight="true" outlineLevel="0" collapsed="false">
      <c r="B2156" s="2"/>
      <c r="D2156" s="2" t="s">
        <v>131</v>
      </c>
      <c r="E2156" s="22" t="s">
        <v>132</v>
      </c>
      <c r="F2156" s="22"/>
      <c r="G2156" s="28"/>
      <c r="H2156" s="28" t="n">
        <f aca="false">+H2152</f>
        <v>156620</v>
      </c>
      <c r="I2156" s="28" t="n">
        <f aca="false">G2156+H2156</f>
        <v>156620</v>
      </c>
    </row>
    <row r="2157" customFormat="false" ht="12.95" hidden="false" customHeight="true" outlineLevel="0" collapsed="false">
      <c r="E2157" s="25" t="s">
        <v>578</v>
      </c>
      <c r="F2157" s="25"/>
      <c r="G2157" s="27" t="n">
        <f aca="false">SUM(G2155:G2155)</f>
        <v>0</v>
      </c>
      <c r="H2157" s="27" t="n">
        <f aca="false">SUM(H2155:H2156)</f>
        <v>229844344</v>
      </c>
      <c r="I2157" s="27" t="n">
        <f aca="false">G2157+H2157</f>
        <v>229844344</v>
      </c>
    </row>
    <row r="2159" customFormat="false" ht="12.95" hidden="false" customHeight="true" outlineLevel="0" collapsed="false">
      <c r="A2159" s="19"/>
      <c r="B2159" s="19" t="s">
        <v>579</v>
      </c>
      <c r="C2159" s="19"/>
      <c r="D2159" s="20"/>
      <c r="E2159" s="21" t="s">
        <v>580</v>
      </c>
      <c r="F2159" s="21"/>
    </row>
    <row r="2160" customFormat="false" ht="26.1" hidden="false" customHeight="true" outlineLevel="0" collapsed="false">
      <c r="A2160" s="19"/>
      <c r="B2160" s="19"/>
      <c r="C2160" s="19" t="s">
        <v>561</v>
      </c>
      <c r="D2160" s="20"/>
      <c r="E2160" s="21" t="s">
        <v>562</v>
      </c>
      <c r="F2160" s="21"/>
    </row>
    <row r="2161" customFormat="false" ht="12.75" hidden="false" customHeight="true" outlineLevel="0" collapsed="false">
      <c r="B2161" s="2"/>
      <c r="D2161" s="2" t="s">
        <v>42</v>
      </c>
      <c r="E2161" s="22" t="s">
        <v>43</v>
      </c>
      <c r="F2161" s="22"/>
      <c r="G2161" s="28" t="n">
        <v>0</v>
      </c>
      <c r="H2161" s="28" t="n">
        <v>277422</v>
      </c>
      <c r="I2161" s="28" t="n">
        <f aca="false">G2161+H2161</f>
        <v>277422</v>
      </c>
    </row>
    <row r="2162" customFormat="false" ht="12.75" hidden="false" customHeight="true" outlineLevel="0" collapsed="false">
      <c r="B2162" s="2"/>
      <c r="D2162" s="2" t="s">
        <v>44</v>
      </c>
      <c r="E2162" s="22" t="s">
        <v>45</v>
      </c>
      <c r="F2162" s="22"/>
      <c r="G2162" s="28" t="n">
        <v>0</v>
      </c>
      <c r="H2162" s="28" t="n">
        <v>500000</v>
      </c>
      <c r="I2162" s="28" t="n">
        <f aca="false">G2162+H2162</f>
        <v>500000</v>
      </c>
    </row>
    <row r="2163" customFormat="false" ht="12.95" hidden="false" customHeight="true" outlineLevel="0" collapsed="false">
      <c r="D2163" s="2" t="s">
        <v>83</v>
      </c>
      <c r="E2163" s="22" t="s">
        <v>84</v>
      </c>
      <c r="F2163" s="22"/>
      <c r="G2163" s="5" t="n">
        <v>0</v>
      </c>
      <c r="H2163" s="5" t="n">
        <v>80703642</v>
      </c>
      <c r="I2163" s="5" t="n">
        <f aca="false">G2163+H2163</f>
        <v>80703642</v>
      </c>
    </row>
    <row r="2164" customFormat="false" ht="12.75" hidden="false" customHeight="true" outlineLevel="0" collapsed="false">
      <c r="B2164" s="2"/>
      <c r="D2164" s="2" t="s">
        <v>114</v>
      </c>
      <c r="E2164" s="22" t="s">
        <v>115</v>
      </c>
      <c r="F2164" s="22"/>
      <c r="G2164" s="28" t="n">
        <v>0</v>
      </c>
      <c r="H2164" s="28" t="n">
        <v>299309</v>
      </c>
      <c r="I2164" s="28" t="n">
        <f aca="false">G2164+H2164</f>
        <v>299309</v>
      </c>
    </row>
    <row r="2165" customFormat="false" ht="12.95" hidden="false" customHeight="true" outlineLevel="0" collapsed="false">
      <c r="D2165" s="2" t="s">
        <v>46</v>
      </c>
      <c r="E2165" s="22" t="s">
        <v>47</v>
      </c>
      <c r="F2165" s="22"/>
      <c r="G2165" s="5" t="n">
        <v>0</v>
      </c>
      <c r="H2165" s="5" t="n">
        <v>104835692</v>
      </c>
      <c r="I2165" s="5" t="n">
        <f aca="false">G2165+H2165</f>
        <v>104835692</v>
      </c>
    </row>
    <row r="2166" customFormat="false" ht="13.5" hidden="false" customHeight="true" outlineLevel="0" collapsed="false">
      <c r="B2166" s="2"/>
      <c r="D2166" s="2" t="s">
        <v>48</v>
      </c>
      <c r="E2166" s="22" t="s">
        <v>49</v>
      </c>
      <c r="F2166" s="22"/>
      <c r="G2166" s="28" t="n">
        <v>0</v>
      </c>
      <c r="H2166" s="28" t="n">
        <v>6899011</v>
      </c>
      <c r="I2166" s="28" t="n">
        <f aca="false">G2166+H2166</f>
        <v>6899011</v>
      </c>
    </row>
    <row r="2167" customFormat="false" ht="12.95" hidden="false" customHeight="true" outlineLevel="0" collapsed="false">
      <c r="E2167" s="23" t="s">
        <v>563</v>
      </c>
      <c r="F2167" s="23"/>
      <c r="G2167" s="24"/>
      <c r="H2167" s="24"/>
      <c r="I2167" s="24"/>
    </row>
    <row r="2168" customFormat="false" ht="12.95" hidden="false" customHeight="true" outlineLevel="0" collapsed="false">
      <c r="D2168" s="2" t="s">
        <v>129</v>
      </c>
      <c r="E2168" s="22" t="s">
        <v>130</v>
      </c>
      <c r="F2168" s="22"/>
      <c r="H2168" s="5" t="n">
        <f aca="false">SUM(H2161:H2167)</f>
        <v>193515076</v>
      </c>
      <c r="I2168" s="5" t="n">
        <f aca="false">G2168+H2168</f>
        <v>193515076</v>
      </c>
    </row>
    <row r="2169" customFormat="false" ht="12.95" hidden="false" customHeight="true" outlineLevel="0" collapsed="false">
      <c r="E2169" s="25" t="s">
        <v>564</v>
      </c>
      <c r="F2169" s="25"/>
      <c r="G2169" s="26" t="n">
        <f aca="false">SUM(G2168:G2168)</f>
        <v>0</v>
      </c>
      <c r="H2169" s="26" t="n">
        <f aca="false">SUM(H2168:H2168)</f>
        <v>193515076</v>
      </c>
      <c r="I2169" s="26" t="n">
        <f aca="false">G2169+H2169</f>
        <v>193515076</v>
      </c>
    </row>
    <row r="2170" customFormat="false" ht="12.95" hidden="false" customHeight="true" outlineLevel="0" collapsed="false">
      <c r="E2170" s="23" t="s">
        <v>581</v>
      </c>
      <c r="F2170" s="23"/>
      <c r="G2170" s="24"/>
      <c r="H2170" s="24"/>
      <c r="I2170" s="24"/>
    </row>
    <row r="2171" customFormat="false" ht="12.95" hidden="false" customHeight="true" outlineLevel="0" collapsed="false">
      <c r="D2171" s="2" t="s">
        <v>129</v>
      </c>
      <c r="E2171" s="22" t="s">
        <v>130</v>
      </c>
      <c r="F2171" s="22"/>
      <c r="H2171" s="5" t="n">
        <f aca="false">+H2168</f>
        <v>193515076</v>
      </c>
      <c r="I2171" s="5" t="n">
        <f aca="false">G2171+H2171</f>
        <v>193515076</v>
      </c>
    </row>
    <row r="2172" customFormat="false" ht="12.95" hidden="false" customHeight="true" outlineLevel="0" collapsed="false">
      <c r="E2172" s="25" t="s">
        <v>582</v>
      </c>
      <c r="F2172" s="25"/>
      <c r="G2172" s="27" t="n">
        <f aca="false">SUM(G2171:G2171)</f>
        <v>0</v>
      </c>
      <c r="H2172" s="27" t="n">
        <f aca="false">SUM(H2171:H2171)</f>
        <v>193515076</v>
      </c>
      <c r="I2172" s="27" t="n">
        <f aca="false">G2172+H2172</f>
        <v>193515076</v>
      </c>
    </row>
    <row r="2174" customFormat="false" ht="12.95" hidden="false" customHeight="true" outlineLevel="0" collapsed="false">
      <c r="A2174" s="19"/>
      <c r="B2174" s="19" t="s">
        <v>583</v>
      </c>
      <c r="C2174" s="19"/>
      <c r="D2174" s="20"/>
      <c r="E2174" s="21" t="s">
        <v>584</v>
      </c>
      <c r="F2174" s="21"/>
    </row>
    <row r="2175" customFormat="false" ht="12.75" hidden="false" customHeight="true" outlineLevel="0" collapsed="false">
      <c r="A2175" s="19"/>
      <c r="B2175" s="19"/>
      <c r="C2175" s="19" t="s">
        <v>142</v>
      </c>
      <c r="D2175" s="20"/>
      <c r="E2175" s="21" t="s">
        <v>143</v>
      </c>
      <c r="F2175" s="21"/>
    </row>
    <row r="2176" customFormat="false" ht="12.95" hidden="false" customHeight="true" outlineLevel="0" collapsed="false">
      <c r="D2176" s="2" t="s">
        <v>38</v>
      </c>
      <c r="E2176" s="22" t="s">
        <v>39</v>
      </c>
      <c r="F2176" s="22"/>
      <c r="G2176" s="5" t="n">
        <v>227000</v>
      </c>
      <c r="H2176" s="5" t="n">
        <v>0</v>
      </c>
      <c r="I2176" s="5" t="n">
        <f aca="false">G2176+H2176</f>
        <v>227000</v>
      </c>
    </row>
    <row r="2177" customFormat="false" ht="12.95" hidden="false" customHeight="true" outlineLevel="0" collapsed="false">
      <c r="D2177" s="2" t="s">
        <v>22</v>
      </c>
      <c r="E2177" s="22" t="s">
        <v>23</v>
      </c>
      <c r="F2177" s="22"/>
      <c r="G2177" s="5" t="n">
        <v>609000</v>
      </c>
      <c r="H2177" s="5" t="n">
        <v>0</v>
      </c>
      <c r="I2177" s="5" t="n">
        <f aca="false">G2177+H2177</f>
        <v>609000</v>
      </c>
    </row>
    <row r="2178" customFormat="false" ht="12.95" hidden="false" customHeight="true" outlineLevel="0" collapsed="false">
      <c r="D2178" s="2" t="s">
        <v>40</v>
      </c>
      <c r="E2178" s="22" t="s">
        <v>41</v>
      </c>
      <c r="F2178" s="22"/>
      <c r="G2178" s="5" t="n">
        <v>6500000</v>
      </c>
      <c r="H2178" s="5" t="n">
        <v>0</v>
      </c>
      <c r="I2178" s="5" t="n">
        <f aca="false">G2178+H2178</f>
        <v>6500000</v>
      </c>
    </row>
    <row r="2179" customFormat="false" ht="12.95" hidden="false" customHeight="true" outlineLevel="0" collapsed="false">
      <c r="D2179" s="2" t="s">
        <v>44</v>
      </c>
      <c r="E2179" s="22" t="s">
        <v>45</v>
      </c>
      <c r="F2179" s="22"/>
      <c r="G2179" s="5" t="n">
        <v>83000</v>
      </c>
      <c r="H2179" s="5" t="n">
        <v>0</v>
      </c>
      <c r="I2179" s="5" t="n">
        <f aca="false">G2179+H2179</f>
        <v>83000</v>
      </c>
    </row>
    <row r="2180" customFormat="false" ht="12.95" hidden="false" customHeight="true" outlineLevel="0" collapsed="false">
      <c r="E2180" s="23" t="s">
        <v>147</v>
      </c>
      <c r="F2180" s="23"/>
      <c r="G2180" s="24"/>
      <c r="H2180" s="24"/>
      <c r="I2180" s="24"/>
    </row>
    <row r="2181" customFormat="false" ht="12.95" hidden="false" customHeight="true" outlineLevel="0" collapsed="false">
      <c r="D2181" s="2" t="s">
        <v>25</v>
      </c>
      <c r="E2181" s="22" t="s">
        <v>26</v>
      </c>
      <c r="F2181" s="22"/>
      <c r="G2181" s="5" t="n">
        <f aca="false">SUM(G2176:G2179)</f>
        <v>7419000</v>
      </c>
      <c r="I2181" s="5" t="n">
        <f aca="false">G2181+H2181</f>
        <v>7419000</v>
      </c>
    </row>
    <row r="2182" customFormat="false" ht="12.95" hidden="false" customHeight="true" outlineLevel="0" collapsed="false">
      <c r="E2182" s="25" t="s">
        <v>148</v>
      </c>
      <c r="F2182" s="25"/>
      <c r="G2182" s="26" t="n">
        <f aca="false">SUM(G2181:G2181)</f>
        <v>7419000</v>
      </c>
      <c r="H2182" s="26" t="n">
        <f aca="false">SUM(H2181:H2181)</f>
        <v>0</v>
      </c>
      <c r="I2182" s="26" t="n">
        <f aca="false">G2182+H2182</f>
        <v>7419000</v>
      </c>
    </row>
    <row r="2183" customFormat="false" ht="12.95" hidden="false" customHeight="true" outlineLevel="0" collapsed="false">
      <c r="E2183" s="23" t="s">
        <v>585</v>
      </c>
      <c r="F2183" s="23"/>
      <c r="G2183" s="24"/>
      <c r="H2183" s="24"/>
      <c r="I2183" s="24"/>
    </row>
    <row r="2184" customFormat="false" ht="12.95" hidden="false" customHeight="true" outlineLevel="0" collapsed="false">
      <c r="D2184" s="2" t="s">
        <v>25</v>
      </c>
      <c r="E2184" s="22" t="s">
        <v>26</v>
      </c>
      <c r="F2184" s="22"/>
      <c r="G2184" s="5" t="n">
        <f aca="false">SUM(G2176:G2179)</f>
        <v>7419000</v>
      </c>
      <c r="I2184" s="5" t="n">
        <f aca="false">G2184+H2184</f>
        <v>7419000</v>
      </c>
    </row>
    <row r="2185" customFormat="false" ht="12.95" hidden="false" customHeight="true" outlineLevel="0" collapsed="false">
      <c r="E2185" s="25" t="s">
        <v>586</v>
      </c>
      <c r="F2185" s="25"/>
      <c r="G2185" s="27" t="n">
        <f aca="false">SUM(G2184:G2184)</f>
        <v>7419000</v>
      </c>
      <c r="H2185" s="27" t="n">
        <f aca="false">SUM(H2184:H2184)</f>
        <v>0</v>
      </c>
      <c r="I2185" s="27" t="n">
        <f aca="false">G2185+H2185</f>
        <v>7419000</v>
      </c>
    </row>
    <row r="2186" customFormat="false" ht="12.95" hidden="false" customHeight="true" outlineLevel="0" collapsed="false">
      <c r="E2186" s="23" t="s">
        <v>587</v>
      </c>
      <c r="F2186" s="23"/>
      <c r="G2186" s="24"/>
      <c r="H2186" s="24"/>
      <c r="I2186" s="24"/>
    </row>
    <row r="2187" customFormat="false" ht="12.95" hidden="false" customHeight="true" outlineLevel="0" collapsed="false">
      <c r="D2187" s="2" t="s">
        <v>25</v>
      </c>
      <c r="E2187" s="22" t="s">
        <v>26</v>
      </c>
      <c r="F2187" s="22"/>
      <c r="G2187" s="5" t="n">
        <f aca="false">SUM(G2022:G2028)+SUM(G2034:G2037)+SUM(G2045:G2052)+SUM(G2061:G2073)+SUM(G2079:G2096)+SUM(G2119:G2124)+SUM(G2134:G2136)+SUM(G2148:G2149)+SUM(G2163:G2165)+SUM(G2176:G2179)</f>
        <v>47246734000.26</v>
      </c>
      <c r="I2187" s="5" t="n">
        <f aca="false">G2187+H2187</f>
        <v>47246734000.26</v>
      </c>
    </row>
    <row r="2188" customFormat="false" ht="12.95" hidden="false" customHeight="true" outlineLevel="0" collapsed="false">
      <c r="D2188" s="2" t="s">
        <v>129</v>
      </c>
      <c r="E2188" s="22" t="s">
        <v>130</v>
      </c>
      <c r="F2188" s="22"/>
      <c r="H2188" s="5" t="n">
        <v>465823440</v>
      </c>
      <c r="I2188" s="5" t="n">
        <f aca="false">G2188+H2188</f>
        <v>465823440</v>
      </c>
    </row>
    <row r="2189" customFormat="false" ht="12.95" hidden="false" customHeight="true" outlineLevel="0" collapsed="false">
      <c r="D2189" s="2" t="s">
        <v>65</v>
      </c>
      <c r="E2189" s="22" t="s">
        <v>66</v>
      </c>
      <c r="F2189" s="22"/>
      <c r="H2189" s="5" t="n">
        <v>31713192</v>
      </c>
      <c r="I2189" s="5" t="n">
        <f aca="false">G2189+H2189</f>
        <v>31713192</v>
      </c>
    </row>
    <row r="2190" customFormat="false" ht="12.95" hidden="false" customHeight="true" outlineLevel="0" collapsed="false">
      <c r="D2190" s="2" t="s">
        <v>67</v>
      </c>
      <c r="E2190" s="22" t="s">
        <v>68</v>
      </c>
      <c r="F2190" s="22"/>
      <c r="H2190" s="5" t="n">
        <v>13174733</v>
      </c>
      <c r="I2190" s="5" t="n">
        <f aca="false">G2190+H2190</f>
        <v>13174733</v>
      </c>
    </row>
    <row r="2191" customFormat="false" ht="12.75" hidden="false" customHeight="true" outlineLevel="0" collapsed="false">
      <c r="B2191" s="2"/>
      <c r="D2191" s="2" t="s">
        <v>131</v>
      </c>
      <c r="E2191" s="22" t="s">
        <v>132</v>
      </c>
      <c r="F2191" s="22"/>
      <c r="G2191" s="28" t="n">
        <v>0</v>
      </c>
      <c r="H2191" s="28" t="n">
        <v>28547207</v>
      </c>
      <c r="I2191" s="28" t="n">
        <f aca="false">G2191+H2191</f>
        <v>28547207</v>
      </c>
    </row>
    <row r="2192" customFormat="false" ht="12.75" hidden="false" customHeight="true" outlineLevel="0" collapsed="false">
      <c r="B2192" s="2"/>
      <c r="D2192" s="2" t="s">
        <v>264</v>
      </c>
      <c r="E2192" s="22" t="s">
        <v>265</v>
      </c>
      <c r="F2192" s="22"/>
      <c r="G2192" s="28" t="n">
        <v>0</v>
      </c>
      <c r="H2192" s="28" t="n">
        <f aca="false">+H2113</f>
        <v>62001463.1</v>
      </c>
      <c r="I2192" s="28" t="n">
        <f aca="false">G2192+H2192</f>
        <v>62001463.1</v>
      </c>
    </row>
    <row r="2193" customFormat="false" ht="13.5" hidden="false" customHeight="true" outlineLevel="0" collapsed="false">
      <c r="B2193" s="2"/>
      <c r="D2193" s="2" t="s">
        <v>116</v>
      </c>
      <c r="E2193" s="22" t="s">
        <v>117</v>
      </c>
      <c r="F2193" s="22"/>
      <c r="G2193" s="28" t="n">
        <v>0</v>
      </c>
      <c r="H2193" s="28" t="n">
        <f aca="false">+H2114</f>
        <v>18883.0399999999</v>
      </c>
      <c r="I2193" s="28" t="n">
        <f aca="false">G2193+H2193</f>
        <v>18883.0399999999</v>
      </c>
    </row>
    <row r="2194" customFormat="false" ht="12.95" hidden="false" customHeight="true" outlineLevel="0" collapsed="false">
      <c r="E2194" s="25" t="s">
        <v>588</v>
      </c>
      <c r="F2194" s="25"/>
      <c r="G2194" s="26" t="n">
        <f aca="false">SUM(G2187:G2190)</f>
        <v>47246734000.26</v>
      </c>
      <c r="H2194" s="26" t="n">
        <f aca="false">SUM(H2188:H2193)</f>
        <v>601278918.14</v>
      </c>
      <c r="I2194" s="26" t="n">
        <f aca="false">G2194+H2194</f>
        <v>47848012918.4</v>
      </c>
    </row>
    <row r="2196" customFormat="false" ht="12.95" hidden="false" customHeight="true" outlineLevel="0" collapsed="false">
      <c r="A2196" s="19" t="s">
        <v>589</v>
      </c>
      <c r="B2196" s="19"/>
      <c r="C2196" s="19"/>
      <c r="D2196" s="20"/>
      <c r="E2196" s="21" t="s">
        <v>590</v>
      </c>
      <c r="F2196" s="21"/>
    </row>
    <row r="2197" customFormat="false" ht="12.95" hidden="false" customHeight="true" outlineLevel="0" collapsed="false">
      <c r="A2197" s="19"/>
      <c r="B2197" s="19"/>
      <c r="C2197" s="19" t="s">
        <v>591</v>
      </c>
      <c r="D2197" s="20"/>
      <c r="E2197" s="21" t="s">
        <v>592</v>
      </c>
      <c r="F2197" s="21"/>
    </row>
    <row r="2198" customFormat="false" ht="12.95" hidden="false" customHeight="true" outlineLevel="0" collapsed="false">
      <c r="D2198" s="2" t="s">
        <v>12</v>
      </c>
      <c r="E2198" s="22" t="s">
        <v>13</v>
      </c>
      <c r="F2198" s="22"/>
      <c r="G2198" s="5" t="n">
        <v>51499000</v>
      </c>
      <c r="H2198" s="5" t="n">
        <v>0</v>
      </c>
      <c r="I2198" s="5" t="n">
        <f aca="false">G2198+H2198</f>
        <v>51499000</v>
      </c>
    </row>
    <row r="2199" customFormat="false" ht="12.95" hidden="false" customHeight="true" outlineLevel="0" collapsed="false">
      <c r="D2199" s="2" t="s">
        <v>14</v>
      </c>
      <c r="E2199" s="22" t="s">
        <v>15</v>
      </c>
      <c r="F2199" s="22"/>
      <c r="G2199" s="5" t="n">
        <v>9231000</v>
      </c>
      <c r="H2199" s="5" t="n">
        <v>0</v>
      </c>
      <c r="I2199" s="5" t="n">
        <f aca="false">G2199+H2199</f>
        <v>9231000</v>
      </c>
    </row>
    <row r="2200" customFormat="false" ht="12.95" hidden="false" customHeight="true" outlineLevel="0" collapsed="false">
      <c r="D2200" s="2" t="s">
        <v>16</v>
      </c>
      <c r="E2200" s="22" t="s">
        <v>17</v>
      </c>
      <c r="F2200" s="22"/>
      <c r="G2200" s="5" t="n">
        <v>200000</v>
      </c>
      <c r="H2200" s="5" t="n">
        <v>0</v>
      </c>
      <c r="I2200" s="5" t="n">
        <f aca="false">G2200+H2200</f>
        <v>200000</v>
      </c>
    </row>
    <row r="2201" customFormat="false" ht="12.95" hidden="false" customHeight="true" outlineLevel="0" collapsed="false">
      <c r="D2201" s="2" t="s">
        <v>34</v>
      </c>
      <c r="E2201" s="22" t="s">
        <v>35</v>
      </c>
      <c r="F2201" s="22"/>
      <c r="G2201" s="5" t="n">
        <v>970000</v>
      </c>
      <c r="H2201" s="5" t="n">
        <v>0</v>
      </c>
      <c r="I2201" s="5" t="n">
        <f aca="false">G2201+H2201</f>
        <v>970000</v>
      </c>
    </row>
    <row r="2202" customFormat="false" ht="12.95" hidden="false" customHeight="true" outlineLevel="0" collapsed="false">
      <c r="D2202" s="2" t="s">
        <v>18</v>
      </c>
      <c r="E2202" s="22" t="s">
        <v>19</v>
      </c>
      <c r="F2202" s="22"/>
      <c r="G2202" s="5" t="n">
        <v>1000000</v>
      </c>
      <c r="H2202" s="5" t="n">
        <v>0</v>
      </c>
      <c r="I2202" s="5" t="n">
        <f aca="false">G2202+H2202</f>
        <v>1000000</v>
      </c>
    </row>
    <row r="2203" customFormat="false" ht="12.95" hidden="false" customHeight="true" outlineLevel="0" collapsed="false">
      <c r="D2203" s="2" t="s">
        <v>38</v>
      </c>
      <c r="E2203" s="22" t="s">
        <v>39</v>
      </c>
      <c r="F2203" s="22"/>
      <c r="G2203" s="5" t="n">
        <v>3369000</v>
      </c>
      <c r="H2203" s="5" t="n">
        <v>0</v>
      </c>
      <c r="I2203" s="5" t="n">
        <f aca="false">G2203+H2203</f>
        <v>3369000</v>
      </c>
    </row>
    <row r="2204" customFormat="false" ht="12.95" hidden="false" customHeight="true" outlineLevel="0" collapsed="false">
      <c r="D2204" s="2" t="s">
        <v>22</v>
      </c>
      <c r="E2204" s="22" t="s">
        <v>23</v>
      </c>
      <c r="F2204" s="22"/>
      <c r="G2204" s="5" t="n">
        <v>2000000</v>
      </c>
      <c r="H2204" s="5" t="n">
        <v>3396719</v>
      </c>
      <c r="I2204" s="5" t="n">
        <f aca="false">G2204+H2204</f>
        <v>5396719</v>
      </c>
    </row>
    <row r="2205" customFormat="false" ht="12.95" hidden="false" customHeight="true" outlineLevel="0" collapsed="false">
      <c r="D2205" s="2" t="s">
        <v>40</v>
      </c>
      <c r="E2205" s="22" t="s">
        <v>41</v>
      </c>
      <c r="F2205" s="22"/>
      <c r="G2205" s="5" t="n">
        <v>109049000</v>
      </c>
      <c r="H2205" s="5" t="n">
        <v>4055559</v>
      </c>
      <c r="I2205" s="5" t="n">
        <f aca="false">G2205+H2205</f>
        <v>113104559</v>
      </c>
    </row>
    <row r="2206" customFormat="false" ht="12.95" hidden="false" customHeight="true" outlineLevel="0" collapsed="false">
      <c r="D2206" s="2" t="s">
        <v>100</v>
      </c>
      <c r="E2206" s="22" t="s">
        <v>101</v>
      </c>
      <c r="F2206" s="22"/>
      <c r="G2206" s="5" t="n">
        <f aca="false">4185781000+100000000</f>
        <v>4285781000</v>
      </c>
      <c r="H2206" s="5" t="n">
        <v>500000</v>
      </c>
      <c r="I2206" s="5" t="n">
        <f aca="false">G2206+H2206</f>
        <v>4286281000</v>
      </c>
    </row>
    <row r="2207" customFormat="false" ht="12.95" hidden="false" customHeight="true" outlineLevel="0" collapsed="false">
      <c r="D2207" s="2" t="s">
        <v>42</v>
      </c>
      <c r="E2207" s="22" t="s">
        <v>43</v>
      </c>
      <c r="F2207" s="22"/>
      <c r="G2207" s="5" t="n">
        <v>232000</v>
      </c>
      <c r="H2207" s="5" t="n">
        <v>0</v>
      </c>
      <c r="I2207" s="5" t="n">
        <f aca="false">G2207+H2207</f>
        <v>232000</v>
      </c>
    </row>
    <row r="2208" customFormat="false" ht="12.95" hidden="false" customHeight="true" outlineLevel="0" collapsed="false">
      <c r="D2208" s="2" t="s">
        <v>44</v>
      </c>
      <c r="E2208" s="22" t="s">
        <v>45</v>
      </c>
      <c r="F2208" s="22"/>
      <c r="G2208" s="5" t="n">
        <v>389000</v>
      </c>
      <c r="H2208" s="5" t="n">
        <v>0</v>
      </c>
      <c r="I2208" s="5" t="n">
        <f aca="false">G2208+H2208</f>
        <v>389000</v>
      </c>
    </row>
    <row r="2209" customFormat="false" ht="12.95" hidden="false" customHeight="true" outlineLevel="0" collapsed="false">
      <c r="D2209" s="2" t="s">
        <v>83</v>
      </c>
      <c r="E2209" s="22" t="s">
        <v>84</v>
      </c>
      <c r="F2209" s="22"/>
      <c r="G2209" s="5" t="n">
        <v>209005000</v>
      </c>
      <c r="H2209" s="5" t="n">
        <v>0</v>
      </c>
      <c r="I2209" s="5" t="n">
        <f aca="false">G2209+H2209</f>
        <v>209005000</v>
      </c>
    </row>
    <row r="2210" customFormat="false" ht="12.95" hidden="false" customHeight="true" outlineLevel="0" collapsed="false">
      <c r="D2210" s="2" t="s">
        <v>60</v>
      </c>
      <c r="E2210" s="22" t="s">
        <v>61</v>
      </c>
      <c r="F2210" s="22"/>
      <c r="G2210" s="5" t="n">
        <v>308000</v>
      </c>
      <c r="H2210" s="5" t="n">
        <v>0</v>
      </c>
      <c r="I2210" s="5" t="n">
        <f aca="false">G2210+H2210</f>
        <v>308000</v>
      </c>
    </row>
    <row r="2211" customFormat="false" ht="12.75" hidden="false" customHeight="true" outlineLevel="0" collapsed="false">
      <c r="B2211" s="2"/>
      <c r="D2211" s="2" t="s">
        <v>46</v>
      </c>
      <c r="E2211" s="22" t="s">
        <v>47</v>
      </c>
      <c r="F2211" s="22"/>
      <c r="G2211" s="28"/>
      <c r="H2211" s="28" t="n">
        <v>500000000</v>
      </c>
      <c r="I2211" s="28" t="n">
        <f aca="false">G2211+H2211</f>
        <v>500000000</v>
      </c>
    </row>
    <row r="2212" customFormat="false" ht="12.95" hidden="false" customHeight="true" outlineLevel="0" collapsed="false">
      <c r="D2212" s="2" t="s">
        <v>48</v>
      </c>
      <c r="E2212" s="22" t="s">
        <v>49</v>
      </c>
      <c r="F2212" s="22"/>
      <c r="G2212" s="5" t="n">
        <v>4138000</v>
      </c>
      <c r="H2212" s="5" t="n">
        <v>0</v>
      </c>
      <c r="I2212" s="5" t="n">
        <f aca="false">G2212+H2212</f>
        <v>4138000</v>
      </c>
    </row>
    <row r="2213" customFormat="false" ht="26.25" hidden="false" customHeight="true" outlineLevel="0" collapsed="false">
      <c r="D2213" s="2" t="s">
        <v>144</v>
      </c>
      <c r="E2213" s="22" t="s">
        <v>262</v>
      </c>
      <c r="F2213" s="22"/>
      <c r="G2213" s="5" t="n">
        <v>1400000000</v>
      </c>
      <c r="I2213" s="5" t="n">
        <f aca="false">G2213+H2213</f>
        <v>1400000000</v>
      </c>
    </row>
    <row r="2214" customFormat="false" ht="26.25" hidden="false" customHeight="true" outlineLevel="0" collapsed="false">
      <c r="E2214" s="22" t="s">
        <v>85</v>
      </c>
      <c r="F2214" s="22"/>
    </row>
    <row r="2215" customFormat="false" ht="12.95" hidden="false" customHeight="true" outlineLevel="0" collapsed="false">
      <c r="E2215" s="23" t="s">
        <v>593</v>
      </c>
      <c r="F2215" s="23"/>
      <c r="G2215" s="24"/>
      <c r="H2215" s="24"/>
      <c r="I2215" s="24"/>
    </row>
    <row r="2216" customFormat="false" ht="12.95" hidden="false" customHeight="true" outlineLevel="0" collapsed="false">
      <c r="D2216" s="2" t="s">
        <v>25</v>
      </c>
      <c r="E2216" s="22" t="s">
        <v>26</v>
      </c>
      <c r="F2216" s="22"/>
      <c r="G2216" s="5" t="n">
        <f aca="false">SUM(G2198:G2213)</f>
        <v>6077171000</v>
      </c>
      <c r="I2216" s="5" t="n">
        <f aca="false">G2216+H2216</f>
        <v>6077171000</v>
      </c>
    </row>
    <row r="2217" customFormat="false" ht="12.95" hidden="false" customHeight="true" outlineLevel="0" collapsed="false">
      <c r="D2217" s="2" t="s">
        <v>129</v>
      </c>
      <c r="E2217" s="22" t="s">
        <v>130</v>
      </c>
      <c r="F2217" s="22"/>
      <c r="H2217" s="5" t="n">
        <v>5981880</v>
      </c>
      <c r="I2217" s="5" t="n">
        <f aca="false">G2217+H2217</f>
        <v>5981880</v>
      </c>
    </row>
    <row r="2218" customFormat="false" ht="12.75" hidden="false" customHeight="true" outlineLevel="0" collapsed="false">
      <c r="B2218" s="2"/>
      <c r="D2218" s="2" t="s">
        <v>163</v>
      </c>
      <c r="E2218" s="22" t="s">
        <v>164</v>
      </c>
      <c r="F2218" s="22"/>
      <c r="G2218" s="28"/>
      <c r="H2218" s="28" t="n">
        <v>500000000</v>
      </c>
      <c r="I2218" s="28" t="n">
        <f aca="false">G2218+H2218</f>
        <v>500000000</v>
      </c>
    </row>
    <row r="2219" customFormat="false" ht="13.5" hidden="false" customHeight="true" outlineLevel="0" collapsed="false">
      <c r="B2219" s="2"/>
      <c r="D2219" s="2" t="s">
        <v>131</v>
      </c>
      <c r="E2219" s="22" t="s">
        <v>132</v>
      </c>
      <c r="F2219" s="22"/>
      <c r="G2219" s="28"/>
      <c r="H2219" s="28" t="n">
        <v>1970398</v>
      </c>
      <c r="I2219" s="28" t="n">
        <f aca="false">G2219+H2219</f>
        <v>1970398</v>
      </c>
    </row>
    <row r="2220" customFormat="false" ht="12.95" hidden="false" customHeight="true" outlineLevel="0" collapsed="false">
      <c r="E2220" s="25" t="s">
        <v>594</v>
      </c>
      <c r="F2220" s="25"/>
      <c r="G2220" s="26" t="n">
        <f aca="false">SUM(G2216:G2217)</f>
        <v>6077171000</v>
      </c>
      <c r="H2220" s="26" t="n">
        <f aca="false">SUM(H2217:H2219)</f>
        <v>507952278</v>
      </c>
      <c r="I2220" s="26" t="n">
        <f aca="false">G2220+H2220</f>
        <v>6585123278</v>
      </c>
    </row>
    <row r="2221" customFormat="false" ht="12.95" hidden="false" customHeight="true" outlineLevel="0" collapsed="false">
      <c r="E2221" s="23" t="s">
        <v>595</v>
      </c>
      <c r="F2221" s="23"/>
      <c r="G2221" s="24"/>
      <c r="H2221" s="24"/>
      <c r="I2221" s="24"/>
    </row>
    <row r="2222" customFormat="false" ht="12.95" hidden="false" customHeight="true" outlineLevel="0" collapsed="false">
      <c r="D2222" s="2" t="s">
        <v>25</v>
      </c>
      <c r="E2222" s="22" t="s">
        <v>26</v>
      </c>
      <c r="F2222" s="22"/>
      <c r="G2222" s="5" t="n">
        <f aca="false">+G2216</f>
        <v>6077171000</v>
      </c>
      <c r="I2222" s="5" t="n">
        <f aca="false">G2222+H2222</f>
        <v>6077171000</v>
      </c>
    </row>
    <row r="2223" customFormat="false" ht="12.95" hidden="false" customHeight="true" outlineLevel="0" collapsed="false">
      <c r="D2223" s="2" t="s">
        <v>129</v>
      </c>
      <c r="E2223" s="22" t="s">
        <v>130</v>
      </c>
      <c r="F2223" s="22"/>
      <c r="H2223" s="5" t="n">
        <f aca="false">+H2217</f>
        <v>5981880</v>
      </c>
      <c r="I2223" s="5" t="n">
        <f aca="false">G2223+H2223</f>
        <v>5981880</v>
      </c>
    </row>
    <row r="2224" customFormat="false" ht="12.75" hidden="false" customHeight="true" outlineLevel="0" collapsed="false">
      <c r="B2224" s="2"/>
      <c r="D2224" s="2" t="s">
        <v>163</v>
      </c>
      <c r="E2224" s="22" t="s">
        <v>164</v>
      </c>
      <c r="F2224" s="22"/>
      <c r="G2224" s="28"/>
      <c r="H2224" s="28" t="n">
        <f aca="false">+H2218</f>
        <v>500000000</v>
      </c>
      <c r="I2224" s="28" t="n">
        <f aca="false">G2224+H2224</f>
        <v>500000000</v>
      </c>
    </row>
    <row r="2225" customFormat="false" ht="13.5" hidden="false" customHeight="true" outlineLevel="0" collapsed="false">
      <c r="B2225" s="2"/>
      <c r="D2225" s="2" t="s">
        <v>131</v>
      </c>
      <c r="E2225" s="22" t="s">
        <v>132</v>
      </c>
      <c r="F2225" s="22"/>
      <c r="G2225" s="28"/>
      <c r="H2225" s="28" t="n">
        <f aca="false">+H2219</f>
        <v>1970398</v>
      </c>
      <c r="I2225" s="28" t="n">
        <f aca="false">G2225+H2225</f>
        <v>1970398</v>
      </c>
    </row>
    <row r="2226" customFormat="false" ht="12.95" hidden="false" customHeight="true" outlineLevel="0" collapsed="false">
      <c r="E2226" s="25" t="s">
        <v>596</v>
      </c>
      <c r="F2226" s="25"/>
      <c r="G2226" s="26" t="n">
        <f aca="false">SUM(G2222:G2223)</f>
        <v>6077171000</v>
      </c>
      <c r="H2226" s="26" t="n">
        <f aca="false">SUM(H2223:H2225)</f>
        <v>507952278</v>
      </c>
      <c r="I2226" s="26" t="n">
        <f aca="false">G2226+H2226</f>
        <v>6585123278</v>
      </c>
    </row>
    <row r="2228" customFormat="false" ht="12.95" hidden="false" customHeight="true" outlineLevel="0" collapsed="false">
      <c r="A2228" s="19" t="s">
        <v>597</v>
      </c>
      <c r="B2228" s="19"/>
      <c r="C2228" s="19"/>
      <c r="D2228" s="20"/>
      <c r="E2228" s="21" t="s">
        <v>598</v>
      </c>
      <c r="F2228" s="21"/>
    </row>
    <row r="2229" customFormat="false" ht="12.95" hidden="false" customHeight="true" outlineLevel="0" collapsed="false">
      <c r="A2229" s="19"/>
      <c r="B2229" s="19"/>
      <c r="C2229" s="19" t="s">
        <v>599</v>
      </c>
      <c r="D2229" s="20"/>
      <c r="E2229" s="21" t="s">
        <v>600</v>
      </c>
      <c r="F2229" s="21"/>
    </row>
    <row r="2230" customFormat="false" ht="12.95" hidden="false" customHeight="true" outlineLevel="0" collapsed="false">
      <c r="D2230" s="2" t="s">
        <v>12</v>
      </c>
      <c r="E2230" s="22" t="s">
        <v>13</v>
      </c>
      <c r="F2230" s="22"/>
      <c r="G2230" s="5" t="n">
        <v>120701000</v>
      </c>
      <c r="H2230" s="5" t="n">
        <v>0</v>
      </c>
      <c r="I2230" s="5" t="n">
        <f aca="false">G2230+H2230</f>
        <v>120701000</v>
      </c>
    </row>
    <row r="2231" customFormat="false" ht="12.95" hidden="false" customHeight="true" outlineLevel="0" collapsed="false">
      <c r="D2231" s="2" t="s">
        <v>14</v>
      </c>
      <c r="E2231" s="22" t="s">
        <v>15</v>
      </c>
      <c r="F2231" s="22"/>
      <c r="G2231" s="5" t="n">
        <v>21601000</v>
      </c>
      <c r="H2231" s="5" t="n">
        <v>0</v>
      </c>
      <c r="I2231" s="5" t="n">
        <f aca="false">G2231+H2231</f>
        <v>21601000</v>
      </c>
    </row>
    <row r="2232" customFormat="false" ht="12.95" hidden="false" customHeight="true" outlineLevel="0" collapsed="false">
      <c r="D2232" s="2" t="s">
        <v>16</v>
      </c>
      <c r="E2232" s="22" t="s">
        <v>17</v>
      </c>
      <c r="F2232" s="22"/>
      <c r="G2232" s="5" t="n">
        <v>1804000</v>
      </c>
      <c r="H2232" s="5" t="n">
        <v>100000</v>
      </c>
      <c r="I2232" s="5" t="n">
        <f aca="false">G2232+H2232</f>
        <v>1904000</v>
      </c>
    </row>
    <row r="2233" customFormat="false" ht="12.95" hidden="false" customHeight="true" outlineLevel="0" collapsed="false">
      <c r="D2233" s="2" t="s">
        <v>34</v>
      </c>
      <c r="E2233" s="22" t="s">
        <v>35</v>
      </c>
      <c r="F2233" s="22"/>
      <c r="G2233" s="5" t="n">
        <v>1100000</v>
      </c>
      <c r="H2233" s="5" t="n">
        <v>1514407</v>
      </c>
      <c r="I2233" s="5" t="n">
        <f aca="false">G2233+H2233</f>
        <v>2614407</v>
      </c>
    </row>
    <row r="2234" customFormat="false" ht="12.95" hidden="false" customHeight="true" outlineLevel="0" collapsed="false">
      <c r="D2234" s="2" t="s">
        <v>18</v>
      </c>
      <c r="E2234" s="22" t="s">
        <v>19</v>
      </c>
      <c r="F2234" s="22"/>
      <c r="G2234" s="5" t="n">
        <v>2712000</v>
      </c>
      <c r="H2234" s="5" t="n">
        <v>1533372</v>
      </c>
      <c r="I2234" s="5" t="n">
        <f aca="false">G2234+H2234</f>
        <v>4245372</v>
      </c>
    </row>
    <row r="2235" customFormat="false" ht="12.95" hidden="false" customHeight="true" outlineLevel="0" collapsed="false">
      <c r="D2235" s="2" t="s">
        <v>38</v>
      </c>
      <c r="E2235" s="22" t="s">
        <v>39</v>
      </c>
      <c r="F2235" s="22"/>
      <c r="G2235" s="5" t="n">
        <v>34794000</v>
      </c>
      <c r="H2235" s="5" t="n">
        <v>11541061</v>
      </c>
      <c r="I2235" s="5" t="n">
        <f aca="false">G2235+H2235</f>
        <v>46335061</v>
      </c>
    </row>
    <row r="2236" customFormat="false" ht="12.95" hidden="false" customHeight="true" outlineLevel="0" collapsed="false">
      <c r="D2236" s="2" t="s">
        <v>22</v>
      </c>
      <c r="E2236" s="22" t="s">
        <v>23</v>
      </c>
      <c r="F2236" s="22"/>
      <c r="G2236" s="5" t="n">
        <v>3620000</v>
      </c>
      <c r="H2236" s="5" t="n">
        <v>6871838</v>
      </c>
      <c r="I2236" s="5" t="n">
        <f aca="false">G2236+H2236</f>
        <v>10491838</v>
      </c>
    </row>
    <row r="2237" customFormat="false" ht="12.95" hidden="false" customHeight="true" outlineLevel="0" collapsed="false">
      <c r="D2237" s="2" t="s">
        <v>40</v>
      </c>
      <c r="E2237" s="22" t="s">
        <v>41</v>
      </c>
      <c r="F2237" s="22"/>
      <c r="G2237" s="5" t="n">
        <v>65336000</v>
      </c>
      <c r="H2237" s="5" t="n">
        <v>20407023</v>
      </c>
      <c r="I2237" s="5" t="n">
        <f aca="false">G2237+H2237</f>
        <v>85743023</v>
      </c>
    </row>
    <row r="2238" customFormat="false" ht="12.95" hidden="false" customHeight="true" outlineLevel="0" collapsed="false">
      <c r="D2238" s="2" t="s">
        <v>100</v>
      </c>
      <c r="E2238" s="22" t="s">
        <v>101</v>
      </c>
      <c r="F2238" s="22"/>
      <c r="G2238" s="5" t="n">
        <v>593537000</v>
      </c>
      <c r="H2238" s="5" t="n">
        <v>34221680</v>
      </c>
      <c r="I2238" s="5" t="n">
        <f aca="false">G2238+H2238</f>
        <v>627758680</v>
      </c>
    </row>
    <row r="2239" customFormat="false" ht="12.95" hidden="false" customHeight="true" outlineLevel="0" collapsed="false">
      <c r="D2239" s="2" t="s">
        <v>42</v>
      </c>
      <c r="E2239" s="22" t="s">
        <v>43</v>
      </c>
      <c r="F2239" s="22"/>
      <c r="G2239" s="5" t="n">
        <v>1832000</v>
      </c>
      <c r="H2239" s="5" t="n">
        <v>2240525</v>
      </c>
      <c r="I2239" s="5" t="n">
        <f aca="false">G2239+H2239</f>
        <v>4072525</v>
      </c>
    </row>
    <row r="2240" customFormat="false" ht="12.95" hidden="false" customHeight="true" outlineLevel="0" collapsed="false">
      <c r="D2240" s="2" t="s">
        <v>44</v>
      </c>
      <c r="E2240" s="22" t="s">
        <v>45</v>
      </c>
      <c r="F2240" s="22"/>
      <c r="G2240" s="5" t="n">
        <v>13045000</v>
      </c>
      <c r="H2240" s="5" t="n">
        <v>12462496</v>
      </c>
      <c r="I2240" s="5" t="n">
        <f aca="false">G2240+H2240</f>
        <v>25507496</v>
      </c>
    </row>
    <row r="2241" customFormat="false" ht="12.95" hidden="false" customHeight="true" outlineLevel="0" collapsed="false">
      <c r="D2241" s="2" t="s">
        <v>418</v>
      </c>
      <c r="E2241" s="22" t="s">
        <v>419</v>
      </c>
      <c r="F2241" s="22"/>
      <c r="G2241" s="5" t="n">
        <v>285765000</v>
      </c>
      <c r="H2241" s="5" t="n">
        <v>0</v>
      </c>
      <c r="I2241" s="5" t="n">
        <f aca="false">G2241+H2241</f>
        <v>285765000</v>
      </c>
    </row>
    <row r="2242" customFormat="false" ht="54" hidden="false" customHeight="true" outlineLevel="0" collapsed="false">
      <c r="B2242" s="2"/>
      <c r="E2242" s="22" t="s">
        <v>601</v>
      </c>
      <c r="F2242" s="22"/>
      <c r="G2242" s="28"/>
      <c r="H2242" s="28"/>
      <c r="I2242" s="28" t="n">
        <f aca="false">G2242+H2242</f>
        <v>0</v>
      </c>
    </row>
    <row r="2243" customFormat="false" ht="12.95" hidden="false" customHeight="true" outlineLevel="0" collapsed="false">
      <c r="D2243" s="2" t="s">
        <v>60</v>
      </c>
      <c r="E2243" s="22" t="s">
        <v>61</v>
      </c>
      <c r="F2243" s="22"/>
      <c r="G2243" s="5" t="n">
        <v>1381000</v>
      </c>
      <c r="H2243" s="5" t="n">
        <v>387218</v>
      </c>
      <c r="I2243" s="5" t="n">
        <f aca="false">G2243+H2243</f>
        <v>1768218</v>
      </c>
    </row>
    <row r="2244" customFormat="false" ht="12.95" hidden="false" customHeight="true" outlineLevel="0" collapsed="false">
      <c r="D2244" s="2" t="s">
        <v>48</v>
      </c>
      <c r="E2244" s="22" t="s">
        <v>49</v>
      </c>
      <c r="F2244" s="22"/>
      <c r="G2244" s="5" t="n">
        <v>22686000</v>
      </c>
      <c r="H2244" s="5" t="n">
        <v>20400000</v>
      </c>
      <c r="I2244" s="5" t="n">
        <f aca="false">G2244+H2244</f>
        <v>43086000</v>
      </c>
    </row>
    <row r="2245" customFormat="false" ht="26.25" hidden="false" customHeight="true" outlineLevel="0" collapsed="false">
      <c r="D2245" s="2" t="s">
        <v>144</v>
      </c>
      <c r="E2245" s="22" t="s">
        <v>262</v>
      </c>
      <c r="F2245" s="22"/>
      <c r="G2245" s="5" t="n">
        <v>155000000</v>
      </c>
      <c r="I2245" s="5" t="n">
        <f aca="false">G2245+H2245</f>
        <v>155000000</v>
      </c>
    </row>
    <row r="2246" customFormat="false" ht="26.25" hidden="false" customHeight="true" outlineLevel="0" collapsed="false">
      <c r="E2246" s="22" t="s">
        <v>85</v>
      </c>
      <c r="F2246" s="22"/>
    </row>
    <row r="2247" customFormat="false" ht="12.95" hidden="false" customHeight="true" outlineLevel="0" collapsed="false">
      <c r="E2247" s="23" t="s">
        <v>602</v>
      </c>
      <c r="F2247" s="23"/>
      <c r="G2247" s="24"/>
      <c r="H2247" s="24"/>
      <c r="I2247" s="24"/>
    </row>
    <row r="2248" customFormat="false" ht="12.95" hidden="false" customHeight="true" outlineLevel="0" collapsed="false">
      <c r="D2248" s="2" t="s">
        <v>25</v>
      </c>
      <c r="E2248" s="22" t="s">
        <v>26</v>
      </c>
      <c r="F2248" s="22"/>
      <c r="G2248" s="5" t="n">
        <f aca="false">SUM(G2230:G2245)</f>
        <v>1324914000</v>
      </c>
      <c r="I2248" s="5" t="n">
        <f aca="false">G2248+H2248</f>
        <v>1324914000</v>
      </c>
    </row>
    <row r="2249" customFormat="false" ht="12.95" hidden="false" customHeight="true" outlineLevel="0" collapsed="false">
      <c r="D2249" s="2" t="s">
        <v>129</v>
      </c>
      <c r="E2249" s="22" t="s">
        <v>130</v>
      </c>
      <c r="F2249" s="22"/>
      <c r="H2249" s="5" t="n">
        <v>17270000</v>
      </c>
      <c r="I2249" s="5" t="n">
        <f aca="false">G2249+H2249</f>
        <v>17270000</v>
      </c>
    </row>
    <row r="2250" customFormat="false" ht="12.95" hidden="false" customHeight="true" outlineLevel="0" collapsed="false">
      <c r="D2250" s="2" t="s">
        <v>65</v>
      </c>
      <c r="E2250" s="22" t="s">
        <v>66</v>
      </c>
      <c r="F2250" s="22"/>
      <c r="H2250" s="5" t="n">
        <v>64213522</v>
      </c>
      <c r="I2250" s="5" t="n">
        <f aca="false">G2250+H2250</f>
        <v>64213522</v>
      </c>
    </row>
    <row r="2251" customFormat="false" ht="12.95" hidden="false" customHeight="true" outlineLevel="0" collapsed="false">
      <c r="D2251" s="2" t="s">
        <v>67</v>
      </c>
      <c r="E2251" s="22" t="s">
        <v>68</v>
      </c>
      <c r="F2251" s="22"/>
      <c r="H2251" s="5" t="n">
        <v>20455463</v>
      </c>
      <c r="I2251" s="5" t="n">
        <f aca="false">G2251+H2251</f>
        <v>20455463</v>
      </c>
    </row>
    <row r="2252" customFormat="false" ht="12.75" hidden="false" customHeight="true" outlineLevel="0" collapsed="false">
      <c r="B2252" s="2"/>
      <c r="D2252" s="2" t="s">
        <v>131</v>
      </c>
      <c r="E2252" s="22" t="s">
        <v>132</v>
      </c>
      <c r="F2252" s="22"/>
      <c r="G2252" s="28"/>
      <c r="H2252" s="28" t="n">
        <v>9728915</v>
      </c>
      <c r="I2252" s="28" t="n">
        <f aca="false">G2252+H2252</f>
        <v>9728915</v>
      </c>
    </row>
    <row r="2253" customFormat="false" ht="13.5" hidden="false" customHeight="true" outlineLevel="0" collapsed="false">
      <c r="B2253" s="2"/>
      <c r="D2253" s="2" t="s">
        <v>116</v>
      </c>
      <c r="E2253" s="22" t="s">
        <v>117</v>
      </c>
      <c r="F2253" s="22"/>
      <c r="G2253" s="28"/>
      <c r="H2253" s="28" t="n">
        <v>11720</v>
      </c>
      <c r="I2253" s="28" t="n">
        <f aca="false">G2253+H2253</f>
        <v>11720</v>
      </c>
    </row>
    <row r="2254" customFormat="false" ht="12.95" hidden="false" customHeight="true" outlineLevel="0" collapsed="false">
      <c r="E2254" s="25" t="s">
        <v>603</v>
      </c>
      <c r="F2254" s="25"/>
      <c r="G2254" s="26" t="n">
        <f aca="false">SUM(G2248:G2251)</f>
        <v>1324914000</v>
      </c>
      <c r="H2254" s="26" t="n">
        <f aca="false">SUM(H2249:H2253)</f>
        <v>111679620</v>
      </c>
      <c r="I2254" s="26" t="n">
        <f aca="false">G2254+H2254</f>
        <v>1436593620</v>
      </c>
    </row>
    <row r="2255" customFormat="false" ht="12.95" hidden="false" customHeight="true" outlineLevel="0" collapsed="false">
      <c r="E2255" s="23" t="s">
        <v>28</v>
      </c>
      <c r="F2255" s="23"/>
      <c r="G2255" s="24"/>
      <c r="H2255" s="24"/>
      <c r="I2255" s="24"/>
    </row>
    <row r="2256" customFormat="false" ht="12.95" hidden="false" customHeight="true" outlineLevel="0" collapsed="false">
      <c r="D2256" s="2" t="s">
        <v>25</v>
      </c>
      <c r="E2256" s="22" t="s">
        <v>26</v>
      </c>
      <c r="F2256" s="22"/>
      <c r="G2256" s="5" t="n">
        <f aca="false">+G2248</f>
        <v>1324914000</v>
      </c>
      <c r="I2256" s="5" t="n">
        <f aca="false">G2256+H2256</f>
        <v>1324914000</v>
      </c>
    </row>
    <row r="2257" customFormat="false" ht="12.95" hidden="false" customHeight="true" outlineLevel="0" collapsed="false">
      <c r="D2257" s="2" t="s">
        <v>129</v>
      </c>
      <c r="E2257" s="22" t="s">
        <v>130</v>
      </c>
      <c r="F2257" s="22"/>
      <c r="H2257" s="5" t="n">
        <f aca="false">+H2249</f>
        <v>17270000</v>
      </c>
      <c r="I2257" s="5" t="n">
        <f aca="false">G2257+H2257</f>
        <v>17270000</v>
      </c>
    </row>
    <row r="2258" customFormat="false" ht="12.95" hidden="false" customHeight="true" outlineLevel="0" collapsed="false">
      <c r="D2258" s="2" t="s">
        <v>65</v>
      </c>
      <c r="E2258" s="22" t="s">
        <v>66</v>
      </c>
      <c r="F2258" s="22"/>
      <c r="H2258" s="5" t="n">
        <f aca="false">+H2250</f>
        <v>64213522</v>
      </c>
      <c r="I2258" s="5" t="n">
        <f aca="false">G2258+H2258</f>
        <v>64213522</v>
      </c>
    </row>
    <row r="2259" customFormat="false" ht="12.95" hidden="false" customHeight="true" outlineLevel="0" collapsed="false">
      <c r="D2259" s="2" t="s">
        <v>67</v>
      </c>
      <c r="E2259" s="22" t="s">
        <v>68</v>
      </c>
      <c r="F2259" s="22"/>
      <c r="H2259" s="5" t="n">
        <f aca="false">+H2251</f>
        <v>20455463</v>
      </c>
      <c r="I2259" s="5" t="n">
        <f aca="false">G2259+H2259</f>
        <v>20455463</v>
      </c>
    </row>
    <row r="2260" customFormat="false" ht="12.75" hidden="false" customHeight="true" outlineLevel="0" collapsed="false">
      <c r="B2260" s="2"/>
      <c r="D2260" s="2" t="s">
        <v>131</v>
      </c>
      <c r="E2260" s="22" t="s">
        <v>132</v>
      </c>
      <c r="F2260" s="22"/>
      <c r="G2260" s="28"/>
      <c r="H2260" s="5" t="n">
        <f aca="false">+H2252</f>
        <v>9728915</v>
      </c>
      <c r="I2260" s="28" t="n">
        <f aca="false">G2260+H2260</f>
        <v>9728915</v>
      </c>
    </row>
    <row r="2261" customFormat="false" ht="13.5" hidden="false" customHeight="true" outlineLevel="0" collapsed="false">
      <c r="B2261" s="2"/>
      <c r="D2261" s="2" t="s">
        <v>116</v>
      </c>
      <c r="E2261" s="22" t="s">
        <v>117</v>
      </c>
      <c r="F2261" s="22"/>
      <c r="G2261" s="28"/>
      <c r="H2261" s="5" t="n">
        <f aca="false">+H2253</f>
        <v>11720</v>
      </c>
      <c r="I2261" s="28" t="n">
        <f aca="false">G2261+H2261</f>
        <v>11720</v>
      </c>
    </row>
    <row r="2262" customFormat="false" ht="12.95" hidden="false" customHeight="true" outlineLevel="0" collapsed="false">
      <c r="E2262" s="25" t="s">
        <v>29</v>
      </c>
      <c r="F2262" s="25"/>
      <c r="G2262" s="27" t="n">
        <f aca="false">SUM(G2256:G2259)</f>
        <v>1324914000</v>
      </c>
      <c r="H2262" s="27" t="n">
        <f aca="false">SUM(H2257:H2261)</f>
        <v>111679620</v>
      </c>
      <c r="I2262" s="27" t="n">
        <f aca="false">G2262+H2262</f>
        <v>1436593620</v>
      </c>
    </row>
    <row r="2264" customFormat="false" ht="12.95" hidden="false" customHeight="true" outlineLevel="0" collapsed="false">
      <c r="A2264" s="19"/>
      <c r="B2264" s="19" t="s">
        <v>604</v>
      </c>
      <c r="C2264" s="19"/>
      <c r="D2264" s="20"/>
      <c r="E2264" s="21" t="s">
        <v>605</v>
      </c>
      <c r="F2264" s="21"/>
    </row>
    <row r="2265" customFormat="false" ht="12.95" hidden="false" customHeight="true" outlineLevel="0" collapsed="false">
      <c r="A2265" s="19"/>
      <c r="B2265" s="19"/>
      <c r="C2265" s="19" t="s">
        <v>599</v>
      </c>
      <c r="D2265" s="20"/>
      <c r="E2265" s="21" t="s">
        <v>600</v>
      </c>
      <c r="F2265" s="21"/>
    </row>
    <row r="2266" customFormat="false" ht="12.95" hidden="false" customHeight="true" outlineLevel="0" collapsed="false">
      <c r="D2266" s="2" t="s">
        <v>12</v>
      </c>
      <c r="E2266" s="22" t="s">
        <v>13</v>
      </c>
      <c r="F2266" s="22"/>
      <c r="G2266" s="5" t="n">
        <v>11411000</v>
      </c>
      <c r="H2266" s="5" t="n">
        <v>0</v>
      </c>
      <c r="I2266" s="5" t="n">
        <f aca="false">G2266+H2266</f>
        <v>11411000</v>
      </c>
    </row>
    <row r="2267" customFormat="false" ht="12.95" hidden="false" customHeight="true" outlineLevel="0" collapsed="false">
      <c r="D2267" s="2" t="s">
        <v>14</v>
      </c>
      <c r="E2267" s="22" t="s">
        <v>15</v>
      </c>
      <c r="F2267" s="22"/>
      <c r="G2267" s="5" t="n">
        <v>2042000</v>
      </c>
      <c r="H2267" s="5" t="n">
        <v>0</v>
      </c>
      <c r="I2267" s="5" t="n">
        <f aca="false">G2267+H2267</f>
        <v>2042000</v>
      </c>
    </row>
    <row r="2268" customFormat="false" ht="12.95" hidden="false" customHeight="true" outlineLevel="0" collapsed="false">
      <c r="D2268" s="2" t="s">
        <v>16</v>
      </c>
      <c r="E2268" s="22" t="s">
        <v>17</v>
      </c>
      <c r="F2268" s="22"/>
      <c r="G2268" s="5" t="n">
        <v>10000</v>
      </c>
      <c r="H2268" s="5" t="n">
        <v>0</v>
      </c>
      <c r="I2268" s="5" t="n">
        <f aca="false">G2268+H2268</f>
        <v>10000</v>
      </c>
    </row>
    <row r="2269" customFormat="false" ht="12.95" hidden="false" customHeight="true" outlineLevel="0" collapsed="false">
      <c r="D2269" s="2" t="s">
        <v>18</v>
      </c>
      <c r="E2269" s="22" t="s">
        <v>19</v>
      </c>
      <c r="F2269" s="22"/>
      <c r="G2269" s="5" t="n">
        <v>226000</v>
      </c>
      <c r="H2269" s="5" t="n">
        <v>0</v>
      </c>
      <c r="I2269" s="5" t="n">
        <f aca="false">G2269+H2269</f>
        <v>226000</v>
      </c>
    </row>
    <row r="2270" customFormat="false" ht="12.95" hidden="false" customHeight="true" outlineLevel="0" collapsed="false">
      <c r="D2270" s="2" t="s">
        <v>38</v>
      </c>
      <c r="E2270" s="22" t="s">
        <v>39</v>
      </c>
      <c r="F2270" s="22"/>
      <c r="G2270" s="5" t="n">
        <v>535000</v>
      </c>
      <c r="H2270" s="5" t="n">
        <v>0</v>
      </c>
      <c r="I2270" s="5" t="n">
        <f aca="false">G2270+H2270</f>
        <v>535000</v>
      </c>
    </row>
    <row r="2271" customFormat="false" ht="12.95" hidden="false" customHeight="true" outlineLevel="0" collapsed="false">
      <c r="D2271" s="2" t="s">
        <v>22</v>
      </c>
      <c r="E2271" s="22" t="s">
        <v>23</v>
      </c>
      <c r="F2271" s="22"/>
      <c r="G2271" s="5" t="n">
        <v>227000</v>
      </c>
      <c r="H2271" s="5" t="n">
        <v>0</v>
      </c>
      <c r="I2271" s="5" t="n">
        <f aca="false">G2271+H2271</f>
        <v>227000</v>
      </c>
    </row>
    <row r="2272" customFormat="false" ht="12.95" hidden="false" customHeight="true" outlineLevel="0" collapsed="false">
      <c r="D2272" s="2" t="s">
        <v>40</v>
      </c>
      <c r="E2272" s="22" t="s">
        <v>41</v>
      </c>
      <c r="F2272" s="22"/>
      <c r="G2272" s="5" t="n">
        <v>300000</v>
      </c>
      <c r="H2272" s="5" t="n">
        <v>0</v>
      </c>
      <c r="I2272" s="5" t="n">
        <f aca="false">G2272+H2272</f>
        <v>300000</v>
      </c>
    </row>
    <row r="2273" customFormat="false" ht="12.95" hidden="false" customHeight="true" outlineLevel="0" collapsed="false">
      <c r="D2273" s="2" t="s">
        <v>100</v>
      </c>
      <c r="E2273" s="22" t="s">
        <v>101</v>
      </c>
      <c r="F2273" s="22"/>
      <c r="G2273" s="5" t="n">
        <v>180000</v>
      </c>
      <c r="H2273" s="5" t="n">
        <v>0</v>
      </c>
      <c r="I2273" s="5" t="n">
        <f aca="false">G2273+H2273</f>
        <v>180000</v>
      </c>
    </row>
    <row r="2274" customFormat="false" ht="12.95" hidden="false" customHeight="true" outlineLevel="0" collapsed="false">
      <c r="D2274" s="2" t="s">
        <v>42</v>
      </c>
      <c r="E2274" s="22" t="s">
        <v>43</v>
      </c>
      <c r="F2274" s="22"/>
      <c r="G2274" s="5" t="n">
        <v>100000</v>
      </c>
      <c r="H2274" s="5" t="n">
        <v>0</v>
      </c>
      <c r="I2274" s="5" t="n">
        <f aca="false">G2274+H2274</f>
        <v>100000</v>
      </c>
    </row>
    <row r="2275" customFormat="false" ht="12.95" hidden="false" customHeight="true" outlineLevel="0" collapsed="false">
      <c r="D2275" s="2" t="s">
        <v>44</v>
      </c>
      <c r="E2275" s="22" t="s">
        <v>45</v>
      </c>
      <c r="F2275" s="22"/>
      <c r="G2275" s="5" t="n">
        <v>585000</v>
      </c>
      <c r="H2275" s="5" t="n">
        <v>0</v>
      </c>
      <c r="I2275" s="5" t="n">
        <f aca="false">G2275+H2275</f>
        <v>585000</v>
      </c>
    </row>
    <row r="2276" customFormat="false" ht="12.95" hidden="false" customHeight="true" outlineLevel="0" collapsed="false">
      <c r="D2276" s="2" t="s">
        <v>60</v>
      </c>
      <c r="E2276" s="22" t="s">
        <v>61</v>
      </c>
      <c r="F2276" s="22"/>
      <c r="G2276" s="5" t="n">
        <v>214000</v>
      </c>
      <c r="H2276" s="5" t="n">
        <v>0</v>
      </c>
      <c r="I2276" s="5" t="n">
        <f aca="false">G2276+H2276</f>
        <v>214000</v>
      </c>
    </row>
    <row r="2277" customFormat="false" ht="12.95" hidden="false" customHeight="true" outlineLevel="0" collapsed="false">
      <c r="D2277" s="2" t="s">
        <v>48</v>
      </c>
      <c r="E2277" s="22" t="s">
        <v>49</v>
      </c>
      <c r="F2277" s="22"/>
      <c r="G2277" s="5" t="n">
        <v>283000</v>
      </c>
      <c r="H2277" s="5" t="n">
        <v>0</v>
      </c>
      <c r="I2277" s="5" t="n">
        <f aca="false">G2277+H2277</f>
        <v>283000</v>
      </c>
    </row>
    <row r="2278" customFormat="false" ht="12.95" hidden="false" customHeight="true" outlineLevel="0" collapsed="false">
      <c r="E2278" s="23" t="s">
        <v>602</v>
      </c>
      <c r="F2278" s="23"/>
      <c r="G2278" s="24"/>
      <c r="H2278" s="24"/>
      <c r="I2278" s="24"/>
    </row>
    <row r="2279" customFormat="false" ht="12.95" hidden="false" customHeight="true" outlineLevel="0" collapsed="false">
      <c r="D2279" s="2" t="s">
        <v>25</v>
      </c>
      <c r="E2279" s="22" t="s">
        <v>26</v>
      </c>
      <c r="F2279" s="22"/>
      <c r="G2279" s="5" t="n">
        <f aca="false">SUM(G2266:G2277)</f>
        <v>16113000</v>
      </c>
      <c r="I2279" s="5" t="n">
        <f aca="false">G2279+H2279</f>
        <v>16113000</v>
      </c>
    </row>
    <row r="2280" customFormat="false" ht="12.95" hidden="false" customHeight="true" outlineLevel="0" collapsed="false">
      <c r="E2280" s="25" t="s">
        <v>603</v>
      </c>
      <c r="F2280" s="25"/>
      <c r="G2280" s="26" t="n">
        <f aca="false">SUM(G2279:G2279)</f>
        <v>16113000</v>
      </c>
      <c r="H2280" s="26" t="n">
        <f aca="false">SUM(H2279:H2279)</f>
        <v>0</v>
      </c>
      <c r="I2280" s="26" t="n">
        <f aca="false">G2280+H2280</f>
        <v>16113000</v>
      </c>
    </row>
    <row r="2281" customFormat="false" ht="12.95" hidden="false" customHeight="true" outlineLevel="0" collapsed="false">
      <c r="E2281" s="23" t="s">
        <v>606</v>
      </c>
      <c r="F2281" s="23"/>
      <c r="G2281" s="24"/>
      <c r="H2281" s="24"/>
      <c r="I2281" s="24"/>
    </row>
    <row r="2282" customFormat="false" ht="12.95" hidden="false" customHeight="true" outlineLevel="0" collapsed="false">
      <c r="D2282" s="2" t="s">
        <v>25</v>
      </c>
      <c r="E2282" s="22" t="s">
        <v>26</v>
      </c>
      <c r="F2282" s="22"/>
      <c r="G2282" s="5" t="n">
        <f aca="false">SUM(G2266:G2277)</f>
        <v>16113000</v>
      </c>
      <c r="I2282" s="5" t="n">
        <f aca="false">G2282+H2282</f>
        <v>16113000</v>
      </c>
    </row>
    <row r="2283" customFormat="false" ht="12.95" hidden="false" customHeight="true" outlineLevel="0" collapsed="false">
      <c r="E2283" s="25" t="s">
        <v>607</v>
      </c>
      <c r="F2283" s="25"/>
      <c r="G2283" s="27" t="n">
        <f aca="false">SUM(G2282:G2282)</f>
        <v>16113000</v>
      </c>
      <c r="H2283" s="27" t="n">
        <f aca="false">SUM(H2282:H2282)</f>
        <v>0</v>
      </c>
      <c r="I2283" s="27" t="n">
        <f aca="false">G2283+H2283</f>
        <v>16113000</v>
      </c>
    </row>
    <row r="2285" customFormat="false" ht="12.95" hidden="false" customHeight="true" outlineLevel="0" collapsed="false">
      <c r="A2285" s="19"/>
      <c r="B2285" s="19" t="s">
        <v>608</v>
      </c>
      <c r="C2285" s="19"/>
      <c r="D2285" s="20"/>
      <c r="E2285" s="21" t="s">
        <v>609</v>
      </c>
      <c r="F2285" s="21"/>
    </row>
    <row r="2286" customFormat="false" ht="12.95" hidden="false" customHeight="true" outlineLevel="0" collapsed="false">
      <c r="A2286" s="19"/>
      <c r="B2286" s="19"/>
      <c r="C2286" s="19" t="s">
        <v>599</v>
      </c>
      <c r="D2286" s="20"/>
      <c r="E2286" s="21" t="s">
        <v>600</v>
      </c>
      <c r="F2286" s="21"/>
    </row>
    <row r="2287" customFormat="false" ht="12.95" hidden="false" customHeight="true" outlineLevel="0" collapsed="false">
      <c r="D2287" s="2" t="s">
        <v>12</v>
      </c>
      <c r="E2287" s="22" t="s">
        <v>13</v>
      </c>
      <c r="F2287" s="22"/>
      <c r="G2287" s="5" t="n">
        <v>15522000</v>
      </c>
      <c r="H2287" s="5" t="n">
        <v>0</v>
      </c>
      <c r="I2287" s="5" t="n">
        <f aca="false">G2287+H2287</f>
        <v>15522000</v>
      </c>
    </row>
    <row r="2288" customFormat="false" ht="12.95" hidden="false" customHeight="true" outlineLevel="0" collapsed="false">
      <c r="D2288" s="2" t="s">
        <v>14</v>
      </c>
      <c r="E2288" s="22" t="s">
        <v>15</v>
      </c>
      <c r="F2288" s="22"/>
      <c r="G2288" s="5" t="n">
        <v>2845000</v>
      </c>
      <c r="H2288" s="5" t="n">
        <v>0</v>
      </c>
      <c r="I2288" s="5" t="n">
        <f aca="false">G2288+H2288</f>
        <v>2845000</v>
      </c>
    </row>
    <row r="2289" customFormat="false" ht="12.95" hidden="false" customHeight="true" outlineLevel="0" collapsed="false">
      <c r="D2289" s="2" t="s">
        <v>16</v>
      </c>
      <c r="E2289" s="22" t="s">
        <v>17</v>
      </c>
      <c r="F2289" s="22"/>
      <c r="G2289" s="5" t="n">
        <v>60000</v>
      </c>
      <c r="H2289" s="5" t="n">
        <v>476000</v>
      </c>
      <c r="I2289" s="5" t="n">
        <f aca="false">G2289+H2289</f>
        <v>536000</v>
      </c>
    </row>
    <row r="2290" customFormat="false" ht="12.95" hidden="false" customHeight="true" outlineLevel="0" collapsed="false">
      <c r="D2290" s="2" t="s">
        <v>34</v>
      </c>
      <c r="E2290" s="22" t="s">
        <v>35</v>
      </c>
      <c r="F2290" s="22"/>
      <c r="G2290" s="5" t="n">
        <v>210000</v>
      </c>
      <c r="H2290" s="5" t="n">
        <v>884230</v>
      </c>
      <c r="I2290" s="5" t="n">
        <f aca="false">G2290+H2290</f>
        <v>1094230</v>
      </c>
    </row>
    <row r="2291" customFormat="false" ht="12.95" hidden="false" customHeight="true" outlineLevel="0" collapsed="false">
      <c r="D2291" s="2" t="s">
        <v>18</v>
      </c>
      <c r="E2291" s="22" t="s">
        <v>19</v>
      </c>
      <c r="F2291" s="22"/>
      <c r="G2291" s="5" t="n">
        <v>110000</v>
      </c>
      <c r="H2291" s="5" t="n">
        <v>725456</v>
      </c>
      <c r="I2291" s="5" t="n">
        <f aca="false">G2291+H2291</f>
        <v>835456</v>
      </c>
    </row>
    <row r="2292" customFormat="false" ht="12.95" hidden="false" customHeight="true" outlineLevel="0" collapsed="false">
      <c r="D2292" s="2" t="s">
        <v>36</v>
      </c>
      <c r="E2292" s="22" t="s">
        <v>37</v>
      </c>
      <c r="F2292" s="22"/>
      <c r="G2292" s="5" t="n">
        <v>0</v>
      </c>
      <c r="H2292" s="5" t="n">
        <v>1000000</v>
      </c>
      <c r="I2292" s="5" t="n">
        <f aca="false">G2292+H2292</f>
        <v>1000000</v>
      </c>
    </row>
    <row r="2293" customFormat="false" ht="12.95" hidden="false" customHeight="true" outlineLevel="0" collapsed="false">
      <c r="D2293" s="2" t="s">
        <v>38</v>
      </c>
      <c r="E2293" s="22" t="s">
        <v>39</v>
      </c>
      <c r="F2293" s="22"/>
      <c r="G2293" s="5" t="n">
        <v>120000</v>
      </c>
      <c r="H2293" s="5" t="n">
        <v>526588</v>
      </c>
      <c r="I2293" s="5" t="n">
        <f aca="false">G2293+H2293</f>
        <v>646588</v>
      </c>
    </row>
    <row r="2294" customFormat="false" ht="12.95" hidden="false" customHeight="true" outlineLevel="0" collapsed="false">
      <c r="D2294" s="2" t="s">
        <v>22</v>
      </c>
      <c r="E2294" s="22" t="s">
        <v>23</v>
      </c>
      <c r="F2294" s="22"/>
      <c r="G2294" s="5" t="n">
        <v>80000</v>
      </c>
      <c r="H2294" s="5" t="n">
        <v>636179</v>
      </c>
      <c r="I2294" s="5" t="n">
        <f aca="false">G2294+H2294</f>
        <v>716179</v>
      </c>
    </row>
    <row r="2295" customFormat="false" ht="12.95" hidden="false" customHeight="true" outlineLevel="0" collapsed="false">
      <c r="D2295" s="2" t="s">
        <v>40</v>
      </c>
      <c r="E2295" s="22" t="s">
        <v>41</v>
      </c>
      <c r="F2295" s="22"/>
      <c r="G2295" s="5" t="n">
        <v>140000</v>
      </c>
      <c r="H2295" s="5" t="n">
        <v>10968969</v>
      </c>
      <c r="I2295" s="5" t="n">
        <f aca="false">G2295+H2295</f>
        <v>11108969</v>
      </c>
    </row>
    <row r="2296" customFormat="false" ht="12.95" hidden="false" customHeight="true" outlineLevel="0" collapsed="false">
      <c r="D2296" s="2" t="s">
        <v>100</v>
      </c>
      <c r="E2296" s="22" t="s">
        <v>101</v>
      </c>
      <c r="F2296" s="22"/>
      <c r="G2296" s="5" t="n">
        <v>1340000</v>
      </c>
      <c r="H2296" s="5" t="n">
        <v>1178417067</v>
      </c>
      <c r="I2296" s="5" t="n">
        <f aca="false">G2296+H2296</f>
        <v>1179757067</v>
      </c>
    </row>
    <row r="2297" customFormat="false" ht="12.95" hidden="false" customHeight="true" outlineLevel="0" collapsed="false">
      <c r="D2297" s="2" t="s">
        <v>42</v>
      </c>
      <c r="E2297" s="22" t="s">
        <v>43</v>
      </c>
      <c r="F2297" s="22"/>
      <c r="G2297" s="5" t="n">
        <v>260000</v>
      </c>
      <c r="H2297" s="5" t="n">
        <v>1200000</v>
      </c>
      <c r="I2297" s="5" t="n">
        <f aca="false">G2297+H2297</f>
        <v>1460000</v>
      </c>
    </row>
    <row r="2298" customFormat="false" ht="12.95" hidden="false" customHeight="true" outlineLevel="0" collapsed="false">
      <c r="D2298" s="2" t="s">
        <v>44</v>
      </c>
      <c r="E2298" s="22" t="s">
        <v>45</v>
      </c>
      <c r="F2298" s="22"/>
      <c r="G2298" s="5" t="n">
        <v>80000</v>
      </c>
      <c r="H2298" s="5" t="n">
        <v>627331</v>
      </c>
      <c r="I2298" s="5" t="n">
        <f aca="false">G2298+H2298</f>
        <v>707331</v>
      </c>
    </row>
    <row r="2299" customFormat="false" ht="12.95" hidden="false" customHeight="true" outlineLevel="0" collapsed="false">
      <c r="D2299" s="2" t="s">
        <v>60</v>
      </c>
      <c r="E2299" s="22" t="s">
        <v>61</v>
      </c>
      <c r="F2299" s="22"/>
      <c r="G2299" s="5" t="n">
        <v>70000</v>
      </c>
      <c r="H2299" s="5" t="n">
        <v>0</v>
      </c>
      <c r="I2299" s="5" t="n">
        <f aca="false">G2299+H2299</f>
        <v>70000</v>
      </c>
    </row>
    <row r="2300" customFormat="false" ht="12.95" hidden="false" customHeight="true" outlineLevel="0" collapsed="false">
      <c r="D2300" s="2" t="s">
        <v>48</v>
      </c>
      <c r="E2300" s="22" t="s">
        <v>49</v>
      </c>
      <c r="F2300" s="22"/>
      <c r="G2300" s="5" t="n">
        <v>3600000</v>
      </c>
      <c r="H2300" s="5" t="n">
        <v>8775000</v>
      </c>
      <c r="I2300" s="5" t="n">
        <f aca="false">G2300+H2300</f>
        <v>12375000</v>
      </c>
    </row>
    <row r="2301" customFormat="false" ht="12.95" hidden="false" customHeight="true" outlineLevel="0" collapsed="false">
      <c r="E2301" s="23" t="s">
        <v>602</v>
      </c>
      <c r="F2301" s="23"/>
      <c r="G2301" s="24"/>
      <c r="H2301" s="24"/>
      <c r="I2301" s="24"/>
    </row>
    <row r="2302" customFormat="false" ht="12.95" hidden="false" customHeight="true" outlineLevel="0" collapsed="false">
      <c r="D2302" s="2" t="s">
        <v>25</v>
      </c>
      <c r="E2302" s="22" t="s">
        <v>26</v>
      </c>
      <c r="F2302" s="22"/>
      <c r="G2302" s="5" t="n">
        <f aca="false">SUM(G2287:G2300)</f>
        <v>24437000</v>
      </c>
      <c r="I2302" s="5" t="n">
        <f aca="false">G2302+H2302</f>
        <v>24437000</v>
      </c>
    </row>
    <row r="2303" customFormat="false" ht="12.95" hidden="false" customHeight="true" outlineLevel="0" collapsed="false">
      <c r="D2303" s="2" t="s">
        <v>129</v>
      </c>
      <c r="E2303" s="22" t="s">
        <v>130</v>
      </c>
      <c r="F2303" s="22"/>
      <c r="H2303" s="5" t="n">
        <f aca="false">SUM(H2287:H2302)</f>
        <v>1204236820</v>
      </c>
      <c r="I2303" s="5" t="n">
        <f aca="false">G2303+H2303</f>
        <v>1204236820</v>
      </c>
    </row>
    <row r="2304" customFormat="false" ht="12.95" hidden="false" customHeight="true" outlineLevel="0" collapsed="false">
      <c r="E2304" s="25" t="s">
        <v>603</v>
      </c>
      <c r="F2304" s="25"/>
      <c r="G2304" s="26" t="n">
        <f aca="false">SUM(G2302:G2303)</f>
        <v>24437000</v>
      </c>
      <c r="H2304" s="26" t="n">
        <f aca="false">SUM(H2302:H2303)</f>
        <v>1204236820</v>
      </c>
      <c r="I2304" s="26" t="n">
        <f aca="false">G2304+H2304</f>
        <v>1228673820</v>
      </c>
    </row>
    <row r="2305" customFormat="false" ht="12.95" hidden="false" customHeight="true" outlineLevel="0" collapsed="false">
      <c r="E2305" s="23" t="s">
        <v>610</v>
      </c>
      <c r="F2305" s="23"/>
      <c r="G2305" s="24"/>
      <c r="H2305" s="24"/>
      <c r="I2305" s="24"/>
    </row>
    <row r="2306" customFormat="false" ht="12.95" hidden="false" customHeight="true" outlineLevel="0" collapsed="false">
      <c r="D2306" s="2" t="s">
        <v>25</v>
      </c>
      <c r="E2306" s="22" t="s">
        <v>26</v>
      </c>
      <c r="F2306" s="22"/>
      <c r="G2306" s="5" t="n">
        <f aca="false">SUM(G2287:G2300)</f>
        <v>24437000</v>
      </c>
      <c r="I2306" s="5" t="n">
        <f aca="false">G2306+H2306</f>
        <v>24437000</v>
      </c>
    </row>
    <row r="2307" customFormat="false" ht="12.95" hidden="false" customHeight="true" outlineLevel="0" collapsed="false">
      <c r="D2307" s="2" t="s">
        <v>129</v>
      </c>
      <c r="E2307" s="22" t="s">
        <v>130</v>
      </c>
      <c r="F2307" s="22"/>
      <c r="H2307" s="5" t="n">
        <f aca="false">+H2303</f>
        <v>1204236820</v>
      </c>
      <c r="I2307" s="5" t="n">
        <f aca="false">G2307+H2307</f>
        <v>1204236820</v>
      </c>
    </row>
    <row r="2308" customFormat="false" ht="12.95" hidden="false" customHeight="true" outlineLevel="0" collapsed="false">
      <c r="E2308" s="25" t="s">
        <v>611</v>
      </c>
      <c r="F2308" s="25"/>
      <c r="G2308" s="27" t="n">
        <f aca="false">SUM(G2306:G2307)</f>
        <v>24437000</v>
      </c>
      <c r="H2308" s="27" t="n">
        <f aca="false">SUM(H2306:H2307)</f>
        <v>1204236820</v>
      </c>
      <c r="I2308" s="27" t="n">
        <f aca="false">G2308+H2308</f>
        <v>1228673820</v>
      </c>
    </row>
    <row r="2309" customFormat="false" ht="12.95" hidden="false" customHeight="true" outlineLevel="0" collapsed="false">
      <c r="E2309" s="23" t="s">
        <v>612</v>
      </c>
      <c r="F2309" s="23"/>
      <c r="G2309" s="24"/>
      <c r="H2309" s="24"/>
      <c r="I2309" s="24"/>
    </row>
    <row r="2310" customFormat="false" ht="12.95" hidden="false" customHeight="true" outlineLevel="0" collapsed="false">
      <c r="D2310" s="2" t="s">
        <v>25</v>
      </c>
      <c r="E2310" s="22" t="s">
        <v>26</v>
      </c>
      <c r="F2310" s="22"/>
      <c r="G2310" s="5" t="n">
        <f aca="false">SUM(G2230:G2245)+SUM(G2266:G2277)+SUM(G2287:G2300)</f>
        <v>1365464000</v>
      </c>
      <c r="I2310" s="5" t="n">
        <f aca="false">G2310+H2310</f>
        <v>1365464000</v>
      </c>
    </row>
    <row r="2311" customFormat="false" ht="12.95" hidden="false" customHeight="true" outlineLevel="0" collapsed="false">
      <c r="D2311" s="2" t="s">
        <v>129</v>
      </c>
      <c r="E2311" s="22" t="s">
        <v>130</v>
      </c>
      <c r="F2311" s="22"/>
      <c r="H2311" s="5" t="n">
        <v>1221506820</v>
      </c>
      <c r="I2311" s="5" t="n">
        <f aca="false">G2311+H2311</f>
        <v>1221506820</v>
      </c>
    </row>
    <row r="2312" customFormat="false" ht="12.95" hidden="false" customHeight="true" outlineLevel="0" collapsed="false">
      <c r="D2312" s="2" t="s">
        <v>65</v>
      </c>
      <c r="E2312" s="22" t="s">
        <v>66</v>
      </c>
      <c r="F2312" s="22"/>
      <c r="H2312" s="5" t="n">
        <v>64213522</v>
      </c>
      <c r="I2312" s="5" t="n">
        <f aca="false">G2312+H2312</f>
        <v>64213522</v>
      </c>
    </row>
    <row r="2313" customFormat="false" ht="12.95" hidden="false" customHeight="true" outlineLevel="0" collapsed="false">
      <c r="D2313" s="2" t="s">
        <v>67</v>
      </c>
      <c r="E2313" s="22" t="s">
        <v>68</v>
      </c>
      <c r="F2313" s="22"/>
      <c r="H2313" s="5" t="n">
        <v>20455463</v>
      </c>
      <c r="I2313" s="5" t="n">
        <f aca="false">G2313+H2313</f>
        <v>20455463</v>
      </c>
    </row>
    <row r="2314" customFormat="false" ht="12.75" hidden="false" customHeight="true" outlineLevel="0" collapsed="false">
      <c r="B2314" s="2"/>
      <c r="D2314" s="2" t="s">
        <v>131</v>
      </c>
      <c r="E2314" s="22" t="s">
        <v>132</v>
      </c>
      <c r="F2314" s="22"/>
      <c r="G2314" s="28"/>
      <c r="H2314" s="5" t="n">
        <v>9728915</v>
      </c>
      <c r="I2314" s="28" t="n">
        <f aca="false">G2314+H2314</f>
        <v>9728915</v>
      </c>
    </row>
    <row r="2315" customFormat="false" ht="13.5" hidden="false" customHeight="true" outlineLevel="0" collapsed="false">
      <c r="B2315" s="2"/>
      <c r="D2315" s="2" t="s">
        <v>116</v>
      </c>
      <c r="E2315" s="22" t="s">
        <v>117</v>
      </c>
      <c r="F2315" s="22"/>
      <c r="G2315" s="28"/>
      <c r="H2315" s="5" t="n">
        <v>11720</v>
      </c>
      <c r="I2315" s="28" t="n">
        <f aca="false">G2315+H2315</f>
        <v>11720</v>
      </c>
    </row>
    <row r="2316" customFormat="false" ht="12.95" hidden="false" customHeight="true" outlineLevel="0" collapsed="false">
      <c r="E2316" s="25" t="s">
        <v>613</v>
      </c>
      <c r="F2316" s="25"/>
      <c r="G2316" s="26" t="n">
        <f aca="false">SUM(G2310:G2313)</f>
        <v>1365464000</v>
      </c>
      <c r="H2316" s="26" t="n">
        <f aca="false">SUM(H2311:H2315)</f>
        <v>1315916440</v>
      </c>
      <c r="I2316" s="26" t="n">
        <f aca="false">G2316+H2316</f>
        <v>2681380440</v>
      </c>
    </row>
    <row r="2318" customFormat="false" ht="12.95" hidden="false" customHeight="true" outlineLevel="0" collapsed="false">
      <c r="A2318" s="19" t="s">
        <v>614</v>
      </c>
      <c r="B2318" s="19"/>
      <c r="C2318" s="19"/>
      <c r="D2318" s="20"/>
      <c r="E2318" s="21" t="s">
        <v>615</v>
      </c>
      <c r="F2318" s="21"/>
    </row>
    <row r="2319" customFormat="false" ht="12.95" hidden="false" customHeight="true" outlineLevel="0" collapsed="false">
      <c r="A2319" s="19"/>
      <c r="B2319" s="19"/>
      <c r="C2319" s="19" t="s">
        <v>369</v>
      </c>
      <c r="D2319" s="20"/>
      <c r="E2319" s="21" t="s">
        <v>370</v>
      </c>
      <c r="F2319" s="21"/>
    </row>
    <row r="2320" customFormat="false" ht="12.95" hidden="false" customHeight="true" outlineLevel="0" collapsed="false">
      <c r="D2320" s="2" t="s">
        <v>12</v>
      </c>
      <c r="E2320" s="22" t="s">
        <v>13</v>
      </c>
      <c r="F2320" s="22"/>
      <c r="G2320" s="5" t="n">
        <v>240211000</v>
      </c>
      <c r="H2320" s="5" t="n">
        <v>0</v>
      </c>
      <c r="I2320" s="5" t="n">
        <f aca="false">G2320+H2320</f>
        <v>240211000</v>
      </c>
    </row>
    <row r="2321" customFormat="false" ht="12.95" hidden="false" customHeight="true" outlineLevel="0" collapsed="false">
      <c r="D2321" s="2" t="s">
        <v>14</v>
      </c>
      <c r="E2321" s="22" t="s">
        <v>15</v>
      </c>
      <c r="F2321" s="22"/>
      <c r="G2321" s="5" t="n">
        <v>42882000</v>
      </c>
      <c r="H2321" s="5" t="n">
        <v>0</v>
      </c>
      <c r="I2321" s="5" t="n">
        <f aca="false">G2321+H2321</f>
        <v>42882000</v>
      </c>
    </row>
    <row r="2322" customFormat="false" ht="12.95" hidden="false" customHeight="true" outlineLevel="0" collapsed="false">
      <c r="D2322" s="2" t="s">
        <v>16</v>
      </c>
      <c r="E2322" s="22" t="s">
        <v>17</v>
      </c>
      <c r="F2322" s="22"/>
      <c r="G2322" s="5" t="n">
        <v>600000</v>
      </c>
      <c r="H2322" s="5" t="n">
        <v>0</v>
      </c>
      <c r="I2322" s="5" t="n">
        <f aca="false">G2322+H2322</f>
        <v>600000</v>
      </c>
    </row>
    <row r="2323" customFormat="false" ht="12.95" hidden="false" customHeight="true" outlineLevel="0" collapsed="false">
      <c r="D2323" s="2" t="s">
        <v>34</v>
      </c>
      <c r="E2323" s="22" t="s">
        <v>35</v>
      </c>
      <c r="F2323" s="22"/>
      <c r="G2323" s="5" t="n">
        <v>730000</v>
      </c>
      <c r="H2323" s="5" t="n">
        <v>0</v>
      </c>
      <c r="I2323" s="5" t="n">
        <f aca="false">G2323+H2323</f>
        <v>730000</v>
      </c>
    </row>
    <row r="2324" customFormat="false" ht="12.95" hidden="false" customHeight="true" outlineLevel="0" collapsed="false">
      <c r="D2324" s="2" t="s">
        <v>18</v>
      </c>
      <c r="E2324" s="22" t="s">
        <v>19</v>
      </c>
      <c r="F2324" s="22"/>
      <c r="G2324" s="5" t="n">
        <v>3500000</v>
      </c>
      <c r="H2324" s="5" t="n">
        <v>0</v>
      </c>
      <c r="I2324" s="5" t="n">
        <f aca="false">G2324+H2324</f>
        <v>3500000</v>
      </c>
    </row>
    <row r="2325" customFormat="false" ht="12.95" hidden="false" customHeight="true" outlineLevel="0" collapsed="false">
      <c r="D2325" s="2" t="s">
        <v>38</v>
      </c>
      <c r="E2325" s="22" t="s">
        <v>39</v>
      </c>
      <c r="F2325" s="22"/>
      <c r="G2325" s="5" t="n">
        <v>15210000</v>
      </c>
      <c r="H2325" s="5" t="n">
        <v>0</v>
      </c>
      <c r="I2325" s="5" t="n">
        <f aca="false">G2325+H2325</f>
        <v>15210000</v>
      </c>
    </row>
    <row r="2326" customFormat="false" ht="12.95" hidden="false" customHeight="true" outlineLevel="0" collapsed="false">
      <c r="D2326" s="2" t="s">
        <v>22</v>
      </c>
      <c r="E2326" s="22" t="s">
        <v>23</v>
      </c>
      <c r="F2326" s="22"/>
      <c r="G2326" s="5" t="n">
        <v>9000000</v>
      </c>
      <c r="H2326" s="5" t="n">
        <v>326000</v>
      </c>
      <c r="I2326" s="5" t="n">
        <f aca="false">G2326+H2326</f>
        <v>9326000</v>
      </c>
    </row>
    <row r="2327" customFormat="false" ht="12.95" hidden="false" customHeight="true" outlineLevel="0" collapsed="false">
      <c r="D2327" s="2" t="s">
        <v>40</v>
      </c>
      <c r="E2327" s="22" t="s">
        <v>41</v>
      </c>
      <c r="F2327" s="22"/>
      <c r="G2327" s="5" t="n">
        <v>150597000</v>
      </c>
      <c r="H2327" s="5" t="n">
        <v>59044758</v>
      </c>
      <c r="I2327" s="5" t="n">
        <f aca="false">G2327+H2327</f>
        <v>209641758</v>
      </c>
    </row>
    <row r="2328" customFormat="false" ht="53.25" hidden="false" customHeight="true" outlineLevel="0" collapsed="false">
      <c r="B2328" s="2"/>
      <c r="E2328" s="22" t="s">
        <v>616</v>
      </c>
      <c r="F2328" s="22"/>
      <c r="G2328" s="28"/>
      <c r="H2328" s="28"/>
      <c r="I2328" s="28" t="n">
        <f aca="false">G2328+H2328</f>
        <v>0</v>
      </c>
    </row>
    <row r="2329" customFormat="false" ht="12.95" hidden="false" customHeight="true" outlineLevel="0" collapsed="false">
      <c r="D2329" s="2" t="s">
        <v>100</v>
      </c>
      <c r="E2329" s="22" t="s">
        <v>101</v>
      </c>
      <c r="F2329" s="22"/>
      <c r="G2329" s="5" t="n">
        <v>77300000</v>
      </c>
      <c r="H2329" s="5" t="n">
        <v>3500000</v>
      </c>
      <c r="I2329" s="5" t="n">
        <f aca="false">G2329+H2329</f>
        <v>80800000</v>
      </c>
    </row>
    <row r="2330" customFormat="false" ht="12.95" hidden="false" customHeight="true" outlineLevel="0" collapsed="false">
      <c r="D2330" s="2" t="s">
        <v>42</v>
      </c>
      <c r="E2330" s="22" t="s">
        <v>43</v>
      </c>
      <c r="F2330" s="22"/>
      <c r="G2330" s="5" t="n">
        <v>1200000</v>
      </c>
      <c r="H2330" s="5" t="n">
        <v>0</v>
      </c>
      <c r="I2330" s="5" t="n">
        <f aca="false">G2330+H2330</f>
        <v>1200000</v>
      </c>
    </row>
    <row r="2331" customFormat="false" ht="12.95" hidden="false" customHeight="true" outlineLevel="0" collapsed="false">
      <c r="D2331" s="2" t="s">
        <v>44</v>
      </c>
      <c r="E2331" s="22" t="s">
        <v>45</v>
      </c>
      <c r="F2331" s="22"/>
      <c r="G2331" s="5" t="n">
        <v>10700000</v>
      </c>
      <c r="H2331" s="5" t="n">
        <v>0</v>
      </c>
      <c r="I2331" s="5" t="n">
        <f aca="false">G2331+H2331</f>
        <v>10700000</v>
      </c>
    </row>
    <row r="2332" customFormat="false" ht="12.95" hidden="false" customHeight="true" outlineLevel="0" collapsed="false">
      <c r="D2332" s="2" t="s">
        <v>114</v>
      </c>
      <c r="E2332" s="22" t="s">
        <v>115</v>
      </c>
      <c r="F2332" s="22"/>
      <c r="G2332" s="5" t="n">
        <v>2657000</v>
      </c>
      <c r="H2332" s="5" t="n">
        <v>0</v>
      </c>
      <c r="I2332" s="5" t="n">
        <f aca="false">G2332+H2332</f>
        <v>2657000</v>
      </c>
    </row>
    <row r="2333" customFormat="false" ht="12.95" hidden="false" customHeight="true" outlineLevel="0" collapsed="false">
      <c r="D2333" s="2" t="s">
        <v>60</v>
      </c>
      <c r="E2333" s="22" t="s">
        <v>61</v>
      </c>
      <c r="F2333" s="22"/>
      <c r="G2333" s="5" t="n">
        <v>882000</v>
      </c>
      <c r="H2333" s="5" t="n">
        <v>0</v>
      </c>
      <c r="I2333" s="5" t="n">
        <f aca="false">G2333+H2333</f>
        <v>882000</v>
      </c>
    </row>
    <row r="2334" customFormat="false" ht="12.95" hidden="false" customHeight="true" outlineLevel="0" collapsed="false">
      <c r="D2334" s="2" t="s">
        <v>287</v>
      </c>
      <c r="E2334" s="22" t="s">
        <v>288</v>
      </c>
      <c r="F2334" s="22"/>
      <c r="G2334" s="5" t="n">
        <v>9000</v>
      </c>
      <c r="H2334" s="5" t="n">
        <v>0</v>
      </c>
      <c r="I2334" s="5" t="n">
        <f aca="false">G2334+H2334</f>
        <v>9000</v>
      </c>
    </row>
    <row r="2335" customFormat="false" ht="12.95" hidden="false" customHeight="true" outlineLevel="0" collapsed="false">
      <c r="D2335" s="2" t="s">
        <v>46</v>
      </c>
      <c r="E2335" s="22" t="s">
        <v>47</v>
      </c>
      <c r="F2335" s="22"/>
      <c r="G2335" s="5" t="n">
        <v>0</v>
      </c>
      <c r="H2335" s="5" t="n">
        <v>951513886</v>
      </c>
      <c r="I2335" s="5" t="n">
        <f aca="false">G2335+H2335</f>
        <v>951513886</v>
      </c>
    </row>
    <row r="2336" customFormat="false" ht="12.95" hidden="false" customHeight="true" outlineLevel="0" collapsed="false">
      <c r="D2336" s="2" t="s">
        <v>48</v>
      </c>
      <c r="E2336" s="22" t="s">
        <v>49</v>
      </c>
      <c r="F2336" s="22"/>
      <c r="G2336" s="5" t="n">
        <v>4651000</v>
      </c>
      <c r="H2336" s="5" t="n">
        <v>90850000</v>
      </c>
      <c r="I2336" s="5" t="n">
        <f aca="false">G2336+H2336</f>
        <v>95501000</v>
      </c>
    </row>
    <row r="2337" customFormat="false" ht="26.25" hidden="false" customHeight="true" outlineLevel="0" collapsed="false">
      <c r="D2337" s="2" t="s">
        <v>144</v>
      </c>
      <c r="E2337" s="22" t="s">
        <v>145</v>
      </c>
      <c r="F2337" s="22"/>
      <c r="G2337" s="5" t="n">
        <v>1292000000</v>
      </c>
      <c r="I2337" s="5" t="n">
        <f aca="false">G2337+H2337</f>
        <v>1292000000</v>
      </c>
    </row>
    <row r="2338" customFormat="false" ht="27" hidden="false" customHeight="true" outlineLevel="0" collapsed="false">
      <c r="E2338" s="22" t="s">
        <v>146</v>
      </c>
      <c r="F2338" s="22"/>
      <c r="G2338" s="5" t="n">
        <v>84490319</v>
      </c>
      <c r="I2338" s="5" t="n">
        <f aca="false">G2338+H2338</f>
        <v>84490319</v>
      </c>
    </row>
    <row r="2339" customFormat="false" ht="26.25" hidden="false" customHeight="true" outlineLevel="0" collapsed="false">
      <c r="E2339" s="22" t="s">
        <v>85</v>
      </c>
      <c r="F2339" s="22"/>
    </row>
    <row r="2340" customFormat="false" ht="12.95" hidden="false" customHeight="true" outlineLevel="0" collapsed="false">
      <c r="E2340" s="23" t="s">
        <v>371</v>
      </c>
      <c r="F2340" s="23"/>
      <c r="G2340" s="24"/>
      <c r="H2340" s="24"/>
      <c r="I2340" s="24"/>
    </row>
    <row r="2341" customFormat="false" ht="12.95" hidden="false" customHeight="true" outlineLevel="0" collapsed="false">
      <c r="D2341" s="2" t="s">
        <v>25</v>
      </c>
      <c r="E2341" s="22" t="s">
        <v>26</v>
      </c>
      <c r="F2341" s="22"/>
      <c r="G2341" s="5" t="n">
        <f aca="false">SUM(G2320:G2337)</f>
        <v>1852129000</v>
      </c>
      <c r="I2341" s="5" t="n">
        <f aca="false">G2341+H2341</f>
        <v>1852129000</v>
      </c>
    </row>
    <row r="2342" customFormat="false" ht="12.95" hidden="false" customHeight="true" outlineLevel="0" collapsed="false">
      <c r="D2342" s="2" t="s">
        <v>129</v>
      </c>
      <c r="E2342" s="22" t="s">
        <v>130</v>
      </c>
      <c r="F2342" s="22"/>
      <c r="H2342" s="5" t="n">
        <v>45965297</v>
      </c>
      <c r="I2342" s="5" t="n">
        <f aca="false">G2342+H2342</f>
        <v>45965297</v>
      </c>
    </row>
    <row r="2343" customFormat="false" ht="12.75" hidden="false" customHeight="true" outlineLevel="0" collapsed="false">
      <c r="B2343" s="2"/>
      <c r="D2343" s="2" t="s">
        <v>65</v>
      </c>
      <c r="E2343" s="22" t="s">
        <v>66</v>
      </c>
      <c r="F2343" s="22"/>
      <c r="G2343" s="28"/>
      <c r="H2343" s="28" t="n">
        <v>95202485.25</v>
      </c>
      <c r="I2343" s="28" t="n">
        <f aca="false">G2343+H2343</f>
        <v>95202485.25</v>
      </c>
    </row>
    <row r="2344" customFormat="false" ht="12.95" hidden="false" customHeight="true" outlineLevel="0" collapsed="false">
      <c r="D2344" s="2" t="s">
        <v>67</v>
      </c>
      <c r="E2344" s="22" t="s">
        <v>68</v>
      </c>
      <c r="F2344" s="22"/>
      <c r="H2344" s="5" t="n">
        <v>2250000</v>
      </c>
      <c r="I2344" s="5" t="n">
        <f aca="false">G2344+H2344</f>
        <v>2250000</v>
      </c>
    </row>
    <row r="2345" customFormat="false" ht="12.95" hidden="false" customHeight="true" outlineLevel="0" collapsed="false">
      <c r="D2345" s="2" t="s">
        <v>295</v>
      </c>
      <c r="E2345" s="22" t="s">
        <v>332</v>
      </c>
      <c r="F2345" s="22"/>
      <c r="H2345" s="5" t="n">
        <v>961816862</v>
      </c>
      <c r="I2345" s="5" t="n">
        <f aca="false">G2345+H2345</f>
        <v>961816862</v>
      </c>
    </row>
    <row r="2346" customFormat="false" ht="12.95" hidden="false" customHeight="true" outlineLevel="0" collapsed="false">
      <c r="E2346" s="25" t="s">
        <v>372</v>
      </c>
      <c r="F2346" s="25"/>
      <c r="G2346" s="26" t="n">
        <f aca="false">SUM(G2341:G2345)</f>
        <v>1852129000</v>
      </c>
      <c r="H2346" s="26" t="n">
        <f aca="false">SUM(H2341:H2345)</f>
        <v>1105234644.25</v>
      </c>
      <c r="I2346" s="26" t="n">
        <f aca="false">G2346+H2346</f>
        <v>2957363644.25</v>
      </c>
    </row>
    <row r="2347" customFormat="false" ht="12.95" hidden="false" customHeight="true" outlineLevel="0" collapsed="false">
      <c r="E2347" s="23" t="s">
        <v>28</v>
      </c>
      <c r="F2347" s="23"/>
      <c r="G2347" s="24"/>
      <c r="H2347" s="24"/>
      <c r="I2347" s="24"/>
    </row>
    <row r="2348" customFormat="false" ht="12.95" hidden="false" customHeight="true" outlineLevel="0" collapsed="false">
      <c r="D2348" s="2" t="s">
        <v>25</v>
      </c>
      <c r="E2348" s="22" t="s">
        <v>26</v>
      </c>
      <c r="F2348" s="22"/>
      <c r="G2348" s="5" t="n">
        <f aca="false">+G2341</f>
        <v>1852129000</v>
      </c>
      <c r="I2348" s="5" t="n">
        <f aca="false">G2348+H2348</f>
        <v>1852129000</v>
      </c>
    </row>
    <row r="2349" customFormat="false" ht="12.95" hidden="false" customHeight="true" outlineLevel="0" collapsed="false">
      <c r="D2349" s="2" t="s">
        <v>129</v>
      </c>
      <c r="E2349" s="22" t="s">
        <v>130</v>
      </c>
      <c r="F2349" s="22"/>
      <c r="H2349" s="5" t="n">
        <f aca="false">+H2342</f>
        <v>45965297</v>
      </c>
      <c r="I2349" s="5" t="n">
        <f aca="false">G2349+H2349</f>
        <v>45965297</v>
      </c>
    </row>
    <row r="2350" customFormat="false" ht="12.75" hidden="false" customHeight="true" outlineLevel="0" collapsed="false">
      <c r="B2350" s="2"/>
      <c r="D2350" s="2" t="s">
        <v>65</v>
      </c>
      <c r="E2350" s="22" t="s">
        <v>66</v>
      </c>
      <c r="F2350" s="22"/>
      <c r="G2350" s="28"/>
      <c r="H2350" s="5" t="n">
        <f aca="false">+H2343</f>
        <v>95202485.25</v>
      </c>
      <c r="I2350" s="28" t="n">
        <f aca="false">G2350+H2350</f>
        <v>95202485.25</v>
      </c>
    </row>
    <row r="2351" customFormat="false" ht="12.95" hidden="false" customHeight="true" outlineLevel="0" collapsed="false">
      <c r="D2351" s="2" t="s">
        <v>67</v>
      </c>
      <c r="E2351" s="22" t="s">
        <v>68</v>
      </c>
      <c r="F2351" s="22"/>
      <c r="H2351" s="5" t="n">
        <f aca="false">+H2344</f>
        <v>2250000</v>
      </c>
      <c r="I2351" s="5" t="n">
        <f aca="false">G2351+H2351</f>
        <v>2250000</v>
      </c>
    </row>
    <row r="2352" customFormat="false" ht="12.95" hidden="false" customHeight="true" outlineLevel="0" collapsed="false">
      <c r="D2352" s="2" t="s">
        <v>295</v>
      </c>
      <c r="E2352" s="22" t="s">
        <v>332</v>
      </c>
      <c r="F2352" s="22"/>
      <c r="H2352" s="5" t="n">
        <f aca="false">+H2345</f>
        <v>961816862</v>
      </c>
      <c r="I2352" s="5" t="n">
        <f aca="false">G2352+H2352</f>
        <v>961816862</v>
      </c>
    </row>
    <row r="2353" customFormat="false" ht="12.95" hidden="false" customHeight="true" outlineLevel="0" collapsed="false">
      <c r="E2353" s="25" t="s">
        <v>29</v>
      </c>
      <c r="F2353" s="25"/>
      <c r="G2353" s="27" t="n">
        <f aca="false">SUM(G2348:G2352)</f>
        <v>1852129000</v>
      </c>
      <c r="H2353" s="27" t="n">
        <f aca="false">SUM(H2348:H2352)</f>
        <v>1105234644.25</v>
      </c>
      <c r="I2353" s="27" t="n">
        <f aca="false">G2353+H2353</f>
        <v>2957363644.25</v>
      </c>
    </row>
    <row r="2355" customFormat="false" ht="12.95" hidden="false" customHeight="true" outlineLevel="0" collapsed="false">
      <c r="A2355" s="19"/>
      <c r="B2355" s="19" t="s">
        <v>617</v>
      </c>
      <c r="C2355" s="19"/>
      <c r="D2355" s="20"/>
      <c r="E2355" s="21" t="s">
        <v>618</v>
      </c>
      <c r="F2355" s="21"/>
    </row>
    <row r="2356" customFormat="false" ht="12.95" hidden="false" customHeight="true" outlineLevel="0" collapsed="false">
      <c r="A2356" s="19"/>
      <c r="B2356" s="19"/>
      <c r="C2356" s="19" t="s">
        <v>619</v>
      </c>
      <c r="D2356" s="20"/>
      <c r="E2356" s="21" t="s">
        <v>620</v>
      </c>
      <c r="F2356" s="21"/>
    </row>
    <row r="2357" customFormat="false" ht="12.95" hidden="false" customHeight="true" outlineLevel="0" collapsed="false">
      <c r="D2357" s="2" t="s">
        <v>12</v>
      </c>
      <c r="E2357" s="22" t="s">
        <v>13</v>
      </c>
      <c r="F2357" s="22"/>
      <c r="G2357" s="5" t="n">
        <v>16739576000</v>
      </c>
      <c r="H2357" s="5" t="n">
        <v>32964000</v>
      </c>
      <c r="I2357" s="5" t="n">
        <f aca="false">G2357+H2357</f>
        <v>16772540000</v>
      </c>
    </row>
    <row r="2358" customFormat="false" ht="12.95" hidden="false" customHeight="true" outlineLevel="0" collapsed="false">
      <c r="D2358" s="2" t="s">
        <v>14</v>
      </c>
      <c r="E2358" s="22" t="s">
        <v>15</v>
      </c>
      <c r="F2358" s="22"/>
      <c r="G2358" s="5" t="n">
        <v>3015405000</v>
      </c>
      <c r="H2358" s="5" t="n">
        <v>7254000</v>
      </c>
      <c r="I2358" s="5" t="n">
        <f aca="false">G2358+H2358</f>
        <v>3022659000</v>
      </c>
    </row>
    <row r="2359" customFormat="false" ht="12.95" hidden="false" customHeight="true" outlineLevel="0" collapsed="false">
      <c r="D2359" s="2" t="s">
        <v>16</v>
      </c>
      <c r="E2359" s="22" t="s">
        <v>17</v>
      </c>
      <c r="F2359" s="22"/>
      <c r="G2359" s="5" t="n">
        <v>0</v>
      </c>
      <c r="H2359" s="5" t="n">
        <v>174118000</v>
      </c>
      <c r="I2359" s="5" t="n">
        <f aca="false">G2359+H2359</f>
        <v>174118000</v>
      </c>
    </row>
    <row r="2360" customFormat="false" ht="12.95" hidden="false" customHeight="true" outlineLevel="0" collapsed="false">
      <c r="D2360" s="2" t="s">
        <v>34</v>
      </c>
      <c r="E2360" s="22" t="s">
        <v>35</v>
      </c>
      <c r="F2360" s="22"/>
      <c r="G2360" s="5" t="n">
        <v>100000000</v>
      </c>
      <c r="H2360" s="5" t="n">
        <v>64752000</v>
      </c>
      <c r="I2360" s="5" t="n">
        <f aca="false">G2360+H2360</f>
        <v>164752000</v>
      </c>
    </row>
    <row r="2361" customFormat="false" ht="12.95" hidden="false" customHeight="true" outlineLevel="0" collapsed="false">
      <c r="D2361" s="2" t="s">
        <v>18</v>
      </c>
      <c r="E2361" s="22" t="s">
        <v>19</v>
      </c>
      <c r="F2361" s="22"/>
      <c r="G2361" s="5" t="n">
        <v>300000</v>
      </c>
      <c r="H2361" s="5" t="n">
        <v>53772000</v>
      </c>
      <c r="I2361" s="5" t="n">
        <f aca="false">G2361+H2361</f>
        <v>54072000</v>
      </c>
    </row>
    <row r="2362" customFormat="false" ht="12.95" hidden="false" customHeight="true" outlineLevel="0" collapsed="false">
      <c r="D2362" s="2" t="s">
        <v>36</v>
      </c>
      <c r="E2362" s="22" t="s">
        <v>37</v>
      </c>
      <c r="F2362" s="22"/>
      <c r="G2362" s="5" t="n">
        <v>810000</v>
      </c>
      <c r="H2362" s="5" t="n">
        <v>28558000</v>
      </c>
      <c r="I2362" s="5" t="n">
        <f aca="false">G2362+H2362</f>
        <v>29368000</v>
      </c>
    </row>
    <row r="2363" customFormat="false" ht="12.95" hidden="false" customHeight="true" outlineLevel="0" collapsed="false">
      <c r="D2363" s="2" t="s">
        <v>38</v>
      </c>
      <c r="E2363" s="22" t="s">
        <v>39</v>
      </c>
      <c r="F2363" s="22"/>
      <c r="G2363" s="5" t="n">
        <v>1769000</v>
      </c>
      <c r="H2363" s="5" t="n">
        <v>795136000</v>
      </c>
      <c r="I2363" s="5" t="n">
        <f aca="false">G2363+H2363</f>
        <v>796905000</v>
      </c>
    </row>
    <row r="2364" customFormat="false" ht="12.95" hidden="false" customHeight="true" outlineLevel="0" collapsed="false">
      <c r="D2364" s="2" t="s">
        <v>22</v>
      </c>
      <c r="E2364" s="22" t="s">
        <v>23</v>
      </c>
      <c r="F2364" s="22"/>
      <c r="G2364" s="5" t="n">
        <v>66000000</v>
      </c>
      <c r="H2364" s="5" t="n">
        <v>38208000</v>
      </c>
      <c r="I2364" s="5" t="n">
        <f aca="false">G2364+H2364</f>
        <v>104208000</v>
      </c>
    </row>
    <row r="2365" customFormat="false" ht="12.95" hidden="false" customHeight="true" outlineLevel="0" collapsed="false">
      <c r="D2365" s="2" t="s">
        <v>40</v>
      </c>
      <c r="E2365" s="22" t="s">
        <v>41</v>
      </c>
      <c r="F2365" s="22"/>
      <c r="G2365" s="5" t="n">
        <v>29244000</v>
      </c>
      <c r="H2365" s="5" t="n">
        <v>221838000</v>
      </c>
      <c r="I2365" s="5" t="n">
        <f aca="false">G2365+H2365</f>
        <v>251082000</v>
      </c>
    </row>
    <row r="2366" customFormat="false" ht="12.95" hidden="false" customHeight="true" outlineLevel="0" collapsed="false">
      <c r="D2366" s="2" t="s">
        <v>100</v>
      </c>
      <c r="E2366" s="22" t="s">
        <v>101</v>
      </c>
      <c r="F2366" s="22"/>
      <c r="G2366" s="5" t="n">
        <v>82000000</v>
      </c>
      <c r="H2366" s="5" t="n">
        <v>127692000</v>
      </c>
      <c r="I2366" s="5" t="n">
        <f aca="false">G2366+H2366</f>
        <v>209692000</v>
      </c>
    </row>
    <row r="2367" customFormat="false" ht="27" hidden="false" customHeight="true" outlineLevel="0" collapsed="false">
      <c r="B2367" s="2"/>
      <c r="E2367" s="22" t="s">
        <v>621</v>
      </c>
      <c r="F2367" s="22"/>
      <c r="G2367" s="28"/>
      <c r="H2367" s="28"/>
      <c r="I2367" s="28" t="n">
        <f aca="false">G2367+H2367</f>
        <v>0</v>
      </c>
    </row>
    <row r="2368" customFormat="false" ht="12.95" hidden="false" customHeight="true" outlineLevel="0" collapsed="false">
      <c r="D2368" s="2" t="s">
        <v>42</v>
      </c>
      <c r="E2368" s="22" t="s">
        <v>43</v>
      </c>
      <c r="F2368" s="22"/>
      <c r="G2368" s="5" t="n">
        <v>0</v>
      </c>
      <c r="H2368" s="5" t="n">
        <v>199750000</v>
      </c>
      <c r="I2368" s="5" t="n">
        <f aca="false">G2368+H2368</f>
        <v>199750000</v>
      </c>
    </row>
    <row r="2369" customFormat="false" ht="12.95" hidden="false" customHeight="true" outlineLevel="0" collapsed="false">
      <c r="D2369" s="2" t="s">
        <v>44</v>
      </c>
      <c r="E2369" s="22" t="s">
        <v>45</v>
      </c>
      <c r="F2369" s="22"/>
      <c r="G2369" s="5" t="n">
        <v>5505000</v>
      </c>
      <c r="H2369" s="5" t="n">
        <v>285784000</v>
      </c>
      <c r="I2369" s="5" t="n">
        <f aca="false">G2369+H2369</f>
        <v>291289000</v>
      </c>
    </row>
    <row r="2370" customFormat="false" ht="12.95" hidden="false" customHeight="true" outlineLevel="0" collapsed="false">
      <c r="D2370" s="2" t="s">
        <v>622</v>
      </c>
      <c r="E2370" s="22" t="s">
        <v>623</v>
      </c>
      <c r="F2370" s="22"/>
      <c r="G2370" s="5" t="n">
        <v>0</v>
      </c>
      <c r="H2370" s="5" t="n">
        <v>9882000</v>
      </c>
      <c r="I2370" s="5" t="n">
        <f aca="false">G2370+H2370</f>
        <v>9882000</v>
      </c>
    </row>
    <row r="2371" customFormat="false" ht="12.95" hidden="false" customHeight="true" outlineLevel="0" collapsed="false">
      <c r="D2371" s="2" t="s">
        <v>285</v>
      </c>
      <c r="E2371" s="22" t="s">
        <v>286</v>
      </c>
      <c r="F2371" s="22"/>
      <c r="G2371" s="5" t="n">
        <v>0</v>
      </c>
      <c r="H2371" s="5" t="n">
        <v>163000</v>
      </c>
      <c r="I2371" s="5" t="n">
        <f aca="false">G2371+H2371</f>
        <v>163000</v>
      </c>
    </row>
    <row r="2372" customFormat="false" ht="12.95" hidden="false" customHeight="true" outlineLevel="0" collapsed="false">
      <c r="D2372" s="2" t="s">
        <v>343</v>
      </c>
      <c r="E2372" s="22" t="s">
        <v>344</v>
      </c>
      <c r="F2372" s="22"/>
      <c r="G2372" s="5" t="n">
        <v>0</v>
      </c>
      <c r="H2372" s="5" t="n">
        <v>5000</v>
      </c>
      <c r="I2372" s="5" t="n">
        <f aca="false">G2372+H2372</f>
        <v>5000</v>
      </c>
    </row>
    <row r="2373" customFormat="false" ht="12.95" hidden="false" customHeight="true" outlineLevel="0" collapsed="false">
      <c r="D2373" s="2" t="s">
        <v>112</v>
      </c>
      <c r="E2373" s="22" t="s">
        <v>113</v>
      </c>
      <c r="F2373" s="22"/>
      <c r="G2373" s="5" t="n">
        <v>7287657000</v>
      </c>
      <c r="H2373" s="5" t="n">
        <v>17000</v>
      </c>
      <c r="I2373" s="5" t="n">
        <f aca="false">G2373+H2373</f>
        <v>7287674000</v>
      </c>
    </row>
    <row r="2374" customFormat="false" ht="12.95" hidden="false" customHeight="true" outlineLevel="0" collapsed="false">
      <c r="D2374" s="2" t="s">
        <v>83</v>
      </c>
      <c r="E2374" s="22" t="s">
        <v>84</v>
      </c>
      <c r="F2374" s="22"/>
      <c r="G2374" s="5" t="n">
        <v>1115177000</v>
      </c>
      <c r="H2374" s="5" t="n">
        <v>16064000</v>
      </c>
      <c r="I2374" s="5" t="n">
        <f aca="false">G2374+H2374</f>
        <v>1131241000</v>
      </c>
    </row>
    <row r="2375" customFormat="false" ht="28.5" hidden="false" customHeight="true" outlineLevel="0" collapsed="false">
      <c r="B2375" s="2"/>
      <c r="E2375" s="22" t="s">
        <v>624</v>
      </c>
      <c r="F2375" s="22"/>
      <c r="G2375" s="28"/>
      <c r="H2375" s="28"/>
      <c r="I2375" s="28" t="n">
        <f aca="false">G2375+H2375</f>
        <v>0</v>
      </c>
    </row>
    <row r="2376" customFormat="false" ht="12.95" hidden="false" customHeight="true" outlineLevel="0" collapsed="false">
      <c r="D2376" s="2" t="s">
        <v>114</v>
      </c>
      <c r="E2376" s="22" t="s">
        <v>115</v>
      </c>
      <c r="F2376" s="22"/>
      <c r="G2376" s="5" t="n">
        <v>0</v>
      </c>
      <c r="H2376" s="5" t="n">
        <v>269000</v>
      </c>
      <c r="I2376" s="5" t="n">
        <f aca="false">G2376+H2376</f>
        <v>269000</v>
      </c>
    </row>
    <row r="2377" customFormat="false" ht="12.95" hidden="false" customHeight="true" outlineLevel="0" collapsed="false">
      <c r="D2377" s="2" t="s">
        <v>60</v>
      </c>
      <c r="E2377" s="22" t="s">
        <v>61</v>
      </c>
      <c r="F2377" s="22"/>
      <c r="G2377" s="5" t="n">
        <v>0</v>
      </c>
      <c r="H2377" s="5" t="n">
        <v>1340000</v>
      </c>
      <c r="I2377" s="5" t="n">
        <f aca="false">G2377+H2377</f>
        <v>1340000</v>
      </c>
    </row>
    <row r="2378" customFormat="false" ht="12.95" hidden="false" customHeight="true" outlineLevel="0" collapsed="false">
      <c r="D2378" s="2" t="s">
        <v>287</v>
      </c>
      <c r="E2378" s="22" t="s">
        <v>288</v>
      </c>
      <c r="F2378" s="22"/>
      <c r="G2378" s="5" t="n">
        <v>2984000</v>
      </c>
      <c r="H2378" s="5" t="n">
        <v>1222000</v>
      </c>
      <c r="I2378" s="5" t="n">
        <f aca="false">G2378+H2378</f>
        <v>4206000</v>
      </c>
    </row>
    <row r="2379" customFormat="false" ht="12.95" hidden="false" customHeight="true" outlineLevel="0" collapsed="false">
      <c r="D2379" s="2" t="s">
        <v>46</v>
      </c>
      <c r="E2379" s="22" t="s">
        <v>47</v>
      </c>
      <c r="F2379" s="22"/>
      <c r="G2379" s="5" t="n">
        <v>363824000</v>
      </c>
      <c r="H2379" s="5" t="n">
        <v>325378000</v>
      </c>
      <c r="I2379" s="5" t="n">
        <f aca="false">G2379+H2379</f>
        <v>689202000</v>
      </c>
    </row>
    <row r="2380" customFormat="false" ht="12.95" hidden="false" customHeight="true" outlineLevel="0" collapsed="false">
      <c r="D2380" s="2" t="s">
        <v>48</v>
      </c>
      <c r="E2380" s="22" t="s">
        <v>49</v>
      </c>
      <c r="F2380" s="22"/>
      <c r="G2380" s="5" t="n">
        <v>3112000</v>
      </c>
      <c r="H2380" s="5" t="n">
        <v>33094000</v>
      </c>
      <c r="I2380" s="5" t="n">
        <f aca="false">G2380+H2380</f>
        <v>36206000</v>
      </c>
    </row>
    <row r="2381" customFormat="false" ht="12.75" hidden="false" customHeight="true" outlineLevel="0" collapsed="false">
      <c r="B2381" s="2"/>
      <c r="D2381" s="2" t="s">
        <v>50</v>
      </c>
      <c r="E2381" s="22" t="s">
        <v>51</v>
      </c>
      <c r="F2381" s="22"/>
      <c r="G2381" s="28" t="n">
        <v>0</v>
      </c>
      <c r="H2381" s="28" t="n">
        <v>1758000</v>
      </c>
      <c r="I2381" s="28" t="n">
        <f aca="false">G2381+H2381</f>
        <v>1758000</v>
      </c>
    </row>
    <row r="2382" customFormat="false" ht="12.75" hidden="false" customHeight="true" outlineLevel="0" collapsed="false">
      <c r="B2382" s="2"/>
      <c r="D2382" s="2" t="s">
        <v>625</v>
      </c>
      <c r="E2382" s="22" t="s">
        <v>626</v>
      </c>
      <c r="F2382" s="22"/>
      <c r="G2382" s="28" t="n">
        <v>0</v>
      </c>
      <c r="H2382" s="28" t="n">
        <v>1084000</v>
      </c>
      <c r="I2382" s="28" t="n">
        <f aca="false">G2382+H2382</f>
        <v>1084000</v>
      </c>
    </row>
    <row r="2383" customFormat="false" ht="13.5" hidden="false" customHeight="true" outlineLevel="0" collapsed="false">
      <c r="B2383" s="2"/>
      <c r="D2383" s="2" t="s">
        <v>353</v>
      </c>
      <c r="E2383" s="22" t="s">
        <v>354</v>
      </c>
      <c r="F2383" s="22"/>
      <c r="G2383" s="28" t="n">
        <v>0</v>
      </c>
      <c r="H2383" s="28" t="n">
        <v>768000</v>
      </c>
      <c r="I2383" s="28" t="n">
        <f aca="false">G2383+H2383</f>
        <v>768000</v>
      </c>
    </row>
    <row r="2384" customFormat="false" ht="12.95" hidden="false" customHeight="true" outlineLevel="0" collapsed="false">
      <c r="E2384" s="23" t="s">
        <v>627</v>
      </c>
      <c r="F2384" s="23"/>
      <c r="G2384" s="24"/>
      <c r="H2384" s="24"/>
      <c r="I2384" s="24"/>
    </row>
    <row r="2385" customFormat="false" ht="12.95" hidden="false" customHeight="true" outlineLevel="0" collapsed="false">
      <c r="D2385" s="2" t="s">
        <v>25</v>
      </c>
      <c r="E2385" s="22" t="s">
        <v>26</v>
      </c>
      <c r="F2385" s="22"/>
      <c r="G2385" s="5" t="n">
        <f aca="false">SUM(G2357:G2380)</f>
        <v>28813363000</v>
      </c>
      <c r="I2385" s="5" t="n">
        <f aca="false">G2385+H2385</f>
        <v>28813363000</v>
      </c>
    </row>
    <row r="2386" customFormat="false" ht="12.95" hidden="false" customHeight="true" outlineLevel="0" collapsed="false">
      <c r="D2386" s="2" t="s">
        <v>129</v>
      </c>
      <c r="E2386" s="22" t="s">
        <v>130</v>
      </c>
      <c r="F2386" s="22"/>
      <c r="H2386" s="5" t="n">
        <v>634014000</v>
      </c>
      <c r="I2386" s="5" t="n">
        <f aca="false">G2386+H2386</f>
        <v>634014000</v>
      </c>
    </row>
    <row r="2387" customFormat="false" ht="12.75" hidden="false" customHeight="true" outlineLevel="0" collapsed="false">
      <c r="B2387" s="2"/>
      <c r="D2387" s="2" t="s">
        <v>65</v>
      </c>
      <c r="E2387" s="22" t="s">
        <v>66</v>
      </c>
      <c r="F2387" s="22"/>
      <c r="G2387" s="28"/>
      <c r="H2387" s="28" t="n">
        <v>11308000</v>
      </c>
      <c r="I2387" s="28" t="n">
        <f aca="false">G2387+H2387</f>
        <v>11308000</v>
      </c>
    </row>
    <row r="2388" customFormat="false" ht="12.75" hidden="false" customHeight="true" outlineLevel="0" collapsed="false">
      <c r="B2388" s="2"/>
      <c r="D2388" s="2" t="s">
        <v>67</v>
      </c>
      <c r="E2388" s="22" t="s">
        <v>68</v>
      </c>
      <c r="F2388" s="22"/>
      <c r="G2388" s="28"/>
      <c r="H2388" s="28" t="n">
        <v>18418000</v>
      </c>
      <c r="I2388" s="28" t="n">
        <f aca="false">G2388+H2388</f>
        <v>18418000</v>
      </c>
    </row>
    <row r="2389" customFormat="false" ht="12.75" hidden="false" customHeight="true" outlineLevel="0" collapsed="false">
      <c r="B2389" s="2"/>
      <c r="D2389" s="2" t="s">
        <v>628</v>
      </c>
      <c r="E2389" s="22" t="s">
        <v>629</v>
      </c>
      <c r="F2389" s="22"/>
      <c r="G2389" s="28"/>
      <c r="H2389" s="28" t="n">
        <v>1653764000</v>
      </c>
      <c r="I2389" s="28" t="n">
        <f aca="false">G2389+H2389</f>
        <v>1653764000</v>
      </c>
    </row>
    <row r="2390" customFormat="false" ht="12.75" hidden="false" customHeight="true" outlineLevel="0" collapsed="false">
      <c r="B2390" s="2"/>
      <c r="D2390" s="2" t="s">
        <v>290</v>
      </c>
      <c r="E2390" s="22" t="s">
        <v>291</v>
      </c>
      <c r="F2390" s="22"/>
      <c r="G2390" s="28"/>
      <c r="H2390" s="28" t="n">
        <v>22598000</v>
      </c>
      <c r="I2390" s="28" t="n">
        <f aca="false">G2390+H2390</f>
        <v>22598000</v>
      </c>
    </row>
    <row r="2391" customFormat="false" ht="12.75" hidden="false" customHeight="true" outlineLevel="0" collapsed="false">
      <c r="B2391" s="2"/>
      <c r="D2391" s="2" t="s">
        <v>163</v>
      </c>
      <c r="E2391" s="22" t="s">
        <v>164</v>
      </c>
      <c r="F2391" s="22"/>
      <c r="G2391" s="28"/>
      <c r="H2391" s="28" t="n">
        <v>768000</v>
      </c>
      <c r="I2391" s="28" t="n">
        <f aca="false">G2391+H2391</f>
        <v>768000</v>
      </c>
    </row>
    <row r="2392" customFormat="false" ht="13.5" hidden="false" customHeight="true" outlineLevel="0" collapsed="false">
      <c r="B2392" s="2"/>
      <c r="D2392" s="2" t="s">
        <v>295</v>
      </c>
      <c r="E2392" s="22" t="s">
        <v>332</v>
      </c>
      <c r="F2392" s="22"/>
      <c r="G2392" s="28"/>
      <c r="H2392" s="28" t="n">
        <v>80000000</v>
      </c>
      <c r="I2392" s="28" t="n">
        <f aca="false">G2392+H2392</f>
        <v>80000000</v>
      </c>
    </row>
    <row r="2393" customFormat="false" ht="12.95" hidden="false" customHeight="true" outlineLevel="0" collapsed="false">
      <c r="E2393" s="25" t="s">
        <v>630</v>
      </c>
      <c r="F2393" s="25"/>
      <c r="G2393" s="26" t="n">
        <f aca="false">SUM(G2385:G2386)</f>
        <v>28813363000</v>
      </c>
      <c r="H2393" s="26" t="n">
        <f aca="false">SUM(H2386:H2392)</f>
        <v>2420870000</v>
      </c>
      <c r="I2393" s="26" t="n">
        <f aca="false">G2393+H2393</f>
        <v>31234233000</v>
      </c>
    </row>
    <row r="2394" customFormat="false" ht="12.95" hidden="false" customHeight="true" outlineLevel="0" collapsed="false">
      <c r="E2394" s="23" t="s">
        <v>631</v>
      </c>
      <c r="F2394" s="23"/>
      <c r="G2394" s="24"/>
      <c r="H2394" s="24"/>
      <c r="I2394" s="24"/>
    </row>
    <row r="2395" customFormat="false" ht="12.95" hidden="false" customHeight="true" outlineLevel="0" collapsed="false">
      <c r="D2395" s="2" t="s">
        <v>25</v>
      </c>
      <c r="E2395" s="22" t="s">
        <v>26</v>
      </c>
      <c r="F2395" s="22"/>
      <c r="G2395" s="5" t="n">
        <f aca="false">SUM(G2357:G2380)</f>
        <v>28813363000</v>
      </c>
      <c r="I2395" s="5" t="n">
        <f aca="false">G2395+H2395</f>
        <v>28813363000</v>
      </c>
    </row>
    <row r="2396" customFormat="false" ht="12.95" hidden="false" customHeight="true" outlineLevel="0" collapsed="false">
      <c r="D2396" s="2" t="s">
        <v>129</v>
      </c>
      <c r="E2396" s="22" t="s">
        <v>130</v>
      </c>
      <c r="F2396" s="22"/>
      <c r="H2396" s="5" t="n">
        <f aca="false">+H2386</f>
        <v>634014000</v>
      </c>
      <c r="I2396" s="5" t="n">
        <f aca="false">G2396+H2396</f>
        <v>634014000</v>
      </c>
    </row>
    <row r="2397" customFormat="false" ht="12.75" hidden="false" customHeight="true" outlineLevel="0" collapsed="false">
      <c r="B2397" s="2"/>
      <c r="D2397" s="2" t="s">
        <v>65</v>
      </c>
      <c r="E2397" s="22" t="s">
        <v>66</v>
      </c>
      <c r="F2397" s="22"/>
      <c r="G2397" s="28"/>
      <c r="H2397" s="5" t="n">
        <f aca="false">+H2387</f>
        <v>11308000</v>
      </c>
      <c r="I2397" s="28" t="n">
        <f aca="false">G2397+H2397</f>
        <v>11308000</v>
      </c>
    </row>
    <row r="2398" customFormat="false" ht="12.75" hidden="false" customHeight="true" outlineLevel="0" collapsed="false">
      <c r="B2398" s="2"/>
      <c r="D2398" s="2" t="s">
        <v>67</v>
      </c>
      <c r="E2398" s="22" t="s">
        <v>68</v>
      </c>
      <c r="F2398" s="22"/>
      <c r="G2398" s="28"/>
      <c r="H2398" s="5" t="n">
        <f aca="false">+H2388</f>
        <v>18418000</v>
      </c>
      <c r="I2398" s="28" t="n">
        <f aca="false">G2398+H2398</f>
        <v>18418000</v>
      </c>
    </row>
    <row r="2399" customFormat="false" ht="12.75" hidden="false" customHeight="true" outlineLevel="0" collapsed="false">
      <c r="B2399" s="2"/>
      <c r="D2399" s="2" t="s">
        <v>628</v>
      </c>
      <c r="E2399" s="22" t="s">
        <v>629</v>
      </c>
      <c r="F2399" s="22"/>
      <c r="G2399" s="28"/>
      <c r="H2399" s="5" t="n">
        <f aca="false">+H2389</f>
        <v>1653764000</v>
      </c>
      <c r="I2399" s="28" t="n">
        <f aca="false">G2399+H2399</f>
        <v>1653764000</v>
      </c>
    </row>
    <row r="2400" customFormat="false" ht="12.75" hidden="false" customHeight="true" outlineLevel="0" collapsed="false">
      <c r="B2400" s="2"/>
      <c r="D2400" s="2" t="s">
        <v>290</v>
      </c>
      <c r="E2400" s="22" t="s">
        <v>291</v>
      </c>
      <c r="F2400" s="22"/>
      <c r="G2400" s="28"/>
      <c r="H2400" s="5" t="n">
        <f aca="false">+H2390</f>
        <v>22598000</v>
      </c>
      <c r="I2400" s="28" t="n">
        <f aca="false">G2400+H2400</f>
        <v>22598000</v>
      </c>
    </row>
    <row r="2401" customFormat="false" ht="12.75" hidden="false" customHeight="true" outlineLevel="0" collapsed="false">
      <c r="B2401" s="2"/>
      <c r="D2401" s="2" t="s">
        <v>163</v>
      </c>
      <c r="E2401" s="22" t="s">
        <v>164</v>
      </c>
      <c r="F2401" s="22"/>
      <c r="G2401" s="28"/>
      <c r="H2401" s="5" t="n">
        <f aca="false">+H2391</f>
        <v>768000</v>
      </c>
      <c r="I2401" s="28" t="n">
        <f aca="false">G2401+H2401</f>
        <v>768000</v>
      </c>
    </row>
    <row r="2402" customFormat="false" ht="13.5" hidden="false" customHeight="true" outlineLevel="0" collapsed="false">
      <c r="B2402" s="2"/>
      <c r="D2402" s="2" t="s">
        <v>295</v>
      </c>
      <c r="E2402" s="22" t="s">
        <v>332</v>
      </c>
      <c r="F2402" s="22"/>
      <c r="G2402" s="28"/>
      <c r="H2402" s="5" t="n">
        <f aca="false">+H2392</f>
        <v>80000000</v>
      </c>
      <c r="I2402" s="28" t="n">
        <f aca="false">G2402+H2402</f>
        <v>80000000</v>
      </c>
    </row>
    <row r="2403" customFormat="false" ht="12.95" hidden="false" customHeight="true" outlineLevel="0" collapsed="false">
      <c r="E2403" s="25" t="s">
        <v>632</v>
      </c>
      <c r="F2403" s="25"/>
      <c r="G2403" s="27" t="n">
        <f aca="false">SUM(G2395:G2396)</f>
        <v>28813363000</v>
      </c>
      <c r="H2403" s="27" t="n">
        <f aca="false">SUM(H2396:H2402)</f>
        <v>2420870000</v>
      </c>
      <c r="I2403" s="27" t="n">
        <f aca="false">G2403+H2403</f>
        <v>31234233000</v>
      </c>
    </row>
    <row r="2405" customFormat="false" ht="12.95" hidden="false" customHeight="true" outlineLevel="0" collapsed="false">
      <c r="A2405" s="19"/>
      <c r="B2405" s="19" t="s">
        <v>633</v>
      </c>
      <c r="C2405" s="19"/>
      <c r="D2405" s="20"/>
      <c r="E2405" s="21" t="s">
        <v>634</v>
      </c>
      <c r="F2405" s="21"/>
    </row>
    <row r="2406" customFormat="false" ht="12.95" hidden="false" customHeight="true" outlineLevel="0" collapsed="false">
      <c r="A2406" s="19"/>
      <c r="B2406" s="19"/>
      <c r="C2406" s="19" t="s">
        <v>635</v>
      </c>
      <c r="D2406" s="20"/>
      <c r="E2406" s="21" t="s">
        <v>636</v>
      </c>
      <c r="F2406" s="21"/>
    </row>
    <row r="2407" customFormat="false" ht="12.95" hidden="false" customHeight="true" outlineLevel="0" collapsed="false">
      <c r="D2407" s="2" t="s">
        <v>12</v>
      </c>
      <c r="E2407" s="22" t="s">
        <v>13</v>
      </c>
      <c r="F2407" s="22"/>
      <c r="G2407" s="5" t="n">
        <v>8182806000</v>
      </c>
      <c r="H2407" s="5" t="n">
        <v>356017481</v>
      </c>
      <c r="I2407" s="5" t="n">
        <f aca="false">G2407+H2407</f>
        <v>8538823481</v>
      </c>
    </row>
    <row r="2408" customFormat="false" ht="12.95" hidden="false" customHeight="true" outlineLevel="0" collapsed="false">
      <c r="D2408" s="2" t="s">
        <v>14</v>
      </c>
      <c r="E2408" s="22" t="s">
        <v>15</v>
      </c>
      <c r="F2408" s="22"/>
      <c r="G2408" s="5" t="n">
        <v>1507243000</v>
      </c>
      <c r="H2408" s="5" t="n">
        <v>62183080</v>
      </c>
      <c r="I2408" s="5" t="n">
        <f aca="false">G2408+H2408</f>
        <v>1569426080</v>
      </c>
    </row>
    <row r="2409" customFormat="false" ht="12.95" hidden="false" customHeight="true" outlineLevel="0" collapsed="false">
      <c r="D2409" s="2" t="s">
        <v>16</v>
      </c>
      <c r="E2409" s="22" t="s">
        <v>17</v>
      </c>
      <c r="F2409" s="22"/>
      <c r="G2409" s="5" t="n">
        <v>2600000</v>
      </c>
      <c r="H2409" s="5" t="n">
        <v>141259997</v>
      </c>
      <c r="I2409" s="5" t="n">
        <f aca="false">G2409+H2409</f>
        <v>143859997</v>
      </c>
    </row>
    <row r="2410" customFormat="false" ht="12.95" hidden="false" customHeight="true" outlineLevel="0" collapsed="false">
      <c r="D2410" s="2" t="s">
        <v>34</v>
      </c>
      <c r="E2410" s="22" t="s">
        <v>35</v>
      </c>
      <c r="F2410" s="22"/>
      <c r="G2410" s="5" t="n">
        <v>49000000</v>
      </c>
      <c r="H2410" s="5" t="n">
        <v>15202063</v>
      </c>
      <c r="I2410" s="5" t="n">
        <f aca="false">G2410+H2410</f>
        <v>64202063</v>
      </c>
    </row>
    <row r="2411" customFormat="false" ht="12.95" hidden="false" customHeight="true" outlineLevel="0" collapsed="false">
      <c r="D2411" s="2" t="s">
        <v>18</v>
      </c>
      <c r="E2411" s="22" t="s">
        <v>19</v>
      </c>
      <c r="F2411" s="22"/>
      <c r="G2411" s="5" t="n">
        <v>349000</v>
      </c>
      <c r="H2411" s="5" t="n">
        <v>34926424</v>
      </c>
      <c r="I2411" s="5" t="n">
        <f aca="false">G2411+H2411</f>
        <v>35275424</v>
      </c>
    </row>
    <row r="2412" customFormat="false" ht="12.95" hidden="false" customHeight="true" outlineLevel="0" collapsed="false">
      <c r="D2412" s="2" t="s">
        <v>36</v>
      </c>
      <c r="E2412" s="22" t="s">
        <v>37</v>
      </c>
      <c r="F2412" s="22"/>
      <c r="G2412" s="5" t="n">
        <v>276000</v>
      </c>
      <c r="H2412" s="5" t="n">
        <v>53790110</v>
      </c>
      <c r="I2412" s="5" t="n">
        <f aca="false">G2412+H2412</f>
        <v>54066110</v>
      </c>
    </row>
    <row r="2413" customFormat="false" ht="12.95" hidden="false" customHeight="true" outlineLevel="0" collapsed="false">
      <c r="D2413" s="2" t="s">
        <v>38</v>
      </c>
      <c r="E2413" s="22" t="s">
        <v>39</v>
      </c>
      <c r="F2413" s="22"/>
      <c r="G2413" s="5" t="n">
        <v>5763000</v>
      </c>
      <c r="H2413" s="5" t="n">
        <v>926120698</v>
      </c>
      <c r="I2413" s="5" t="n">
        <f aca="false">G2413+H2413</f>
        <v>931883698</v>
      </c>
    </row>
    <row r="2414" customFormat="false" ht="12.95" hidden="false" customHeight="true" outlineLevel="0" collapsed="false">
      <c r="D2414" s="2" t="s">
        <v>22</v>
      </c>
      <c r="E2414" s="22" t="s">
        <v>23</v>
      </c>
      <c r="F2414" s="22"/>
      <c r="G2414" s="5" t="n">
        <v>69747000</v>
      </c>
      <c r="H2414" s="5" t="n">
        <v>7913178</v>
      </c>
      <c r="I2414" s="5" t="n">
        <f aca="false">G2414+H2414</f>
        <v>77660178</v>
      </c>
    </row>
    <row r="2415" customFormat="false" ht="12.95" hidden="false" customHeight="true" outlineLevel="0" collapsed="false">
      <c r="D2415" s="2" t="s">
        <v>40</v>
      </c>
      <c r="E2415" s="22" t="s">
        <v>41</v>
      </c>
      <c r="F2415" s="22"/>
      <c r="G2415" s="5" t="n">
        <v>35500000</v>
      </c>
      <c r="H2415" s="5" t="n">
        <v>181906580</v>
      </c>
      <c r="I2415" s="5" t="n">
        <f aca="false">G2415+H2415</f>
        <v>217406580</v>
      </c>
    </row>
    <row r="2416" customFormat="false" ht="12.95" hidden="false" customHeight="true" outlineLevel="0" collapsed="false">
      <c r="D2416" s="2" t="s">
        <v>100</v>
      </c>
      <c r="E2416" s="22" t="s">
        <v>101</v>
      </c>
      <c r="F2416" s="22"/>
      <c r="G2416" s="5" t="n">
        <v>36100000</v>
      </c>
      <c r="H2416" s="5" t="n">
        <v>65474127</v>
      </c>
      <c r="I2416" s="5" t="n">
        <f aca="false">G2416+H2416</f>
        <v>101574127</v>
      </c>
    </row>
    <row r="2417" customFormat="false" ht="12.95" hidden="false" customHeight="true" outlineLevel="0" collapsed="false">
      <c r="D2417" s="2" t="s">
        <v>42</v>
      </c>
      <c r="E2417" s="22" t="s">
        <v>43</v>
      </c>
      <c r="F2417" s="22"/>
      <c r="G2417" s="5" t="n">
        <v>4000000</v>
      </c>
      <c r="H2417" s="5" t="n">
        <v>309090012</v>
      </c>
      <c r="I2417" s="5" t="n">
        <f aca="false">G2417+H2417</f>
        <v>313090012</v>
      </c>
    </row>
    <row r="2418" customFormat="false" ht="12.95" hidden="false" customHeight="true" outlineLevel="0" collapsed="false">
      <c r="D2418" s="2" t="s">
        <v>44</v>
      </c>
      <c r="E2418" s="22" t="s">
        <v>45</v>
      </c>
      <c r="F2418" s="22"/>
      <c r="G2418" s="5" t="n">
        <v>16000000</v>
      </c>
      <c r="H2418" s="5" t="n">
        <f aca="false">309370453+70000</f>
        <v>309440453</v>
      </c>
      <c r="I2418" s="5" t="n">
        <f aca="false">G2418+H2418</f>
        <v>325440453</v>
      </c>
    </row>
    <row r="2419" customFormat="false" ht="12.95" hidden="false" customHeight="true" outlineLevel="0" collapsed="false">
      <c r="D2419" s="2" t="s">
        <v>112</v>
      </c>
      <c r="E2419" s="22" t="s">
        <v>113</v>
      </c>
      <c r="F2419" s="22"/>
      <c r="G2419" s="5" t="n">
        <v>3000243000</v>
      </c>
      <c r="H2419" s="5" t="n">
        <v>41000000</v>
      </c>
      <c r="I2419" s="5" t="n">
        <f aca="false">G2419+H2419</f>
        <v>3041243000</v>
      </c>
    </row>
    <row r="2420" customFormat="false" ht="12.95" hidden="false" customHeight="true" outlineLevel="0" collapsed="false">
      <c r="D2420" s="2" t="s">
        <v>83</v>
      </c>
      <c r="E2420" s="22" t="s">
        <v>84</v>
      </c>
      <c r="F2420" s="22"/>
      <c r="G2420" s="5" t="n">
        <v>0</v>
      </c>
      <c r="H2420" s="5" t="n">
        <v>19082920</v>
      </c>
      <c r="I2420" s="5" t="n">
        <f aca="false">G2420+H2420</f>
        <v>19082920</v>
      </c>
    </row>
    <row r="2421" customFormat="false" ht="12.95" hidden="false" customHeight="true" outlineLevel="0" collapsed="false">
      <c r="D2421" s="2" t="s">
        <v>114</v>
      </c>
      <c r="E2421" s="22" t="s">
        <v>115</v>
      </c>
      <c r="F2421" s="22"/>
      <c r="G2421" s="5" t="n">
        <v>0</v>
      </c>
      <c r="H2421" s="5" t="n">
        <v>252000</v>
      </c>
      <c r="I2421" s="5" t="n">
        <f aca="false">G2421+H2421</f>
        <v>252000</v>
      </c>
    </row>
    <row r="2422" customFormat="false" ht="12.95" hidden="false" customHeight="true" outlineLevel="0" collapsed="false">
      <c r="D2422" s="2" t="s">
        <v>60</v>
      </c>
      <c r="E2422" s="22" t="s">
        <v>61</v>
      </c>
      <c r="F2422" s="22"/>
      <c r="G2422" s="5" t="n">
        <v>0</v>
      </c>
      <c r="H2422" s="5" t="n">
        <v>12327797</v>
      </c>
      <c r="I2422" s="5" t="n">
        <f aca="false">G2422+H2422</f>
        <v>12327797</v>
      </c>
    </row>
    <row r="2423" customFormat="false" ht="12.95" hidden="false" customHeight="true" outlineLevel="0" collapsed="false">
      <c r="D2423" s="2" t="s">
        <v>287</v>
      </c>
      <c r="E2423" s="22" t="s">
        <v>288</v>
      </c>
      <c r="F2423" s="22"/>
      <c r="G2423" s="5" t="n">
        <v>1252000</v>
      </c>
      <c r="H2423" s="5" t="n">
        <v>5661342</v>
      </c>
      <c r="I2423" s="5" t="n">
        <f aca="false">G2423+H2423</f>
        <v>6913342</v>
      </c>
    </row>
    <row r="2424" customFormat="false" ht="12.95" hidden="false" customHeight="true" outlineLevel="0" collapsed="false">
      <c r="D2424" s="2" t="s">
        <v>46</v>
      </c>
      <c r="E2424" s="22" t="s">
        <v>47</v>
      </c>
      <c r="F2424" s="22"/>
      <c r="G2424" s="5" t="n">
        <v>276800000</v>
      </c>
      <c r="H2424" s="5" t="n">
        <v>79847000</v>
      </c>
      <c r="I2424" s="5" t="n">
        <f aca="false">G2424+H2424</f>
        <v>356647000</v>
      </c>
    </row>
    <row r="2425" customFormat="false" ht="12.95" hidden="false" customHeight="true" outlineLevel="0" collapsed="false">
      <c r="D2425" s="2" t="s">
        <v>48</v>
      </c>
      <c r="E2425" s="22" t="s">
        <v>49</v>
      </c>
      <c r="F2425" s="22"/>
      <c r="G2425" s="5" t="n">
        <v>10000000</v>
      </c>
      <c r="H2425" s="5" t="n">
        <v>22605200</v>
      </c>
      <c r="I2425" s="5" t="n">
        <f aca="false">G2425+H2425</f>
        <v>32605200</v>
      </c>
    </row>
    <row r="2426" customFormat="false" ht="12.95" hidden="false" customHeight="true" outlineLevel="0" collapsed="false">
      <c r="D2426" s="2" t="s">
        <v>50</v>
      </c>
      <c r="E2426" s="22" t="s">
        <v>51</v>
      </c>
      <c r="F2426" s="22"/>
      <c r="G2426" s="5" t="n">
        <v>0</v>
      </c>
      <c r="H2426" s="5" t="n">
        <v>1470000</v>
      </c>
      <c r="I2426" s="5" t="n">
        <f aca="false">G2426+H2426</f>
        <v>1470000</v>
      </c>
    </row>
    <row r="2427" customFormat="false" ht="12.95" hidden="false" customHeight="true" outlineLevel="0" collapsed="false">
      <c r="E2427" s="23" t="s">
        <v>637</v>
      </c>
      <c r="F2427" s="23"/>
      <c r="G2427" s="24"/>
      <c r="H2427" s="24"/>
      <c r="I2427" s="24"/>
    </row>
    <row r="2428" customFormat="false" ht="12.95" hidden="false" customHeight="true" outlineLevel="0" collapsed="false">
      <c r="D2428" s="2" t="s">
        <v>25</v>
      </c>
      <c r="E2428" s="22" t="s">
        <v>26</v>
      </c>
      <c r="F2428" s="22"/>
      <c r="G2428" s="5" t="n">
        <f aca="false">SUM(G2407:G2426)</f>
        <v>13197679000</v>
      </c>
      <c r="I2428" s="5" t="n">
        <f aca="false">G2428+H2428</f>
        <v>13197679000</v>
      </c>
    </row>
    <row r="2429" customFormat="false" ht="12.95" hidden="false" customHeight="true" outlineLevel="0" collapsed="false">
      <c r="D2429" s="2" t="s">
        <v>129</v>
      </c>
      <c r="E2429" s="22" t="s">
        <v>130</v>
      </c>
      <c r="F2429" s="22"/>
      <c r="H2429" s="5" t="n">
        <v>810088806</v>
      </c>
      <c r="I2429" s="5" t="n">
        <f aca="false">G2429+H2429</f>
        <v>810088806</v>
      </c>
    </row>
    <row r="2430" customFormat="false" ht="12.95" hidden="false" customHeight="true" outlineLevel="0" collapsed="false">
      <c r="D2430" s="2" t="s">
        <v>65</v>
      </c>
      <c r="E2430" s="22" t="s">
        <v>66</v>
      </c>
      <c r="F2430" s="22"/>
      <c r="H2430" s="5" t="n">
        <v>4087880</v>
      </c>
      <c r="I2430" s="5" t="n">
        <f aca="false">G2430+H2430</f>
        <v>4087880</v>
      </c>
    </row>
    <row r="2431" customFormat="false" ht="12.95" hidden="false" customHeight="true" outlineLevel="0" collapsed="false">
      <c r="D2431" s="2" t="s">
        <v>67</v>
      </c>
      <c r="E2431" s="22" t="s">
        <v>68</v>
      </c>
      <c r="F2431" s="22"/>
      <c r="H2431" s="5" t="n">
        <v>18179664</v>
      </c>
      <c r="I2431" s="5" t="n">
        <f aca="false">G2431+H2431</f>
        <v>18179664</v>
      </c>
    </row>
    <row r="2432" customFormat="false" ht="12.95" hidden="false" customHeight="true" outlineLevel="0" collapsed="false">
      <c r="D2432" s="2" t="s">
        <v>628</v>
      </c>
      <c r="E2432" s="22" t="s">
        <v>629</v>
      </c>
      <c r="F2432" s="22"/>
      <c r="H2432" s="5" t="n">
        <v>1771043007</v>
      </c>
      <c r="I2432" s="5" t="n">
        <f aca="false">G2432+H2432</f>
        <v>1771043007</v>
      </c>
    </row>
    <row r="2433" customFormat="false" ht="12.95" hidden="false" customHeight="true" outlineLevel="0" collapsed="false">
      <c r="D2433" s="2" t="s">
        <v>290</v>
      </c>
      <c r="E2433" s="22" t="s">
        <v>291</v>
      </c>
      <c r="F2433" s="22"/>
      <c r="H2433" s="5" t="n">
        <v>9576565</v>
      </c>
      <c r="I2433" s="5" t="n">
        <f aca="false">G2433+H2433</f>
        <v>9576565</v>
      </c>
    </row>
    <row r="2434" customFormat="false" ht="12.95" hidden="false" customHeight="true" outlineLevel="0" collapsed="false">
      <c r="D2434" s="2" t="s">
        <v>295</v>
      </c>
      <c r="E2434" s="22" t="s">
        <v>332</v>
      </c>
      <c r="F2434" s="22"/>
      <c r="H2434" s="5" t="n">
        <v>32594540</v>
      </c>
      <c r="I2434" s="5" t="n">
        <f aca="false">G2434+H2434</f>
        <v>32594540</v>
      </c>
    </row>
    <row r="2435" customFormat="false" ht="12.95" hidden="false" customHeight="true" outlineLevel="0" collapsed="false">
      <c r="E2435" s="25" t="s">
        <v>638</v>
      </c>
      <c r="F2435" s="25"/>
      <c r="G2435" s="26" t="n">
        <f aca="false">SUM(G2428:G2434)</f>
        <v>13197679000</v>
      </c>
      <c r="H2435" s="26" t="n">
        <f aca="false">SUM(H2429:H2434)</f>
        <v>2645570462</v>
      </c>
      <c r="I2435" s="26" t="n">
        <f aca="false">G2435+H2435</f>
        <v>15843249462</v>
      </c>
    </row>
    <row r="2436" customFormat="false" ht="12.95" hidden="false" customHeight="true" outlineLevel="0" collapsed="false">
      <c r="E2436" s="23" t="s">
        <v>639</v>
      </c>
      <c r="F2436" s="23"/>
      <c r="G2436" s="24"/>
      <c r="H2436" s="24"/>
      <c r="I2436" s="24"/>
    </row>
    <row r="2437" customFormat="false" ht="12.95" hidden="false" customHeight="true" outlineLevel="0" collapsed="false">
      <c r="D2437" s="2" t="s">
        <v>25</v>
      </c>
      <c r="E2437" s="22" t="s">
        <v>26</v>
      </c>
      <c r="F2437" s="22"/>
      <c r="G2437" s="5" t="n">
        <f aca="false">SUM(G2407:G2426)</f>
        <v>13197679000</v>
      </c>
      <c r="I2437" s="5" t="n">
        <f aca="false">G2437+H2437</f>
        <v>13197679000</v>
      </c>
    </row>
    <row r="2438" customFormat="false" ht="12.95" hidden="false" customHeight="true" outlineLevel="0" collapsed="false">
      <c r="D2438" s="2" t="s">
        <v>129</v>
      </c>
      <c r="E2438" s="22" t="s">
        <v>130</v>
      </c>
      <c r="F2438" s="22"/>
      <c r="H2438" s="5" t="n">
        <f aca="false">+H2429</f>
        <v>810088806</v>
      </c>
      <c r="I2438" s="5" t="n">
        <f aca="false">G2438+H2438</f>
        <v>810088806</v>
      </c>
    </row>
    <row r="2439" customFormat="false" ht="12.95" hidden="false" customHeight="true" outlineLevel="0" collapsed="false">
      <c r="D2439" s="2" t="s">
        <v>65</v>
      </c>
      <c r="E2439" s="22" t="s">
        <v>66</v>
      </c>
      <c r="F2439" s="22"/>
      <c r="H2439" s="5" t="n">
        <f aca="false">+H2430</f>
        <v>4087880</v>
      </c>
      <c r="I2439" s="5" t="n">
        <f aca="false">G2439+H2439</f>
        <v>4087880</v>
      </c>
    </row>
    <row r="2440" customFormat="false" ht="12.95" hidden="false" customHeight="true" outlineLevel="0" collapsed="false">
      <c r="D2440" s="2" t="s">
        <v>67</v>
      </c>
      <c r="E2440" s="22" t="s">
        <v>68</v>
      </c>
      <c r="F2440" s="22"/>
      <c r="H2440" s="5" t="n">
        <f aca="false">+H2431</f>
        <v>18179664</v>
      </c>
      <c r="I2440" s="5" t="n">
        <f aca="false">G2440+H2440</f>
        <v>18179664</v>
      </c>
    </row>
    <row r="2441" customFormat="false" ht="12.95" hidden="false" customHeight="true" outlineLevel="0" collapsed="false">
      <c r="D2441" s="2" t="s">
        <v>628</v>
      </c>
      <c r="E2441" s="22" t="s">
        <v>629</v>
      </c>
      <c r="F2441" s="22"/>
      <c r="H2441" s="5" t="n">
        <f aca="false">+H2432</f>
        <v>1771043007</v>
      </c>
      <c r="I2441" s="5" t="n">
        <f aca="false">G2441+H2441</f>
        <v>1771043007</v>
      </c>
    </row>
    <row r="2442" customFormat="false" ht="12.95" hidden="false" customHeight="true" outlineLevel="0" collapsed="false">
      <c r="D2442" s="2" t="s">
        <v>290</v>
      </c>
      <c r="E2442" s="22" t="s">
        <v>291</v>
      </c>
      <c r="F2442" s="22"/>
      <c r="H2442" s="5" t="n">
        <f aca="false">+H2433</f>
        <v>9576565</v>
      </c>
      <c r="I2442" s="5" t="n">
        <f aca="false">G2442+H2442</f>
        <v>9576565</v>
      </c>
    </row>
    <row r="2443" customFormat="false" ht="12.95" hidden="false" customHeight="true" outlineLevel="0" collapsed="false">
      <c r="D2443" s="2" t="s">
        <v>295</v>
      </c>
      <c r="E2443" s="22" t="s">
        <v>332</v>
      </c>
      <c r="F2443" s="22"/>
      <c r="H2443" s="5" t="n">
        <f aca="false">+H2434</f>
        <v>32594540</v>
      </c>
      <c r="I2443" s="5" t="n">
        <f aca="false">G2443+H2443</f>
        <v>32594540</v>
      </c>
    </row>
    <row r="2444" customFormat="false" ht="12.95" hidden="false" customHeight="true" outlineLevel="0" collapsed="false">
      <c r="E2444" s="25" t="s">
        <v>640</v>
      </c>
      <c r="F2444" s="25"/>
      <c r="G2444" s="27" t="n">
        <f aca="false">SUM(G2437:G2443)</f>
        <v>13197679000</v>
      </c>
      <c r="H2444" s="27" t="n">
        <f aca="false">SUM(H2437:H2443)</f>
        <v>2645570462</v>
      </c>
      <c r="I2444" s="27" t="n">
        <f aca="false">G2444+H2444</f>
        <v>15843249462</v>
      </c>
    </row>
    <row r="2446" customFormat="false" ht="12.95" hidden="false" customHeight="true" outlineLevel="0" collapsed="false">
      <c r="A2446" s="19"/>
      <c r="B2446" s="19" t="s">
        <v>641</v>
      </c>
      <c r="C2446" s="19"/>
      <c r="D2446" s="20"/>
      <c r="E2446" s="21" t="s">
        <v>642</v>
      </c>
      <c r="F2446" s="21"/>
    </row>
    <row r="2447" customFormat="false" ht="12.95" hidden="false" customHeight="true" outlineLevel="0" collapsed="false">
      <c r="A2447" s="19"/>
      <c r="B2447" s="19"/>
      <c r="C2447" s="19" t="s">
        <v>643</v>
      </c>
      <c r="D2447" s="20"/>
      <c r="E2447" s="21" t="s">
        <v>644</v>
      </c>
      <c r="F2447" s="21"/>
    </row>
    <row r="2448" customFormat="false" ht="12.95" hidden="false" customHeight="true" outlineLevel="0" collapsed="false">
      <c r="D2448" s="2" t="s">
        <v>12</v>
      </c>
      <c r="E2448" s="22" t="s">
        <v>13</v>
      </c>
      <c r="F2448" s="22"/>
      <c r="G2448" s="5" t="n">
        <v>272957000</v>
      </c>
      <c r="H2448" s="5" t="n">
        <v>59824000</v>
      </c>
      <c r="I2448" s="5" t="n">
        <f aca="false">G2448+H2448</f>
        <v>332781000</v>
      </c>
    </row>
    <row r="2449" customFormat="false" ht="12.95" hidden="false" customHeight="true" outlineLevel="0" collapsed="false">
      <c r="D2449" s="2" t="s">
        <v>14</v>
      </c>
      <c r="E2449" s="22" t="s">
        <v>15</v>
      </c>
      <c r="F2449" s="22"/>
      <c r="G2449" s="5" t="n">
        <v>49603000</v>
      </c>
      <c r="H2449" s="5" t="n">
        <v>10708000</v>
      </c>
      <c r="I2449" s="5" t="n">
        <f aca="false">G2449+H2449</f>
        <v>60311000</v>
      </c>
    </row>
    <row r="2450" customFormat="false" ht="12.95" hidden="false" customHeight="true" outlineLevel="0" collapsed="false">
      <c r="D2450" s="2" t="s">
        <v>16</v>
      </c>
      <c r="E2450" s="22" t="s">
        <v>17</v>
      </c>
      <c r="F2450" s="22"/>
      <c r="G2450" s="5" t="n">
        <v>2000000</v>
      </c>
      <c r="H2450" s="5" t="n">
        <v>1920000</v>
      </c>
      <c r="I2450" s="5" t="n">
        <f aca="false">G2450+H2450</f>
        <v>3920000</v>
      </c>
    </row>
    <row r="2451" customFormat="false" ht="12.95" hidden="false" customHeight="true" outlineLevel="0" collapsed="false">
      <c r="D2451" s="2" t="s">
        <v>34</v>
      </c>
      <c r="E2451" s="22" t="s">
        <v>35</v>
      </c>
      <c r="F2451" s="22"/>
      <c r="G2451" s="5" t="n">
        <v>1000000</v>
      </c>
      <c r="H2451" s="5" t="n">
        <v>11128000</v>
      </c>
      <c r="I2451" s="5" t="n">
        <f aca="false">G2451+H2451</f>
        <v>12128000</v>
      </c>
    </row>
    <row r="2452" customFormat="false" ht="12.95" hidden="false" customHeight="true" outlineLevel="0" collapsed="false">
      <c r="D2452" s="2" t="s">
        <v>18</v>
      </c>
      <c r="E2452" s="22" t="s">
        <v>19</v>
      </c>
      <c r="F2452" s="22"/>
      <c r="G2452" s="5" t="n">
        <v>14900000</v>
      </c>
      <c r="H2452" s="5" t="n">
        <v>6464000</v>
      </c>
      <c r="I2452" s="5" t="n">
        <f aca="false">G2452+H2452</f>
        <v>21364000</v>
      </c>
    </row>
    <row r="2453" customFormat="false" ht="12.95" hidden="false" customHeight="true" outlineLevel="0" collapsed="false">
      <c r="D2453" s="2" t="s">
        <v>36</v>
      </c>
      <c r="E2453" s="22" t="s">
        <v>37</v>
      </c>
      <c r="F2453" s="22"/>
      <c r="G2453" s="5" t="n">
        <v>277000</v>
      </c>
      <c r="H2453" s="5" t="n">
        <v>4744000</v>
      </c>
      <c r="I2453" s="5" t="n">
        <f aca="false">G2453+H2453</f>
        <v>5021000</v>
      </c>
    </row>
    <row r="2454" customFormat="false" ht="12.95" hidden="false" customHeight="true" outlineLevel="0" collapsed="false">
      <c r="D2454" s="2" t="s">
        <v>38</v>
      </c>
      <c r="E2454" s="22" t="s">
        <v>39</v>
      </c>
      <c r="F2454" s="22"/>
      <c r="G2454" s="5" t="n">
        <v>3900000</v>
      </c>
      <c r="H2454" s="5" t="n">
        <v>78156000</v>
      </c>
      <c r="I2454" s="5" t="n">
        <f aca="false">G2454+H2454</f>
        <v>82056000</v>
      </c>
    </row>
    <row r="2455" customFormat="false" ht="12.95" hidden="false" customHeight="true" outlineLevel="0" collapsed="false">
      <c r="D2455" s="2" t="s">
        <v>22</v>
      </c>
      <c r="E2455" s="22" t="s">
        <v>23</v>
      </c>
      <c r="F2455" s="22"/>
      <c r="G2455" s="5" t="n">
        <v>0</v>
      </c>
      <c r="H2455" s="5" t="n">
        <v>5144000</v>
      </c>
      <c r="I2455" s="5" t="n">
        <f aca="false">G2455+H2455</f>
        <v>5144000</v>
      </c>
    </row>
    <row r="2456" customFormat="false" ht="12.95" hidden="false" customHeight="true" outlineLevel="0" collapsed="false">
      <c r="D2456" s="2" t="s">
        <v>40</v>
      </c>
      <c r="E2456" s="22" t="s">
        <v>41</v>
      </c>
      <c r="F2456" s="22"/>
      <c r="G2456" s="5" t="n">
        <v>0</v>
      </c>
      <c r="H2456" s="5" t="n">
        <v>31632000</v>
      </c>
      <c r="I2456" s="5" t="n">
        <f aca="false">G2456+H2456</f>
        <v>31632000</v>
      </c>
    </row>
    <row r="2457" customFormat="false" ht="12.95" hidden="false" customHeight="true" outlineLevel="0" collapsed="false">
      <c r="D2457" s="2" t="s">
        <v>100</v>
      </c>
      <c r="E2457" s="22" t="s">
        <v>101</v>
      </c>
      <c r="F2457" s="22"/>
      <c r="G2457" s="5" t="n">
        <v>1500000</v>
      </c>
      <c r="H2457" s="5" t="n">
        <v>12360000</v>
      </c>
      <c r="I2457" s="5" t="n">
        <f aca="false">G2457+H2457</f>
        <v>13860000</v>
      </c>
    </row>
    <row r="2458" customFormat="false" ht="12.95" hidden="false" customHeight="true" outlineLevel="0" collapsed="false">
      <c r="D2458" s="2" t="s">
        <v>42</v>
      </c>
      <c r="E2458" s="22" t="s">
        <v>43</v>
      </c>
      <c r="F2458" s="22"/>
      <c r="G2458" s="5" t="n">
        <v>59000000</v>
      </c>
      <c r="H2458" s="5" t="n">
        <v>38193000</v>
      </c>
      <c r="I2458" s="5" t="n">
        <f aca="false">G2458+H2458</f>
        <v>97193000</v>
      </c>
    </row>
    <row r="2459" customFormat="false" ht="12.95" hidden="false" customHeight="true" outlineLevel="0" collapsed="false">
      <c r="D2459" s="2" t="s">
        <v>44</v>
      </c>
      <c r="E2459" s="22" t="s">
        <v>45</v>
      </c>
      <c r="F2459" s="22"/>
      <c r="G2459" s="5" t="n">
        <v>0</v>
      </c>
      <c r="H2459" s="5" t="n">
        <f aca="false">132672000</f>
        <v>132672000</v>
      </c>
      <c r="I2459" s="5" t="n">
        <f aca="false">G2459+H2459</f>
        <v>132672000</v>
      </c>
    </row>
    <row r="2460" customFormat="false" ht="12.95" hidden="false" customHeight="true" outlineLevel="0" collapsed="false">
      <c r="D2460" s="2" t="s">
        <v>622</v>
      </c>
      <c r="E2460" s="22" t="s">
        <v>623</v>
      </c>
      <c r="F2460" s="22"/>
      <c r="G2460" s="5" t="n">
        <v>0</v>
      </c>
      <c r="H2460" s="5" t="n">
        <v>73654000</v>
      </c>
      <c r="I2460" s="5" t="n">
        <f aca="false">G2460+H2460</f>
        <v>73654000</v>
      </c>
    </row>
    <row r="2461" customFormat="false" ht="12.95" hidden="false" customHeight="true" outlineLevel="0" collapsed="false">
      <c r="D2461" s="2" t="s">
        <v>285</v>
      </c>
      <c r="E2461" s="22" t="s">
        <v>286</v>
      </c>
      <c r="F2461" s="22"/>
      <c r="G2461" s="5" t="n">
        <v>0</v>
      </c>
      <c r="H2461" s="5" t="n">
        <v>363000</v>
      </c>
      <c r="I2461" s="5" t="n">
        <f aca="false">G2461+H2461</f>
        <v>363000</v>
      </c>
    </row>
    <row r="2462" customFormat="false" ht="12.95" hidden="false" customHeight="true" outlineLevel="0" collapsed="false">
      <c r="D2462" s="2" t="s">
        <v>343</v>
      </c>
      <c r="E2462" s="22" t="s">
        <v>344</v>
      </c>
      <c r="F2462" s="22"/>
      <c r="G2462" s="5" t="n">
        <v>0</v>
      </c>
      <c r="H2462" s="5" t="n">
        <v>156000</v>
      </c>
      <c r="I2462" s="5" t="n">
        <f aca="false">G2462+H2462</f>
        <v>156000</v>
      </c>
    </row>
    <row r="2463" customFormat="false" ht="12.95" hidden="false" customHeight="true" outlineLevel="0" collapsed="false">
      <c r="D2463" s="2" t="s">
        <v>112</v>
      </c>
      <c r="E2463" s="22" t="s">
        <v>113</v>
      </c>
      <c r="F2463" s="22"/>
      <c r="G2463" s="5" t="n">
        <v>99340000</v>
      </c>
      <c r="H2463" s="5" t="n">
        <v>19502000</v>
      </c>
      <c r="I2463" s="5" t="n">
        <f aca="false">G2463+H2463</f>
        <v>118842000</v>
      </c>
    </row>
    <row r="2464" customFormat="false" ht="12.95" hidden="false" customHeight="true" outlineLevel="0" collapsed="false">
      <c r="D2464" s="2" t="s">
        <v>83</v>
      </c>
      <c r="E2464" s="22" t="s">
        <v>84</v>
      </c>
      <c r="F2464" s="22"/>
      <c r="G2464" s="5" t="n">
        <v>762200000</v>
      </c>
      <c r="H2464" s="5" t="n">
        <v>0</v>
      </c>
      <c r="I2464" s="5" t="n">
        <f aca="false">G2464+H2464</f>
        <v>762200000</v>
      </c>
    </row>
    <row r="2465" customFormat="false" ht="12.95" hidden="false" customHeight="true" outlineLevel="0" collapsed="false">
      <c r="D2465" s="2" t="s">
        <v>114</v>
      </c>
      <c r="E2465" s="22" t="s">
        <v>115</v>
      </c>
      <c r="F2465" s="22"/>
      <c r="G2465" s="5" t="n">
        <v>0</v>
      </c>
      <c r="H2465" s="5" t="n">
        <v>232000</v>
      </c>
      <c r="I2465" s="5" t="n">
        <f aca="false">G2465+H2465</f>
        <v>232000</v>
      </c>
    </row>
    <row r="2466" customFormat="false" ht="12.95" hidden="false" customHeight="true" outlineLevel="0" collapsed="false">
      <c r="D2466" s="2" t="s">
        <v>60</v>
      </c>
      <c r="E2466" s="22" t="s">
        <v>61</v>
      </c>
      <c r="F2466" s="22"/>
      <c r="G2466" s="5" t="n">
        <v>300000</v>
      </c>
      <c r="H2466" s="5" t="n">
        <v>5033000</v>
      </c>
      <c r="I2466" s="5" t="n">
        <f aca="false">G2466+H2466</f>
        <v>5333000</v>
      </c>
    </row>
    <row r="2467" customFormat="false" ht="12.95" hidden="false" customHeight="true" outlineLevel="0" collapsed="false">
      <c r="D2467" s="2" t="s">
        <v>287</v>
      </c>
      <c r="E2467" s="22" t="s">
        <v>288</v>
      </c>
      <c r="F2467" s="22"/>
      <c r="G2467" s="5" t="n">
        <v>0</v>
      </c>
      <c r="H2467" s="5" t="n">
        <v>2209000</v>
      </c>
      <c r="I2467" s="5" t="n">
        <f aca="false">G2467+H2467</f>
        <v>2209000</v>
      </c>
    </row>
    <row r="2468" customFormat="false" ht="12.95" hidden="false" customHeight="true" outlineLevel="0" collapsed="false">
      <c r="D2468" s="2" t="s">
        <v>46</v>
      </c>
      <c r="E2468" s="22" t="s">
        <v>47</v>
      </c>
      <c r="F2468" s="22"/>
      <c r="G2468" s="5" t="n">
        <v>100000000</v>
      </c>
      <c r="H2468" s="5" t="n">
        <v>45285000</v>
      </c>
      <c r="I2468" s="5" t="n">
        <f aca="false">G2468+H2468</f>
        <v>145285000</v>
      </c>
    </row>
    <row r="2469" customFormat="false" ht="12.95" hidden="false" customHeight="true" outlineLevel="0" collapsed="false">
      <c r="D2469" s="2" t="s">
        <v>48</v>
      </c>
      <c r="E2469" s="22" t="s">
        <v>49</v>
      </c>
      <c r="F2469" s="22"/>
      <c r="G2469" s="5" t="n">
        <v>50000000</v>
      </c>
      <c r="H2469" s="5" t="n">
        <v>40584000</v>
      </c>
      <c r="I2469" s="5" t="n">
        <f aca="false">G2469+H2469</f>
        <v>90584000</v>
      </c>
    </row>
    <row r="2470" customFormat="false" ht="12.95" hidden="false" customHeight="true" outlineLevel="0" collapsed="false">
      <c r="D2470" s="2" t="s">
        <v>309</v>
      </c>
      <c r="E2470" s="22" t="s">
        <v>310</v>
      </c>
      <c r="F2470" s="22"/>
      <c r="G2470" s="5" t="n">
        <v>7546000</v>
      </c>
      <c r="H2470" s="5" t="n">
        <v>4948000</v>
      </c>
      <c r="I2470" s="5" t="n">
        <f aca="false">G2470+H2470</f>
        <v>12494000</v>
      </c>
    </row>
    <row r="2471" customFormat="false" ht="12.95" hidden="false" customHeight="true" outlineLevel="0" collapsed="false">
      <c r="E2471" s="23" t="s">
        <v>645</v>
      </c>
      <c r="F2471" s="23"/>
      <c r="G2471" s="24"/>
      <c r="H2471" s="24"/>
      <c r="I2471" s="24"/>
    </row>
    <row r="2472" customFormat="false" ht="12.95" hidden="false" customHeight="true" outlineLevel="0" collapsed="false">
      <c r="D2472" s="2" t="s">
        <v>25</v>
      </c>
      <c r="E2472" s="22" t="s">
        <v>26</v>
      </c>
      <c r="F2472" s="22"/>
      <c r="G2472" s="5" t="n">
        <f aca="false">SUM(G2448:G2470)</f>
        <v>1424523000</v>
      </c>
      <c r="I2472" s="5" t="n">
        <f aca="false">G2472+H2472</f>
        <v>1424523000</v>
      </c>
    </row>
    <row r="2473" customFormat="false" ht="12.95" hidden="false" customHeight="true" outlineLevel="0" collapsed="false">
      <c r="D2473" s="2" t="s">
        <v>129</v>
      </c>
      <c r="E2473" s="22" t="s">
        <v>130</v>
      </c>
      <c r="F2473" s="22"/>
      <c r="H2473" s="5" t="n">
        <f aca="false">484995340+90000</f>
        <v>485085340</v>
      </c>
      <c r="I2473" s="5" t="n">
        <f aca="false">G2473+H2473</f>
        <v>485085340</v>
      </c>
    </row>
    <row r="2474" customFormat="false" ht="12.95" hidden="false" customHeight="true" outlineLevel="0" collapsed="false">
      <c r="D2474" s="2" t="s">
        <v>628</v>
      </c>
      <c r="E2474" s="22" t="s">
        <v>629</v>
      </c>
      <c r="F2474" s="22"/>
      <c r="H2474" s="5" t="n">
        <v>99825660</v>
      </c>
      <c r="I2474" s="5" t="n">
        <f aca="false">G2474+H2474</f>
        <v>99825660</v>
      </c>
    </row>
    <row r="2475" customFormat="false" ht="12.95" hidden="false" customHeight="true" outlineLevel="0" collapsed="false">
      <c r="E2475" s="25" t="s">
        <v>646</v>
      </c>
      <c r="F2475" s="25"/>
      <c r="G2475" s="26" t="n">
        <f aca="false">SUM(G2472:G2474)</f>
        <v>1424523000</v>
      </c>
      <c r="H2475" s="26" t="n">
        <f aca="false">SUM(H2472:H2474)</f>
        <v>584911000</v>
      </c>
      <c r="I2475" s="26" t="n">
        <f aca="false">G2475+H2475</f>
        <v>2009434000</v>
      </c>
    </row>
    <row r="2476" customFormat="false" ht="12.95" hidden="false" customHeight="true" outlineLevel="0" collapsed="false">
      <c r="E2476" s="23" t="s">
        <v>647</v>
      </c>
      <c r="F2476" s="23"/>
      <c r="G2476" s="24"/>
      <c r="H2476" s="24"/>
      <c r="I2476" s="24"/>
    </row>
    <row r="2477" customFormat="false" ht="12.95" hidden="false" customHeight="true" outlineLevel="0" collapsed="false">
      <c r="D2477" s="2" t="s">
        <v>25</v>
      </c>
      <c r="E2477" s="22" t="s">
        <v>26</v>
      </c>
      <c r="F2477" s="22"/>
      <c r="G2477" s="5" t="n">
        <f aca="false">SUM(G2448:G2470)</f>
        <v>1424523000</v>
      </c>
      <c r="I2477" s="5" t="n">
        <f aca="false">G2477+H2477</f>
        <v>1424523000</v>
      </c>
    </row>
    <row r="2478" customFormat="false" ht="12.95" hidden="false" customHeight="true" outlineLevel="0" collapsed="false">
      <c r="D2478" s="2" t="s">
        <v>129</v>
      </c>
      <c r="E2478" s="22" t="s">
        <v>130</v>
      </c>
      <c r="F2478" s="22"/>
      <c r="H2478" s="5" t="n">
        <f aca="false">+H2473</f>
        <v>485085340</v>
      </c>
      <c r="I2478" s="5" t="n">
        <f aca="false">G2478+H2478</f>
        <v>485085340</v>
      </c>
    </row>
    <row r="2479" customFormat="false" ht="12.95" hidden="false" customHeight="true" outlineLevel="0" collapsed="false">
      <c r="D2479" s="2" t="s">
        <v>628</v>
      </c>
      <c r="E2479" s="22" t="s">
        <v>629</v>
      </c>
      <c r="F2479" s="22"/>
      <c r="H2479" s="5" t="n">
        <f aca="false">+H2474</f>
        <v>99825660</v>
      </c>
      <c r="I2479" s="5" t="n">
        <f aca="false">G2479+H2479</f>
        <v>99825660</v>
      </c>
    </row>
    <row r="2480" customFormat="false" ht="12.95" hidden="false" customHeight="true" outlineLevel="0" collapsed="false">
      <c r="E2480" s="25" t="s">
        <v>648</v>
      </c>
      <c r="F2480" s="25"/>
      <c r="G2480" s="27" t="n">
        <f aca="false">SUM(G2477:G2479)</f>
        <v>1424523000</v>
      </c>
      <c r="H2480" s="27" t="n">
        <f aca="false">SUM(H2477:H2479)</f>
        <v>584911000</v>
      </c>
      <c r="I2480" s="27" t="n">
        <f aca="false">G2480+H2480</f>
        <v>2009434000</v>
      </c>
    </row>
    <row r="2482" customFormat="false" ht="12.95" hidden="false" customHeight="true" outlineLevel="0" collapsed="false">
      <c r="A2482" s="19"/>
      <c r="B2482" s="19" t="s">
        <v>649</v>
      </c>
      <c r="C2482" s="19"/>
      <c r="D2482" s="20"/>
      <c r="E2482" s="21" t="s">
        <v>650</v>
      </c>
      <c r="F2482" s="21"/>
    </row>
    <row r="2483" customFormat="false" ht="12.95" hidden="false" customHeight="true" outlineLevel="0" collapsed="false">
      <c r="A2483" s="19"/>
      <c r="B2483" s="19"/>
      <c r="C2483" s="19" t="s">
        <v>651</v>
      </c>
      <c r="D2483" s="20"/>
      <c r="E2483" s="21" t="s">
        <v>652</v>
      </c>
      <c r="F2483" s="21"/>
    </row>
    <row r="2484" customFormat="false" ht="12.95" hidden="false" customHeight="true" outlineLevel="0" collapsed="false">
      <c r="D2484" s="2" t="s">
        <v>12</v>
      </c>
      <c r="E2484" s="22" t="s">
        <v>13</v>
      </c>
      <c r="F2484" s="22"/>
      <c r="G2484" s="5" t="n">
        <v>6561491000</v>
      </c>
      <c r="H2484" s="5" t="n">
        <v>511818000</v>
      </c>
      <c r="I2484" s="5" t="n">
        <f aca="false">G2484+H2484</f>
        <v>7073309000</v>
      </c>
    </row>
    <row r="2485" customFormat="false" ht="12.95" hidden="false" customHeight="true" outlineLevel="0" collapsed="false">
      <c r="D2485" s="2" t="s">
        <v>14</v>
      </c>
      <c r="E2485" s="22" t="s">
        <v>15</v>
      </c>
      <c r="F2485" s="22"/>
      <c r="G2485" s="5" t="n">
        <v>1174667000</v>
      </c>
      <c r="H2485" s="5" t="n">
        <v>83530000</v>
      </c>
      <c r="I2485" s="5" t="n">
        <f aca="false">G2485+H2485</f>
        <v>1258197000</v>
      </c>
    </row>
    <row r="2486" customFormat="false" ht="12.95" hidden="false" customHeight="true" outlineLevel="0" collapsed="false">
      <c r="D2486" s="2" t="s">
        <v>16</v>
      </c>
      <c r="E2486" s="22" t="s">
        <v>17</v>
      </c>
      <c r="F2486" s="22"/>
      <c r="G2486" s="5" t="n">
        <v>5667000</v>
      </c>
      <c r="H2486" s="5" t="n">
        <v>8198000</v>
      </c>
      <c r="I2486" s="5" t="n">
        <f aca="false">G2486+H2486</f>
        <v>13865000</v>
      </c>
    </row>
    <row r="2487" customFormat="false" ht="12.95" hidden="false" customHeight="true" outlineLevel="0" collapsed="false">
      <c r="D2487" s="2" t="s">
        <v>34</v>
      </c>
      <c r="E2487" s="22" t="s">
        <v>35</v>
      </c>
      <c r="F2487" s="22"/>
      <c r="G2487" s="5" t="n">
        <v>100000</v>
      </c>
      <c r="H2487" s="5" t="n">
        <v>53844000</v>
      </c>
      <c r="I2487" s="5" t="n">
        <f aca="false">G2487+H2487</f>
        <v>53944000</v>
      </c>
    </row>
    <row r="2488" customFormat="false" ht="12.95" hidden="false" customHeight="true" outlineLevel="0" collapsed="false">
      <c r="D2488" s="2" t="s">
        <v>18</v>
      </c>
      <c r="E2488" s="22" t="s">
        <v>19</v>
      </c>
      <c r="F2488" s="22"/>
      <c r="G2488" s="5" t="n">
        <v>45667000</v>
      </c>
      <c r="H2488" s="5" t="n">
        <v>44996000</v>
      </c>
      <c r="I2488" s="5" t="n">
        <f aca="false">G2488+H2488</f>
        <v>90663000</v>
      </c>
    </row>
    <row r="2489" customFormat="false" ht="12.95" hidden="false" customHeight="true" outlineLevel="0" collapsed="false">
      <c r="D2489" s="2" t="s">
        <v>36</v>
      </c>
      <c r="E2489" s="22" t="s">
        <v>37</v>
      </c>
      <c r="F2489" s="22"/>
      <c r="G2489" s="5" t="n">
        <v>0</v>
      </c>
      <c r="H2489" s="5" t="n">
        <v>42800000</v>
      </c>
      <c r="I2489" s="5" t="n">
        <f aca="false">G2489+H2489</f>
        <v>42800000</v>
      </c>
    </row>
    <row r="2490" customFormat="false" ht="12.95" hidden="false" customHeight="true" outlineLevel="0" collapsed="false">
      <c r="D2490" s="2" t="s">
        <v>38</v>
      </c>
      <c r="E2490" s="22" t="s">
        <v>39</v>
      </c>
      <c r="F2490" s="22"/>
      <c r="G2490" s="5" t="n">
        <v>359516000</v>
      </c>
      <c r="H2490" s="5" t="n">
        <v>221268000</v>
      </c>
      <c r="I2490" s="5" t="n">
        <f aca="false">G2490+H2490</f>
        <v>580784000</v>
      </c>
    </row>
    <row r="2491" customFormat="false" ht="12.95" hidden="false" customHeight="true" outlineLevel="0" collapsed="false">
      <c r="D2491" s="2" t="s">
        <v>22</v>
      </c>
      <c r="E2491" s="22" t="s">
        <v>23</v>
      </c>
      <c r="F2491" s="22"/>
      <c r="G2491" s="5" t="n">
        <v>1000000</v>
      </c>
      <c r="H2491" s="5" t="n">
        <v>117000000</v>
      </c>
      <c r="I2491" s="5" t="n">
        <f aca="false">G2491+H2491</f>
        <v>118000000</v>
      </c>
    </row>
    <row r="2492" customFormat="false" ht="12.95" hidden="false" customHeight="true" outlineLevel="0" collapsed="false">
      <c r="D2492" s="2" t="s">
        <v>40</v>
      </c>
      <c r="E2492" s="22" t="s">
        <v>41</v>
      </c>
      <c r="F2492" s="22"/>
      <c r="G2492" s="5" t="n">
        <v>25000000</v>
      </c>
      <c r="H2492" s="5" t="n">
        <v>927890000</v>
      </c>
      <c r="I2492" s="5" t="n">
        <f aca="false">G2492+H2492</f>
        <v>952890000</v>
      </c>
    </row>
    <row r="2493" customFormat="false" ht="12.95" hidden="false" customHeight="true" outlineLevel="0" collapsed="false">
      <c r="D2493" s="2" t="s">
        <v>100</v>
      </c>
      <c r="E2493" s="22" t="s">
        <v>101</v>
      </c>
      <c r="F2493" s="22"/>
      <c r="G2493" s="5" t="n">
        <v>6667000</v>
      </c>
      <c r="H2493" s="5" t="n">
        <v>298676000</v>
      </c>
      <c r="I2493" s="5" t="n">
        <f aca="false">G2493+H2493</f>
        <v>305343000</v>
      </c>
    </row>
    <row r="2494" customFormat="false" ht="12.95" hidden="false" customHeight="true" outlineLevel="0" collapsed="false">
      <c r="D2494" s="2" t="s">
        <v>42</v>
      </c>
      <c r="E2494" s="22" t="s">
        <v>43</v>
      </c>
      <c r="F2494" s="22"/>
      <c r="G2494" s="5" t="n">
        <v>30000000</v>
      </c>
      <c r="H2494" s="5" t="n">
        <v>151152000</v>
      </c>
      <c r="I2494" s="5" t="n">
        <f aca="false">G2494+H2494</f>
        <v>181152000</v>
      </c>
    </row>
    <row r="2495" customFormat="false" ht="12.95" hidden="false" customHeight="true" outlineLevel="0" collapsed="false">
      <c r="D2495" s="2" t="s">
        <v>44</v>
      </c>
      <c r="E2495" s="22" t="s">
        <v>45</v>
      </c>
      <c r="F2495" s="22"/>
      <c r="G2495" s="5" t="n">
        <v>42000000</v>
      </c>
      <c r="H2495" s="5" t="n">
        <v>169074000</v>
      </c>
      <c r="I2495" s="5" t="n">
        <f aca="false">G2495+H2495</f>
        <v>211074000</v>
      </c>
    </row>
    <row r="2496" customFormat="false" ht="12.95" hidden="false" customHeight="true" outlineLevel="0" collapsed="false">
      <c r="D2496" s="2" t="s">
        <v>622</v>
      </c>
      <c r="E2496" s="22" t="s">
        <v>623</v>
      </c>
      <c r="F2496" s="22"/>
      <c r="G2496" s="5" t="n">
        <v>0</v>
      </c>
      <c r="H2496" s="5" t="n">
        <v>64720000</v>
      </c>
      <c r="I2496" s="5" t="n">
        <f aca="false">G2496+H2496</f>
        <v>64720000</v>
      </c>
    </row>
    <row r="2497" customFormat="false" ht="12.95" hidden="false" customHeight="true" outlineLevel="0" collapsed="false">
      <c r="D2497" s="2" t="s">
        <v>653</v>
      </c>
      <c r="E2497" s="22" t="s">
        <v>654</v>
      </c>
      <c r="F2497" s="22"/>
      <c r="G2497" s="5" t="n">
        <v>0</v>
      </c>
      <c r="H2497" s="5" t="n">
        <v>176000</v>
      </c>
      <c r="I2497" s="5" t="n">
        <f aca="false">G2497+H2497</f>
        <v>176000</v>
      </c>
    </row>
    <row r="2498" customFormat="false" ht="12.95" hidden="false" customHeight="true" outlineLevel="0" collapsed="false">
      <c r="D2498" s="2" t="s">
        <v>285</v>
      </c>
      <c r="E2498" s="22" t="s">
        <v>286</v>
      </c>
      <c r="F2498" s="22"/>
      <c r="G2498" s="5" t="n">
        <v>0</v>
      </c>
      <c r="H2498" s="5" t="n">
        <v>1952000</v>
      </c>
      <c r="I2498" s="5" t="n">
        <f aca="false">G2498+H2498</f>
        <v>1952000</v>
      </c>
    </row>
    <row r="2499" customFormat="false" ht="12.95" hidden="false" customHeight="true" outlineLevel="0" collapsed="false">
      <c r="D2499" s="2" t="s">
        <v>351</v>
      </c>
      <c r="E2499" s="22" t="s">
        <v>352</v>
      </c>
      <c r="F2499" s="22"/>
      <c r="G2499" s="5" t="n">
        <v>0</v>
      </c>
      <c r="H2499" s="5" t="n">
        <v>1025000</v>
      </c>
      <c r="I2499" s="5" t="n">
        <f aca="false">G2499+H2499</f>
        <v>1025000</v>
      </c>
    </row>
    <row r="2500" customFormat="false" ht="12.75" hidden="false" customHeight="true" outlineLevel="0" collapsed="false">
      <c r="B2500" s="2"/>
      <c r="D2500" s="2" t="s">
        <v>343</v>
      </c>
      <c r="E2500" s="22" t="s">
        <v>344</v>
      </c>
      <c r="F2500" s="22"/>
      <c r="G2500" s="28" t="n">
        <v>0</v>
      </c>
      <c r="H2500" s="28" t="n">
        <v>1025000</v>
      </c>
      <c r="I2500" s="28" t="n">
        <f aca="false">G2500+H2500</f>
        <v>1025000</v>
      </c>
    </row>
    <row r="2501" customFormat="false" ht="12.95" hidden="false" customHeight="true" outlineLevel="0" collapsed="false">
      <c r="D2501" s="2" t="s">
        <v>241</v>
      </c>
      <c r="E2501" s="22" t="s">
        <v>242</v>
      </c>
      <c r="F2501" s="22"/>
      <c r="G2501" s="5" t="n">
        <v>0</v>
      </c>
      <c r="H2501" s="5" t="n">
        <v>300000</v>
      </c>
      <c r="I2501" s="5" t="n">
        <f aca="false">G2501+H2501</f>
        <v>300000</v>
      </c>
    </row>
    <row r="2502" customFormat="false" ht="12.95" hidden="false" customHeight="true" outlineLevel="0" collapsed="false">
      <c r="D2502" s="2" t="s">
        <v>112</v>
      </c>
      <c r="E2502" s="22" t="s">
        <v>113</v>
      </c>
      <c r="F2502" s="22"/>
      <c r="G2502" s="5" t="n">
        <v>1857318000</v>
      </c>
      <c r="H2502" s="5" t="n">
        <v>850000</v>
      </c>
      <c r="I2502" s="5" t="n">
        <f aca="false">G2502+H2502</f>
        <v>1858168000</v>
      </c>
    </row>
    <row r="2503" customFormat="false" ht="12.95" hidden="false" customHeight="true" outlineLevel="0" collapsed="false">
      <c r="D2503" s="2" t="s">
        <v>83</v>
      </c>
      <c r="E2503" s="22" t="s">
        <v>84</v>
      </c>
      <c r="F2503" s="22"/>
      <c r="G2503" s="5" t="n">
        <v>99000000</v>
      </c>
      <c r="H2503" s="5" t="n">
        <v>132000</v>
      </c>
      <c r="I2503" s="5" t="n">
        <f aca="false">G2503+H2503</f>
        <v>99132000</v>
      </c>
    </row>
    <row r="2504" customFormat="false" ht="12.95" hidden="false" customHeight="true" outlineLevel="0" collapsed="false">
      <c r="D2504" s="2" t="s">
        <v>114</v>
      </c>
      <c r="E2504" s="22" t="s">
        <v>115</v>
      </c>
      <c r="F2504" s="22"/>
      <c r="G2504" s="5" t="n">
        <v>0</v>
      </c>
      <c r="H2504" s="5" t="n">
        <v>2772000</v>
      </c>
      <c r="I2504" s="5" t="n">
        <f aca="false">G2504+H2504</f>
        <v>2772000</v>
      </c>
    </row>
    <row r="2505" customFormat="false" ht="12.95" hidden="false" customHeight="true" outlineLevel="0" collapsed="false">
      <c r="D2505" s="2" t="s">
        <v>60</v>
      </c>
      <c r="E2505" s="22" t="s">
        <v>61</v>
      </c>
      <c r="F2505" s="22"/>
      <c r="G2505" s="5" t="n">
        <v>0</v>
      </c>
      <c r="H2505" s="5" t="n">
        <v>11436000</v>
      </c>
      <c r="I2505" s="5" t="n">
        <f aca="false">G2505+H2505</f>
        <v>11436000</v>
      </c>
    </row>
    <row r="2506" customFormat="false" ht="12.95" hidden="false" customHeight="true" outlineLevel="0" collapsed="false">
      <c r="D2506" s="2" t="s">
        <v>287</v>
      </c>
      <c r="E2506" s="22" t="s">
        <v>288</v>
      </c>
      <c r="F2506" s="22"/>
      <c r="G2506" s="5" t="n">
        <v>0</v>
      </c>
      <c r="H2506" s="5" t="n">
        <v>590000</v>
      </c>
      <c r="I2506" s="5" t="n">
        <f aca="false">G2506+H2506</f>
        <v>590000</v>
      </c>
    </row>
    <row r="2507" customFormat="false" ht="26.1" hidden="false" customHeight="true" outlineLevel="0" collapsed="false">
      <c r="D2507" s="2" t="s">
        <v>315</v>
      </c>
      <c r="E2507" s="22" t="s">
        <v>316</v>
      </c>
      <c r="F2507" s="22"/>
      <c r="G2507" s="5" t="n">
        <v>0</v>
      </c>
      <c r="H2507" s="5" t="n">
        <v>550000</v>
      </c>
      <c r="I2507" s="5" t="n">
        <f aca="false">G2507+H2507</f>
        <v>550000</v>
      </c>
    </row>
    <row r="2508" customFormat="false" ht="12.95" hidden="false" customHeight="true" outlineLevel="0" collapsed="false">
      <c r="D2508" s="2" t="s">
        <v>46</v>
      </c>
      <c r="E2508" s="22" t="s">
        <v>47</v>
      </c>
      <c r="F2508" s="22"/>
      <c r="G2508" s="5" t="n">
        <v>206817000</v>
      </c>
      <c r="H2508" s="5" t="n">
        <v>8891000</v>
      </c>
      <c r="I2508" s="5" t="n">
        <f aca="false">G2508+H2508</f>
        <v>215708000</v>
      </c>
    </row>
    <row r="2509" customFormat="false" ht="12.95" hidden="false" customHeight="true" outlineLevel="0" collapsed="false">
      <c r="D2509" s="2" t="s">
        <v>48</v>
      </c>
      <c r="E2509" s="22" t="s">
        <v>49</v>
      </c>
      <c r="F2509" s="22"/>
      <c r="G2509" s="5" t="n">
        <v>15500000</v>
      </c>
      <c r="H2509" s="5" t="n">
        <v>91625000</v>
      </c>
      <c r="I2509" s="5" t="n">
        <f aca="false">G2509+H2509</f>
        <v>107125000</v>
      </c>
    </row>
    <row r="2510" customFormat="false" ht="12.95" hidden="false" customHeight="true" outlineLevel="0" collapsed="false">
      <c r="D2510" s="2" t="s">
        <v>353</v>
      </c>
      <c r="E2510" s="22" t="s">
        <v>354</v>
      </c>
      <c r="F2510" s="22"/>
      <c r="G2510" s="5" t="n">
        <v>0</v>
      </c>
      <c r="H2510" s="5" t="n">
        <v>540000</v>
      </c>
      <c r="I2510" s="5" t="n">
        <f aca="false">G2510+H2510</f>
        <v>540000</v>
      </c>
    </row>
    <row r="2511" customFormat="false" ht="12.95" hidden="false" customHeight="true" outlineLevel="0" collapsed="false">
      <c r="D2511" s="2" t="s">
        <v>309</v>
      </c>
      <c r="E2511" s="22" t="s">
        <v>310</v>
      </c>
      <c r="F2511" s="22"/>
      <c r="G2511" s="5" t="n">
        <v>0</v>
      </c>
      <c r="H2511" s="5" t="n">
        <v>2500000</v>
      </c>
      <c r="I2511" s="5" t="n">
        <f aca="false">G2511+H2511</f>
        <v>2500000</v>
      </c>
    </row>
    <row r="2512" customFormat="false" ht="12.95" hidden="false" customHeight="true" outlineLevel="0" collapsed="false">
      <c r="E2512" s="23" t="s">
        <v>655</v>
      </c>
      <c r="F2512" s="23"/>
      <c r="G2512" s="24"/>
      <c r="H2512" s="24"/>
      <c r="I2512" s="24"/>
    </row>
    <row r="2513" customFormat="false" ht="12.95" hidden="false" customHeight="true" outlineLevel="0" collapsed="false">
      <c r="D2513" s="2" t="s">
        <v>25</v>
      </c>
      <c r="E2513" s="22" t="s">
        <v>26</v>
      </c>
      <c r="F2513" s="22"/>
      <c r="G2513" s="5" t="n">
        <f aca="false">SUM(G2484:G2511)</f>
        <v>10430410000</v>
      </c>
      <c r="I2513" s="5" t="n">
        <f aca="false">G2513+H2513</f>
        <v>10430410000</v>
      </c>
    </row>
    <row r="2514" customFormat="false" ht="12.95" hidden="false" customHeight="true" outlineLevel="0" collapsed="false">
      <c r="D2514" s="2" t="s">
        <v>129</v>
      </c>
      <c r="E2514" s="22" t="s">
        <v>130</v>
      </c>
      <c r="F2514" s="22"/>
      <c r="H2514" s="5" t="n">
        <v>2753578000</v>
      </c>
      <c r="I2514" s="5" t="n">
        <f aca="false">G2514+H2514</f>
        <v>2753578000</v>
      </c>
    </row>
    <row r="2515" customFormat="false" ht="12.75" hidden="false" customHeight="true" outlineLevel="0" collapsed="false">
      <c r="B2515" s="2"/>
      <c r="D2515" s="2" t="s">
        <v>65</v>
      </c>
      <c r="E2515" s="22" t="s">
        <v>66</v>
      </c>
      <c r="F2515" s="22"/>
      <c r="G2515" s="28"/>
      <c r="H2515" s="28" t="n">
        <v>8862000</v>
      </c>
      <c r="I2515" s="28" t="n">
        <f aca="false">G2515+H2515</f>
        <v>8862000</v>
      </c>
    </row>
    <row r="2516" customFormat="false" ht="12.75" hidden="false" customHeight="true" outlineLevel="0" collapsed="false">
      <c r="B2516" s="2"/>
      <c r="D2516" s="2" t="s">
        <v>67</v>
      </c>
      <c r="E2516" s="22" t="s">
        <v>68</v>
      </c>
      <c r="F2516" s="22"/>
      <c r="G2516" s="28"/>
      <c r="H2516" s="28" t="n">
        <v>35693000</v>
      </c>
      <c r="I2516" s="28" t="n">
        <f aca="false">G2516+H2516</f>
        <v>35693000</v>
      </c>
    </row>
    <row r="2517" customFormat="false" ht="12.75" hidden="false" customHeight="true" outlineLevel="0" collapsed="false">
      <c r="B2517" s="2"/>
      <c r="D2517" s="2" t="s">
        <v>628</v>
      </c>
      <c r="E2517" s="22" t="s">
        <v>629</v>
      </c>
      <c r="F2517" s="22"/>
      <c r="G2517" s="28"/>
      <c r="H2517" s="28" t="n">
        <v>9563000</v>
      </c>
      <c r="I2517" s="28" t="n">
        <f aca="false">G2517+H2517</f>
        <v>9563000</v>
      </c>
    </row>
    <row r="2518" customFormat="false" ht="12.75" hidden="false" customHeight="true" outlineLevel="0" collapsed="false">
      <c r="B2518" s="2"/>
      <c r="D2518" s="2" t="s">
        <v>290</v>
      </c>
      <c r="E2518" s="22" t="s">
        <v>291</v>
      </c>
      <c r="F2518" s="22"/>
      <c r="G2518" s="28"/>
      <c r="H2518" s="28" t="n">
        <v>11309000</v>
      </c>
      <c r="I2518" s="28" t="n">
        <f aca="false">G2518+H2518</f>
        <v>11309000</v>
      </c>
    </row>
    <row r="2519" customFormat="false" ht="13.5" hidden="false" customHeight="true" outlineLevel="0" collapsed="false">
      <c r="B2519" s="2"/>
      <c r="D2519" s="2" t="s">
        <v>299</v>
      </c>
      <c r="E2519" s="22" t="s">
        <v>359</v>
      </c>
      <c r="F2519" s="22"/>
      <c r="G2519" s="28"/>
      <c r="H2519" s="28" t="n">
        <v>325000</v>
      </c>
      <c r="I2519" s="28" t="n">
        <f aca="false">G2519+H2519</f>
        <v>325000</v>
      </c>
    </row>
    <row r="2520" customFormat="false" ht="12.95" hidden="false" customHeight="true" outlineLevel="0" collapsed="false">
      <c r="E2520" s="25" t="s">
        <v>656</v>
      </c>
      <c r="F2520" s="25"/>
      <c r="G2520" s="26" t="n">
        <f aca="false">SUM(G2513:G2514)</f>
        <v>10430410000</v>
      </c>
      <c r="H2520" s="26" t="n">
        <f aca="false">SUM(H2514:H2519)</f>
        <v>2819330000</v>
      </c>
      <c r="I2520" s="26" t="n">
        <f aca="false">G2520+H2520</f>
        <v>13249740000</v>
      </c>
    </row>
    <row r="2521" customFormat="false" ht="12.95" hidden="false" customHeight="true" outlineLevel="0" collapsed="false">
      <c r="E2521" s="23" t="s">
        <v>657</v>
      </c>
      <c r="F2521" s="23"/>
      <c r="G2521" s="24"/>
      <c r="H2521" s="24"/>
      <c r="I2521" s="24"/>
    </row>
    <row r="2522" customFormat="false" ht="12.95" hidden="false" customHeight="true" outlineLevel="0" collapsed="false">
      <c r="D2522" s="2" t="s">
        <v>25</v>
      </c>
      <c r="E2522" s="22" t="s">
        <v>26</v>
      </c>
      <c r="F2522" s="22"/>
      <c r="G2522" s="5" t="n">
        <f aca="false">SUM(G2484:G2511)</f>
        <v>10430410000</v>
      </c>
      <c r="I2522" s="5" t="n">
        <f aca="false">G2522+H2522</f>
        <v>10430410000</v>
      </c>
    </row>
    <row r="2523" customFormat="false" ht="12.95" hidden="false" customHeight="true" outlineLevel="0" collapsed="false">
      <c r="D2523" s="2" t="s">
        <v>129</v>
      </c>
      <c r="E2523" s="22" t="s">
        <v>130</v>
      </c>
      <c r="F2523" s="22"/>
      <c r="H2523" s="5" t="n">
        <f aca="false">+H2514</f>
        <v>2753578000</v>
      </c>
      <c r="I2523" s="5" t="n">
        <f aca="false">G2523+H2523</f>
        <v>2753578000</v>
      </c>
    </row>
    <row r="2524" customFormat="false" ht="12.75" hidden="false" customHeight="true" outlineLevel="0" collapsed="false">
      <c r="B2524" s="2"/>
      <c r="D2524" s="2" t="s">
        <v>65</v>
      </c>
      <c r="E2524" s="22" t="s">
        <v>66</v>
      </c>
      <c r="F2524" s="22"/>
      <c r="G2524" s="28"/>
      <c r="H2524" s="5" t="n">
        <f aca="false">+H2515</f>
        <v>8862000</v>
      </c>
      <c r="I2524" s="28" t="n">
        <f aca="false">G2524+H2524</f>
        <v>8862000</v>
      </c>
    </row>
    <row r="2525" customFormat="false" ht="12.75" hidden="false" customHeight="true" outlineLevel="0" collapsed="false">
      <c r="B2525" s="2"/>
      <c r="D2525" s="2" t="s">
        <v>67</v>
      </c>
      <c r="E2525" s="22" t="s">
        <v>68</v>
      </c>
      <c r="F2525" s="22"/>
      <c r="G2525" s="28"/>
      <c r="H2525" s="5" t="n">
        <f aca="false">+H2516</f>
        <v>35693000</v>
      </c>
      <c r="I2525" s="28" t="n">
        <f aca="false">G2525+H2525</f>
        <v>35693000</v>
      </c>
    </row>
    <row r="2526" customFormat="false" ht="12.75" hidden="false" customHeight="true" outlineLevel="0" collapsed="false">
      <c r="B2526" s="2"/>
      <c r="D2526" s="2" t="s">
        <v>628</v>
      </c>
      <c r="E2526" s="22" t="s">
        <v>629</v>
      </c>
      <c r="F2526" s="22"/>
      <c r="G2526" s="28"/>
      <c r="H2526" s="5" t="n">
        <f aca="false">+H2517</f>
        <v>9563000</v>
      </c>
      <c r="I2526" s="28" t="n">
        <f aca="false">G2526+H2526</f>
        <v>9563000</v>
      </c>
    </row>
    <row r="2527" customFormat="false" ht="12.75" hidden="false" customHeight="true" outlineLevel="0" collapsed="false">
      <c r="B2527" s="2"/>
      <c r="D2527" s="2" t="s">
        <v>290</v>
      </c>
      <c r="E2527" s="22" t="s">
        <v>291</v>
      </c>
      <c r="F2527" s="22"/>
      <c r="G2527" s="28"/>
      <c r="H2527" s="5" t="n">
        <f aca="false">+H2518</f>
        <v>11309000</v>
      </c>
      <c r="I2527" s="28" t="n">
        <f aca="false">G2527+H2527</f>
        <v>11309000</v>
      </c>
    </row>
    <row r="2528" customFormat="false" ht="13.5" hidden="false" customHeight="true" outlineLevel="0" collapsed="false">
      <c r="B2528" s="2"/>
      <c r="D2528" s="2" t="s">
        <v>299</v>
      </c>
      <c r="E2528" s="22" t="s">
        <v>359</v>
      </c>
      <c r="F2528" s="22"/>
      <c r="G2528" s="28"/>
      <c r="H2528" s="5" t="n">
        <f aca="false">+H2519</f>
        <v>325000</v>
      </c>
      <c r="I2528" s="28" t="n">
        <f aca="false">G2528+H2528</f>
        <v>325000</v>
      </c>
    </row>
    <row r="2529" customFormat="false" ht="12.95" hidden="false" customHeight="true" outlineLevel="0" collapsed="false">
      <c r="E2529" s="25" t="s">
        <v>658</v>
      </c>
      <c r="F2529" s="25"/>
      <c r="G2529" s="27" t="n">
        <f aca="false">SUM(G2522:G2523)</f>
        <v>10430410000</v>
      </c>
      <c r="H2529" s="27" t="n">
        <f aca="false">SUM(H2523:H2528)</f>
        <v>2819330000</v>
      </c>
      <c r="I2529" s="27" t="n">
        <f aca="false">G2529+H2529</f>
        <v>13249740000</v>
      </c>
    </row>
    <row r="2531" customFormat="false" ht="12.95" hidden="false" customHeight="true" outlineLevel="0" collapsed="false">
      <c r="A2531" s="19"/>
      <c r="B2531" s="19" t="s">
        <v>659</v>
      </c>
      <c r="C2531" s="19"/>
      <c r="D2531" s="20"/>
      <c r="E2531" s="21" t="s">
        <v>660</v>
      </c>
      <c r="F2531" s="21"/>
    </row>
    <row r="2532" customFormat="false" ht="12.95" hidden="false" customHeight="true" outlineLevel="0" collapsed="false">
      <c r="A2532" s="19"/>
      <c r="B2532" s="19"/>
      <c r="C2532" s="19" t="s">
        <v>643</v>
      </c>
      <c r="D2532" s="20"/>
      <c r="E2532" s="21" t="s">
        <v>644</v>
      </c>
      <c r="F2532" s="21"/>
    </row>
    <row r="2533" customFormat="false" ht="12.95" hidden="false" customHeight="true" outlineLevel="0" collapsed="false">
      <c r="D2533" s="2" t="s">
        <v>12</v>
      </c>
      <c r="E2533" s="22" t="s">
        <v>13</v>
      </c>
      <c r="F2533" s="22"/>
      <c r="G2533" s="5" t="n">
        <v>436057000</v>
      </c>
      <c r="H2533" s="5" t="n">
        <v>147086000</v>
      </c>
      <c r="I2533" s="5" t="n">
        <f aca="false">G2533+H2533</f>
        <v>583143000</v>
      </c>
    </row>
    <row r="2534" customFormat="false" ht="12.95" hidden="false" customHeight="true" outlineLevel="0" collapsed="false">
      <c r="D2534" s="2" t="s">
        <v>14</v>
      </c>
      <c r="E2534" s="22" t="s">
        <v>15</v>
      </c>
      <c r="F2534" s="22"/>
      <c r="G2534" s="5" t="n">
        <v>79478000</v>
      </c>
      <c r="H2534" s="5" t="n">
        <v>21488000</v>
      </c>
      <c r="I2534" s="5" t="n">
        <f aca="false">G2534+H2534</f>
        <v>100966000</v>
      </c>
    </row>
    <row r="2535" customFormat="false" ht="12.95" hidden="false" customHeight="true" outlineLevel="0" collapsed="false">
      <c r="D2535" s="2" t="s">
        <v>16</v>
      </c>
      <c r="E2535" s="22" t="s">
        <v>17</v>
      </c>
      <c r="F2535" s="22"/>
      <c r="G2535" s="5" t="n">
        <v>3430000</v>
      </c>
      <c r="H2535" s="5" t="n">
        <v>14663000</v>
      </c>
      <c r="I2535" s="5" t="n">
        <f aca="false">G2535+H2535</f>
        <v>18093000</v>
      </c>
    </row>
    <row r="2536" customFormat="false" ht="12.95" hidden="false" customHeight="true" outlineLevel="0" collapsed="false">
      <c r="D2536" s="2" t="s">
        <v>34</v>
      </c>
      <c r="E2536" s="22" t="s">
        <v>35</v>
      </c>
      <c r="F2536" s="22"/>
      <c r="G2536" s="5" t="n">
        <v>500000</v>
      </c>
      <c r="H2536" s="5" t="n">
        <v>9739000</v>
      </c>
      <c r="I2536" s="5" t="n">
        <f aca="false">G2536+H2536</f>
        <v>10239000</v>
      </c>
    </row>
    <row r="2537" customFormat="false" ht="12.95" hidden="false" customHeight="true" outlineLevel="0" collapsed="false">
      <c r="D2537" s="2" t="s">
        <v>18</v>
      </c>
      <c r="E2537" s="22" t="s">
        <v>19</v>
      </c>
      <c r="F2537" s="22"/>
      <c r="G2537" s="5" t="n">
        <v>31400000</v>
      </c>
      <c r="H2537" s="5" t="n">
        <v>5793000</v>
      </c>
      <c r="I2537" s="5" t="n">
        <f aca="false">G2537+H2537</f>
        <v>37193000</v>
      </c>
    </row>
    <row r="2538" customFormat="false" ht="12.95" hidden="false" customHeight="true" outlineLevel="0" collapsed="false">
      <c r="D2538" s="2" t="s">
        <v>36</v>
      </c>
      <c r="E2538" s="22" t="s">
        <v>37</v>
      </c>
      <c r="F2538" s="22"/>
      <c r="G2538" s="5" t="n">
        <v>0</v>
      </c>
      <c r="H2538" s="5" t="n">
        <v>3103000</v>
      </c>
      <c r="I2538" s="5" t="n">
        <f aca="false">G2538+H2538</f>
        <v>3103000</v>
      </c>
    </row>
    <row r="2539" customFormat="false" ht="12.95" hidden="false" customHeight="true" outlineLevel="0" collapsed="false">
      <c r="D2539" s="2" t="s">
        <v>38</v>
      </c>
      <c r="E2539" s="22" t="s">
        <v>39</v>
      </c>
      <c r="F2539" s="22"/>
      <c r="G2539" s="5" t="n">
        <v>18000000</v>
      </c>
      <c r="H2539" s="5" t="n">
        <v>134005000</v>
      </c>
      <c r="I2539" s="5" t="n">
        <f aca="false">G2539+H2539</f>
        <v>152005000</v>
      </c>
    </row>
    <row r="2540" customFormat="false" ht="12.95" hidden="false" customHeight="true" outlineLevel="0" collapsed="false">
      <c r="D2540" s="2" t="s">
        <v>22</v>
      </c>
      <c r="E2540" s="22" t="s">
        <v>23</v>
      </c>
      <c r="F2540" s="22"/>
      <c r="G2540" s="5" t="n">
        <v>0</v>
      </c>
      <c r="H2540" s="5" t="n">
        <v>2598000</v>
      </c>
      <c r="I2540" s="5" t="n">
        <f aca="false">G2540+H2540</f>
        <v>2598000</v>
      </c>
    </row>
    <row r="2541" customFormat="false" ht="12.95" hidden="false" customHeight="true" outlineLevel="0" collapsed="false">
      <c r="D2541" s="2" t="s">
        <v>40</v>
      </c>
      <c r="E2541" s="22" t="s">
        <v>41</v>
      </c>
      <c r="F2541" s="22"/>
      <c r="G2541" s="5" t="n">
        <v>0</v>
      </c>
      <c r="H2541" s="5" t="n">
        <v>72839000</v>
      </c>
      <c r="I2541" s="5" t="n">
        <f aca="false">G2541+H2541</f>
        <v>72839000</v>
      </c>
    </row>
    <row r="2542" customFormat="false" ht="12.95" hidden="false" customHeight="true" outlineLevel="0" collapsed="false">
      <c r="D2542" s="2" t="s">
        <v>100</v>
      </c>
      <c r="E2542" s="22" t="s">
        <v>101</v>
      </c>
      <c r="F2542" s="22"/>
      <c r="G2542" s="5" t="n">
        <v>6502000</v>
      </c>
      <c r="H2542" s="5" t="n">
        <v>330841000</v>
      </c>
      <c r="I2542" s="5" t="n">
        <f aca="false">G2542+H2542</f>
        <v>337343000</v>
      </c>
    </row>
    <row r="2543" customFormat="false" ht="12.95" hidden="false" customHeight="true" outlineLevel="0" collapsed="false">
      <c r="D2543" s="2" t="s">
        <v>42</v>
      </c>
      <c r="E2543" s="22" t="s">
        <v>43</v>
      </c>
      <c r="F2543" s="22"/>
      <c r="G2543" s="5" t="n">
        <v>49037000</v>
      </c>
      <c r="H2543" s="5" t="n">
        <v>49297000</v>
      </c>
      <c r="I2543" s="5" t="n">
        <f aca="false">G2543+H2543</f>
        <v>98334000</v>
      </c>
    </row>
    <row r="2544" customFormat="false" ht="12.95" hidden="false" customHeight="true" outlineLevel="0" collapsed="false">
      <c r="D2544" s="2" t="s">
        <v>44</v>
      </c>
      <c r="E2544" s="22" t="s">
        <v>45</v>
      </c>
      <c r="F2544" s="22"/>
      <c r="G2544" s="5" t="n">
        <v>0</v>
      </c>
      <c r="H2544" s="5" t="n">
        <v>357817000</v>
      </c>
      <c r="I2544" s="5" t="n">
        <f aca="false">G2544+H2544</f>
        <v>357817000</v>
      </c>
    </row>
    <row r="2545" customFormat="false" ht="12.95" hidden="false" customHeight="true" outlineLevel="0" collapsed="false">
      <c r="D2545" s="2" t="s">
        <v>622</v>
      </c>
      <c r="E2545" s="22" t="s">
        <v>623</v>
      </c>
      <c r="F2545" s="22"/>
      <c r="G2545" s="5" t="n">
        <v>0</v>
      </c>
      <c r="H2545" s="5" t="n">
        <v>55892000</v>
      </c>
      <c r="I2545" s="5" t="n">
        <f aca="false">G2545+H2545</f>
        <v>55892000</v>
      </c>
    </row>
    <row r="2546" customFormat="false" ht="12.95" hidden="false" customHeight="true" outlineLevel="0" collapsed="false">
      <c r="D2546" s="2" t="s">
        <v>285</v>
      </c>
      <c r="E2546" s="22" t="s">
        <v>286</v>
      </c>
      <c r="F2546" s="22"/>
      <c r="G2546" s="5" t="n">
        <v>0</v>
      </c>
      <c r="H2546" s="5" t="n">
        <v>547000</v>
      </c>
      <c r="I2546" s="5" t="n">
        <f aca="false">G2546+H2546</f>
        <v>547000</v>
      </c>
    </row>
    <row r="2547" customFormat="false" ht="12.95" hidden="false" customHeight="true" outlineLevel="0" collapsed="false">
      <c r="D2547" s="2" t="s">
        <v>343</v>
      </c>
      <c r="E2547" s="22" t="s">
        <v>344</v>
      </c>
      <c r="F2547" s="22"/>
      <c r="G2547" s="5" t="n">
        <v>0</v>
      </c>
      <c r="H2547" s="5" t="n">
        <v>12467000</v>
      </c>
      <c r="I2547" s="5" t="n">
        <f aca="false">G2547+H2547</f>
        <v>12467000</v>
      </c>
    </row>
    <row r="2548" customFormat="false" ht="12.95" hidden="false" customHeight="true" outlineLevel="0" collapsed="false">
      <c r="D2548" s="2" t="s">
        <v>112</v>
      </c>
      <c r="E2548" s="22" t="s">
        <v>113</v>
      </c>
      <c r="F2548" s="22"/>
      <c r="G2548" s="5" t="n">
        <v>119870000</v>
      </c>
      <c r="H2548" s="5" t="n">
        <v>11100000</v>
      </c>
      <c r="I2548" s="5" t="n">
        <f aca="false">G2548+H2548</f>
        <v>130970000</v>
      </c>
    </row>
    <row r="2549" customFormat="false" ht="12.95" hidden="false" customHeight="true" outlineLevel="0" collapsed="false">
      <c r="D2549" s="2" t="s">
        <v>83</v>
      </c>
      <c r="E2549" s="22" t="s">
        <v>84</v>
      </c>
      <c r="F2549" s="22"/>
      <c r="G2549" s="5" t="n">
        <v>1136490000</v>
      </c>
      <c r="H2549" s="5" t="n">
        <v>0</v>
      </c>
      <c r="I2549" s="5" t="n">
        <f aca="false">G2549+H2549</f>
        <v>1136490000</v>
      </c>
    </row>
    <row r="2550" customFormat="false" ht="12.95" hidden="false" customHeight="true" outlineLevel="0" collapsed="false">
      <c r="D2550" s="2" t="s">
        <v>114</v>
      </c>
      <c r="E2550" s="22" t="s">
        <v>115</v>
      </c>
      <c r="F2550" s="22"/>
      <c r="G2550" s="5" t="n">
        <v>4000000</v>
      </c>
      <c r="H2550" s="5" t="n">
        <v>285000</v>
      </c>
      <c r="I2550" s="5" t="n">
        <f aca="false">G2550+H2550</f>
        <v>4285000</v>
      </c>
    </row>
    <row r="2551" customFormat="false" ht="12.95" hidden="false" customHeight="true" outlineLevel="0" collapsed="false">
      <c r="D2551" s="2" t="s">
        <v>60</v>
      </c>
      <c r="E2551" s="22" t="s">
        <v>61</v>
      </c>
      <c r="F2551" s="22"/>
      <c r="G2551" s="5" t="n">
        <v>5000000</v>
      </c>
      <c r="H2551" s="5" t="n">
        <v>4509000</v>
      </c>
      <c r="I2551" s="5" t="n">
        <f aca="false">G2551+H2551</f>
        <v>9509000</v>
      </c>
    </row>
    <row r="2552" customFormat="false" ht="12.95" hidden="false" customHeight="true" outlineLevel="0" collapsed="false">
      <c r="D2552" s="2" t="s">
        <v>287</v>
      </c>
      <c r="E2552" s="22" t="s">
        <v>288</v>
      </c>
      <c r="F2552" s="22"/>
      <c r="G2552" s="5" t="n">
        <v>5628000</v>
      </c>
      <c r="H2552" s="5" t="n">
        <v>30560000</v>
      </c>
      <c r="I2552" s="5" t="n">
        <f aca="false">G2552+H2552</f>
        <v>36188000</v>
      </c>
    </row>
    <row r="2553" customFormat="false" ht="12.95" hidden="false" customHeight="true" outlineLevel="0" collapsed="false">
      <c r="D2553" s="2" t="s">
        <v>46</v>
      </c>
      <c r="E2553" s="22" t="s">
        <v>47</v>
      </c>
      <c r="F2553" s="22"/>
      <c r="G2553" s="5" t="n">
        <v>53675000</v>
      </c>
      <c r="H2553" s="5" t="n">
        <v>28312000</v>
      </c>
      <c r="I2553" s="5" t="n">
        <f aca="false">G2553+H2553</f>
        <v>81987000</v>
      </c>
    </row>
    <row r="2554" customFormat="false" ht="12.95" hidden="false" customHeight="true" outlineLevel="0" collapsed="false">
      <c r="D2554" s="2" t="s">
        <v>48</v>
      </c>
      <c r="E2554" s="22" t="s">
        <v>49</v>
      </c>
      <c r="F2554" s="22"/>
      <c r="G2554" s="5" t="n">
        <v>21000000</v>
      </c>
      <c r="H2554" s="5" t="n">
        <v>54103000</v>
      </c>
      <c r="I2554" s="5" t="n">
        <f aca="false">G2554+H2554</f>
        <v>75103000</v>
      </c>
    </row>
    <row r="2555" customFormat="false" ht="12.95" hidden="false" customHeight="true" outlineLevel="0" collapsed="false">
      <c r="D2555" s="2" t="s">
        <v>309</v>
      </c>
      <c r="E2555" s="22" t="s">
        <v>310</v>
      </c>
      <c r="F2555" s="22"/>
      <c r="G2555" s="5" t="n">
        <v>596477000</v>
      </c>
      <c r="H2555" s="5" t="n">
        <v>21185000</v>
      </c>
      <c r="I2555" s="5" t="n">
        <f aca="false">G2555+H2555</f>
        <v>617662000</v>
      </c>
    </row>
    <row r="2556" customFormat="false" ht="12.95" hidden="false" customHeight="true" outlineLevel="0" collapsed="false">
      <c r="E2556" s="23" t="s">
        <v>645</v>
      </c>
      <c r="F2556" s="23"/>
      <c r="G2556" s="24"/>
      <c r="H2556" s="24"/>
      <c r="I2556" s="24"/>
    </row>
    <row r="2557" customFormat="false" ht="12.95" hidden="false" customHeight="true" outlineLevel="0" collapsed="false">
      <c r="D2557" s="2" t="s">
        <v>25</v>
      </c>
      <c r="E2557" s="22" t="s">
        <v>26</v>
      </c>
      <c r="F2557" s="22"/>
      <c r="G2557" s="5" t="n">
        <f aca="false">SUM(G2533:G2555)</f>
        <v>2566544000</v>
      </c>
      <c r="I2557" s="5" t="n">
        <f aca="false">G2557+H2557</f>
        <v>2566544000</v>
      </c>
    </row>
    <row r="2558" customFormat="false" ht="12.95" hidden="false" customHeight="true" outlineLevel="0" collapsed="false">
      <c r="D2558" s="2" t="s">
        <v>129</v>
      </c>
      <c r="E2558" s="22" t="s">
        <v>130</v>
      </c>
      <c r="F2558" s="22"/>
      <c r="H2558" s="5" t="n">
        <v>1014929000</v>
      </c>
      <c r="I2558" s="5" t="n">
        <f aca="false">G2558+H2558</f>
        <v>1014929000</v>
      </c>
    </row>
    <row r="2559" customFormat="false" ht="12.95" hidden="false" customHeight="true" outlineLevel="0" collapsed="false">
      <c r="D2559" s="2" t="s">
        <v>628</v>
      </c>
      <c r="E2559" s="22" t="s">
        <v>629</v>
      </c>
      <c r="F2559" s="22"/>
      <c r="H2559" s="5" t="n">
        <v>353300000</v>
      </c>
      <c r="I2559" s="5" t="n">
        <f aca="false">G2559+H2559</f>
        <v>353300000</v>
      </c>
    </row>
    <row r="2560" customFormat="false" ht="12.95" hidden="false" customHeight="true" outlineLevel="0" collapsed="false">
      <c r="E2560" s="25" t="s">
        <v>646</v>
      </c>
      <c r="F2560" s="25"/>
      <c r="G2560" s="26" t="n">
        <f aca="false">SUM(G2557:G2559)</f>
        <v>2566544000</v>
      </c>
      <c r="H2560" s="26" t="n">
        <f aca="false">SUM(H2558:H2559)</f>
        <v>1368229000</v>
      </c>
      <c r="I2560" s="26" t="n">
        <f aca="false">G2560+H2560</f>
        <v>3934773000</v>
      </c>
    </row>
    <row r="2561" customFormat="false" ht="12.95" hidden="false" customHeight="true" outlineLevel="0" collapsed="false">
      <c r="E2561" s="23" t="s">
        <v>661</v>
      </c>
      <c r="F2561" s="23"/>
      <c r="G2561" s="24"/>
      <c r="H2561" s="24"/>
      <c r="I2561" s="24"/>
    </row>
    <row r="2562" customFormat="false" ht="12.95" hidden="false" customHeight="true" outlineLevel="0" collapsed="false">
      <c r="D2562" s="2" t="s">
        <v>25</v>
      </c>
      <c r="E2562" s="22" t="s">
        <v>26</v>
      </c>
      <c r="F2562" s="22"/>
      <c r="G2562" s="5" t="n">
        <f aca="false">SUM(G2533:G2555)</f>
        <v>2566544000</v>
      </c>
      <c r="I2562" s="5" t="n">
        <f aca="false">G2562+H2562</f>
        <v>2566544000</v>
      </c>
    </row>
    <row r="2563" customFormat="false" ht="12.95" hidden="false" customHeight="true" outlineLevel="0" collapsed="false">
      <c r="D2563" s="2" t="s">
        <v>129</v>
      </c>
      <c r="E2563" s="22" t="s">
        <v>130</v>
      </c>
      <c r="F2563" s="22"/>
      <c r="H2563" s="5" t="n">
        <f aca="false">+H2558</f>
        <v>1014929000</v>
      </c>
      <c r="I2563" s="5" t="n">
        <f aca="false">G2563+H2563</f>
        <v>1014929000</v>
      </c>
    </row>
    <row r="2564" customFormat="false" ht="12.95" hidden="false" customHeight="true" outlineLevel="0" collapsed="false">
      <c r="D2564" s="2" t="s">
        <v>628</v>
      </c>
      <c r="E2564" s="22" t="s">
        <v>629</v>
      </c>
      <c r="F2564" s="22"/>
      <c r="H2564" s="5" t="n">
        <f aca="false">+H2559</f>
        <v>353300000</v>
      </c>
      <c r="I2564" s="5" t="n">
        <f aca="false">G2564+H2564</f>
        <v>353300000</v>
      </c>
    </row>
    <row r="2565" customFormat="false" ht="12.95" hidden="false" customHeight="true" outlineLevel="0" collapsed="false">
      <c r="E2565" s="25" t="s">
        <v>662</v>
      </c>
      <c r="F2565" s="25"/>
      <c r="G2565" s="27" t="n">
        <f aca="false">SUM(G2562:G2564)</f>
        <v>2566544000</v>
      </c>
      <c r="H2565" s="27" t="n">
        <f aca="false">SUM(H2563:H2564)</f>
        <v>1368229000</v>
      </c>
      <c r="I2565" s="27" t="n">
        <f aca="false">G2565+H2565</f>
        <v>3934773000</v>
      </c>
    </row>
    <row r="2567" customFormat="false" ht="12.95" hidden="false" customHeight="true" outlineLevel="0" collapsed="false">
      <c r="A2567" s="19"/>
      <c r="B2567" s="19" t="s">
        <v>663</v>
      </c>
      <c r="C2567" s="19"/>
      <c r="D2567" s="20"/>
      <c r="E2567" s="21" t="s">
        <v>664</v>
      </c>
      <c r="F2567" s="21"/>
    </row>
    <row r="2568" customFormat="false" ht="12.95" hidden="false" customHeight="true" outlineLevel="0" collapsed="false">
      <c r="A2568" s="19"/>
      <c r="B2568" s="19"/>
      <c r="C2568" s="19" t="s">
        <v>369</v>
      </c>
      <c r="D2568" s="20"/>
      <c r="E2568" s="21" t="s">
        <v>370</v>
      </c>
      <c r="F2568" s="21"/>
    </row>
    <row r="2569" customFormat="false" ht="12.95" hidden="false" customHeight="true" outlineLevel="0" collapsed="false">
      <c r="D2569" s="2" t="s">
        <v>12</v>
      </c>
      <c r="E2569" s="22" t="s">
        <v>13</v>
      </c>
      <c r="F2569" s="22"/>
      <c r="G2569" s="5" t="n">
        <v>47057000</v>
      </c>
      <c r="H2569" s="5" t="n">
        <v>5145736</v>
      </c>
      <c r="I2569" s="5" t="n">
        <f aca="false">G2569+H2569</f>
        <v>52202736</v>
      </c>
    </row>
    <row r="2570" customFormat="false" ht="12.95" hidden="false" customHeight="true" outlineLevel="0" collapsed="false">
      <c r="D2570" s="2" t="s">
        <v>14</v>
      </c>
      <c r="E2570" s="22" t="s">
        <v>15</v>
      </c>
      <c r="F2570" s="22"/>
      <c r="G2570" s="5" t="n">
        <v>8424000</v>
      </c>
      <c r="H2570" s="5" t="n">
        <v>921082</v>
      </c>
      <c r="I2570" s="5" t="n">
        <f aca="false">G2570+H2570</f>
        <v>9345082</v>
      </c>
    </row>
    <row r="2571" customFormat="false" ht="12.95" hidden="false" customHeight="true" outlineLevel="0" collapsed="false">
      <c r="D2571" s="2" t="s">
        <v>16</v>
      </c>
      <c r="E2571" s="22" t="s">
        <v>17</v>
      </c>
      <c r="F2571" s="22"/>
      <c r="G2571" s="5" t="n">
        <v>600000</v>
      </c>
      <c r="H2571" s="5" t="n">
        <v>0</v>
      </c>
      <c r="I2571" s="5" t="n">
        <f aca="false">G2571+H2571</f>
        <v>600000</v>
      </c>
    </row>
    <row r="2572" customFormat="false" ht="12.95" hidden="false" customHeight="true" outlineLevel="0" collapsed="false">
      <c r="D2572" s="2" t="s">
        <v>34</v>
      </c>
      <c r="E2572" s="22" t="s">
        <v>35</v>
      </c>
      <c r="F2572" s="22"/>
      <c r="G2572" s="5" t="n">
        <v>80000</v>
      </c>
      <c r="H2572" s="5" t="n">
        <v>0</v>
      </c>
      <c r="I2572" s="5" t="n">
        <f aca="false">G2572+H2572</f>
        <v>80000</v>
      </c>
    </row>
    <row r="2573" customFormat="false" ht="12.95" hidden="false" customHeight="true" outlineLevel="0" collapsed="false">
      <c r="D2573" s="2" t="s">
        <v>18</v>
      </c>
      <c r="E2573" s="22" t="s">
        <v>19</v>
      </c>
      <c r="F2573" s="22"/>
      <c r="G2573" s="5" t="n">
        <v>932000</v>
      </c>
      <c r="H2573" s="5" t="n">
        <v>0</v>
      </c>
      <c r="I2573" s="5" t="n">
        <f aca="false">G2573+H2573</f>
        <v>932000</v>
      </c>
    </row>
    <row r="2574" customFormat="false" ht="12.95" hidden="false" customHeight="true" outlineLevel="0" collapsed="false">
      <c r="D2574" s="2" t="s">
        <v>38</v>
      </c>
      <c r="E2574" s="22" t="s">
        <v>39</v>
      </c>
      <c r="F2574" s="22"/>
      <c r="G2574" s="5" t="n">
        <v>2067000</v>
      </c>
      <c r="H2574" s="5" t="n">
        <v>0</v>
      </c>
      <c r="I2574" s="5" t="n">
        <f aca="false">G2574+H2574</f>
        <v>2067000</v>
      </c>
    </row>
    <row r="2575" customFormat="false" ht="12.95" hidden="false" customHeight="true" outlineLevel="0" collapsed="false">
      <c r="D2575" s="2" t="s">
        <v>22</v>
      </c>
      <c r="E2575" s="22" t="s">
        <v>23</v>
      </c>
      <c r="F2575" s="22"/>
      <c r="G2575" s="5" t="n">
        <v>1140000</v>
      </c>
      <c r="H2575" s="5" t="n">
        <v>0</v>
      </c>
      <c r="I2575" s="5" t="n">
        <f aca="false">G2575+H2575</f>
        <v>1140000</v>
      </c>
    </row>
    <row r="2576" customFormat="false" ht="12.95" hidden="false" customHeight="true" outlineLevel="0" collapsed="false">
      <c r="D2576" s="2" t="s">
        <v>40</v>
      </c>
      <c r="E2576" s="22" t="s">
        <v>41</v>
      </c>
      <c r="F2576" s="22"/>
      <c r="G2576" s="5" t="n">
        <v>32800000</v>
      </c>
      <c r="H2576" s="5" t="n">
        <v>0</v>
      </c>
      <c r="I2576" s="5" t="n">
        <f aca="false">G2576+H2576</f>
        <v>32800000</v>
      </c>
    </row>
    <row r="2577" customFormat="false" ht="12.95" hidden="false" customHeight="true" outlineLevel="0" collapsed="false">
      <c r="D2577" s="2" t="s">
        <v>100</v>
      </c>
      <c r="E2577" s="22" t="s">
        <v>101</v>
      </c>
      <c r="F2577" s="22"/>
      <c r="G2577" s="5" t="n">
        <v>1600000</v>
      </c>
      <c r="H2577" s="5" t="n">
        <v>0</v>
      </c>
      <c r="I2577" s="5" t="n">
        <f aca="false">G2577+H2577</f>
        <v>1600000</v>
      </c>
    </row>
    <row r="2578" customFormat="false" ht="12.95" hidden="false" customHeight="true" outlineLevel="0" collapsed="false">
      <c r="D2578" s="2" t="s">
        <v>42</v>
      </c>
      <c r="E2578" s="22" t="s">
        <v>43</v>
      </c>
      <c r="F2578" s="22"/>
      <c r="G2578" s="5" t="n">
        <v>1990000</v>
      </c>
      <c r="H2578" s="5" t="n">
        <v>0</v>
      </c>
      <c r="I2578" s="5" t="n">
        <f aca="false">G2578+H2578</f>
        <v>1990000</v>
      </c>
    </row>
    <row r="2579" customFormat="false" ht="12.95" hidden="false" customHeight="true" outlineLevel="0" collapsed="false">
      <c r="D2579" s="2" t="s">
        <v>44</v>
      </c>
      <c r="E2579" s="22" t="s">
        <v>45</v>
      </c>
      <c r="F2579" s="22"/>
      <c r="G2579" s="5" t="n">
        <v>2364000</v>
      </c>
      <c r="H2579" s="5" t="n">
        <v>18000</v>
      </c>
      <c r="I2579" s="5" t="n">
        <f aca="false">G2579+H2579</f>
        <v>2382000</v>
      </c>
    </row>
    <row r="2580" customFormat="false" ht="12.95" hidden="false" customHeight="true" outlineLevel="0" collapsed="false">
      <c r="D2580" s="2" t="s">
        <v>60</v>
      </c>
      <c r="E2580" s="22" t="s">
        <v>61</v>
      </c>
      <c r="F2580" s="22"/>
      <c r="G2580" s="5" t="n">
        <v>53000</v>
      </c>
      <c r="H2580" s="5" t="n">
        <v>0</v>
      </c>
      <c r="I2580" s="5" t="n">
        <f aca="false">G2580+H2580</f>
        <v>53000</v>
      </c>
    </row>
    <row r="2581" customFormat="false" ht="12.95" hidden="false" customHeight="true" outlineLevel="0" collapsed="false">
      <c r="D2581" s="2" t="s">
        <v>46</v>
      </c>
      <c r="E2581" s="22" t="s">
        <v>47</v>
      </c>
      <c r="F2581" s="22"/>
      <c r="G2581" s="5" t="n">
        <v>460000</v>
      </c>
      <c r="H2581" s="5" t="n">
        <v>0</v>
      </c>
      <c r="I2581" s="5" t="n">
        <f aca="false">G2581+H2581</f>
        <v>460000</v>
      </c>
    </row>
    <row r="2582" customFormat="false" ht="12.95" hidden="false" customHeight="true" outlineLevel="0" collapsed="false">
      <c r="D2582" s="2" t="s">
        <v>48</v>
      </c>
      <c r="E2582" s="22" t="s">
        <v>49</v>
      </c>
      <c r="F2582" s="22"/>
      <c r="G2582" s="5" t="n">
        <v>1307000</v>
      </c>
      <c r="H2582" s="5" t="n">
        <v>0</v>
      </c>
      <c r="I2582" s="5" t="n">
        <f aca="false">G2582+H2582</f>
        <v>1307000</v>
      </c>
    </row>
    <row r="2583" customFormat="false" ht="12.95" hidden="false" customHeight="true" outlineLevel="0" collapsed="false">
      <c r="E2583" s="23" t="s">
        <v>371</v>
      </c>
      <c r="F2583" s="23"/>
      <c r="G2583" s="24"/>
      <c r="H2583" s="24"/>
      <c r="I2583" s="24"/>
    </row>
    <row r="2584" customFormat="false" ht="12.95" hidden="false" customHeight="true" outlineLevel="0" collapsed="false">
      <c r="D2584" s="2" t="s">
        <v>25</v>
      </c>
      <c r="E2584" s="22" t="s">
        <v>26</v>
      </c>
      <c r="F2584" s="22"/>
      <c r="G2584" s="5" t="n">
        <f aca="false">SUM(G2569:G2582)</f>
        <v>100874000</v>
      </c>
      <c r="I2584" s="5" t="n">
        <f aca="false">G2584+H2584</f>
        <v>100874000</v>
      </c>
    </row>
    <row r="2585" customFormat="false" ht="12.95" hidden="false" customHeight="true" outlineLevel="0" collapsed="false">
      <c r="D2585" s="2" t="s">
        <v>129</v>
      </c>
      <c r="E2585" s="22" t="s">
        <v>130</v>
      </c>
      <c r="F2585" s="22"/>
      <c r="H2585" s="5" t="n">
        <v>6066818</v>
      </c>
      <c r="I2585" s="5" t="n">
        <f aca="false">G2585+H2585</f>
        <v>6066818</v>
      </c>
    </row>
    <row r="2586" customFormat="false" ht="13.5" hidden="false" customHeight="true" outlineLevel="0" collapsed="false">
      <c r="B2586" s="2"/>
      <c r="D2586" s="2" t="s">
        <v>67</v>
      </c>
      <c r="E2586" s="22" t="s">
        <v>68</v>
      </c>
      <c r="F2586" s="22"/>
      <c r="G2586" s="28"/>
      <c r="H2586" s="28" t="n">
        <v>18000</v>
      </c>
      <c r="I2586" s="28" t="n">
        <f aca="false">G2586+H2586</f>
        <v>18000</v>
      </c>
    </row>
    <row r="2587" customFormat="false" ht="12.95" hidden="false" customHeight="true" outlineLevel="0" collapsed="false">
      <c r="E2587" s="25" t="s">
        <v>372</v>
      </c>
      <c r="F2587" s="25"/>
      <c r="G2587" s="26" t="n">
        <f aca="false">SUM(G2584:G2585)</f>
        <v>100874000</v>
      </c>
      <c r="H2587" s="26" t="n">
        <f aca="false">SUM(H2585:H2586)</f>
        <v>6084818</v>
      </c>
      <c r="I2587" s="26" t="n">
        <f aca="false">G2587+H2587</f>
        <v>106958818</v>
      </c>
    </row>
    <row r="2588" customFormat="false" ht="12.95" hidden="false" customHeight="true" outlineLevel="0" collapsed="false">
      <c r="E2588" s="23" t="s">
        <v>665</v>
      </c>
      <c r="F2588" s="23"/>
      <c r="G2588" s="24"/>
      <c r="H2588" s="24"/>
      <c r="I2588" s="24"/>
    </row>
    <row r="2589" customFormat="false" ht="12.95" hidden="false" customHeight="true" outlineLevel="0" collapsed="false">
      <c r="D2589" s="2" t="s">
        <v>25</v>
      </c>
      <c r="E2589" s="22" t="s">
        <v>26</v>
      </c>
      <c r="F2589" s="22"/>
      <c r="G2589" s="5" t="n">
        <f aca="false">SUM(G2569:G2582)</f>
        <v>100874000</v>
      </c>
      <c r="I2589" s="5" t="n">
        <f aca="false">G2589+H2589</f>
        <v>100874000</v>
      </c>
    </row>
    <row r="2590" customFormat="false" ht="12.95" hidden="false" customHeight="true" outlineLevel="0" collapsed="false">
      <c r="D2590" s="2" t="s">
        <v>129</v>
      </c>
      <c r="E2590" s="22" t="s">
        <v>130</v>
      </c>
      <c r="F2590" s="22"/>
      <c r="H2590" s="5" t="n">
        <v>6066818</v>
      </c>
      <c r="I2590" s="5" t="n">
        <f aca="false">G2590+H2590</f>
        <v>6066818</v>
      </c>
    </row>
    <row r="2591" customFormat="false" ht="13.5" hidden="false" customHeight="true" outlineLevel="0" collapsed="false">
      <c r="B2591" s="2"/>
      <c r="D2591" s="2" t="s">
        <v>67</v>
      </c>
      <c r="E2591" s="22" t="s">
        <v>68</v>
      </c>
      <c r="F2591" s="22"/>
      <c r="G2591" s="28"/>
      <c r="H2591" s="28" t="n">
        <v>18000</v>
      </c>
      <c r="I2591" s="28" t="n">
        <f aca="false">G2591+H2591</f>
        <v>18000</v>
      </c>
    </row>
    <row r="2592" customFormat="false" ht="12.95" hidden="false" customHeight="true" outlineLevel="0" collapsed="false">
      <c r="E2592" s="25" t="s">
        <v>666</v>
      </c>
      <c r="F2592" s="25"/>
      <c r="G2592" s="27" t="n">
        <f aca="false">SUM(G2589:G2590)</f>
        <v>100874000</v>
      </c>
      <c r="H2592" s="27" t="n">
        <f aca="false">SUM(H2590:H2591)</f>
        <v>6084818</v>
      </c>
      <c r="I2592" s="27" t="n">
        <f aca="false">G2592+H2592</f>
        <v>106958818</v>
      </c>
    </row>
    <row r="2594" customFormat="false" ht="12.95" hidden="false" customHeight="true" outlineLevel="0" collapsed="false">
      <c r="A2594" s="19"/>
      <c r="B2594" s="19" t="s">
        <v>667</v>
      </c>
      <c r="C2594" s="19"/>
      <c r="D2594" s="20"/>
      <c r="E2594" s="21" t="s">
        <v>668</v>
      </c>
      <c r="F2594" s="21"/>
    </row>
    <row r="2595" customFormat="false" ht="12.95" hidden="false" customHeight="true" outlineLevel="0" collapsed="false">
      <c r="A2595" s="19"/>
      <c r="B2595" s="19"/>
      <c r="C2595" s="19" t="s">
        <v>369</v>
      </c>
      <c r="D2595" s="20"/>
      <c r="E2595" s="21" t="s">
        <v>370</v>
      </c>
      <c r="F2595" s="21"/>
    </row>
    <row r="2596" customFormat="false" ht="12.95" hidden="false" customHeight="true" outlineLevel="0" collapsed="false">
      <c r="D2596" s="2" t="s">
        <v>12</v>
      </c>
      <c r="E2596" s="22" t="s">
        <v>13</v>
      </c>
      <c r="F2596" s="22"/>
      <c r="G2596" s="5" t="n">
        <v>14300000</v>
      </c>
      <c r="H2596" s="5" t="n">
        <v>300000</v>
      </c>
      <c r="I2596" s="5" t="n">
        <f aca="false">G2596+H2596</f>
        <v>14600000</v>
      </c>
    </row>
    <row r="2597" customFormat="false" ht="12.95" hidden="false" customHeight="true" outlineLevel="0" collapsed="false">
      <c r="D2597" s="2" t="s">
        <v>14</v>
      </c>
      <c r="E2597" s="22" t="s">
        <v>15</v>
      </c>
      <c r="F2597" s="22"/>
      <c r="G2597" s="5" t="n">
        <v>2594000</v>
      </c>
      <c r="H2597" s="5" t="n">
        <v>54000</v>
      </c>
      <c r="I2597" s="5" t="n">
        <f aca="false">G2597+H2597</f>
        <v>2648000</v>
      </c>
    </row>
    <row r="2598" customFormat="false" ht="12.95" hidden="false" customHeight="true" outlineLevel="0" collapsed="false">
      <c r="D2598" s="2" t="s">
        <v>16</v>
      </c>
      <c r="E2598" s="22" t="s">
        <v>17</v>
      </c>
      <c r="F2598" s="22"/>
      <c r="G2598" s="5" t="n">
        <v>410000</v>
      </c>
      <c r="H2598" s="5" t="n">
        <v>0</v>
      </c>
      <c r="I2598" s="5" t="n">
        <f aca="false">G2598+H2598</f>
        <v>410000</v>
      </c>
    </row>
    <row r="2599" customFormat="false" ht="12.95" hidden="false" customHeight="true" outlineLevel="0" collapsed="false">
      <c r="D2599" s="2" t="s">
        <v>34</v>
      </c>
      <c r="E2599" s="22" t="s">
        <v>35</v>
      </c>
      <c r="F2599" s="22"/>
      <c r="G2599" s="5" t="n">
        <v>300000</v>
      </c>
      <c r="H2599" s="5" t="n">
        <v>0</v>
      </c>
      <c r="I2599" s="5" t="n">
        <f aca="false">G2599+H2599</f>
        <v>300000</v>
      </c>
    </row>
    <row r="2600" customFormat="false" ht="12.75" hidden="false" customHeight="true" outlineLevel="0" collapsed="false">
      <c r="B2600" s="2"/>
      <c r="D2600" s="2" t="s">
        <v>36</v>
      </c>
      <c r="E2600" s="22" t="s">
        <v>37</v>
      </c>
      <c r="F2600" s="22"/>
      <c r="G2600" s="28" t="n">
        <v>0</v>
      </c>
      <c r="H2600" s="28" t="n">
        <v>300000</v>
      </c>
      <c r="I2600" s="28" t="n">
        <f aca="false">G2600+H2600</f>
        <v>300000</v>
      </c>
    </row>
    <row r="2601" customFormat="false" ht="12.95" hidden="false" customHeight="true" outlineLevel="0" collapsed="false">
      <c r="D2601" s="2" t="s">
        <v>38</v>
      </c>
      <c r="E2601" s="22" t="s">
        <v>39</v>
      </c>
      <c r="F2601" s="22"/>
      <c r="G2601" s="5" t="n">
        <v>2692000</v>
      </c>
      <c r="H2601" s="5" t="n">
        <v>46000</v>
      </c>
      <c r="I2601" s="5" t="n">
        <f aca="false">G2601+H2601</f>
        <v>2738000</v>
      </c>
    </row>
    <row r="2602" customFormat="false" ht="12.95" hidden="false" customHeight="true" outlineLevel="0" collapsed="false">
      <c r="D2602" s="2" t="s">
        <v>22</v>
      </c>
      <c r="E2602" s="22" t="s">
        <v>23</v>
      </c>
      <c r="F2602" s="22"/>
      <c r="G2602" s="5" t="n">
        <v>500000</v>
      </c>
      <c r="H2602" s="5" t="n">
        <v>100000</v>
      </c>
      <c r="I2602" s="5" t="n">
        <f aca="false">G2602+H2602</f>
        <v>600000</v>
      </c>
    </row>
    <row r="2603" customFormat="false" ht="12.95" hidden="false" customHeight="true" outlineLevel="0" collapsed="false">
      <c r="D2603" s="2" t="s">
        <v>40</v>
      </c>
      <c r="E2603" s="22" t="s">
        <v>41</v>
      </c>
      <c r="F2603" s="22"/>
      <c r="G2603" s="5" t="n">
        <v>9819000</v>
      </c>
      <c r="H2603" s="5" t="n">
        <v>2000000</v>
      </c>
      <c r="I2603" s="5" t="n">
        <f aca="false">G2603+H2603</f>
        <v>11819000</v>
      </c>
    </row>
    <row r="2604" customFormat="false" ht="12.95" hidden="false" customHeight="true" outlineLevel="0" collapsed="false">
      <c r="D2604" s="2" t="s">
        <v>42</v>
      </c>
      <c r="E2604" s="22" t="s">
        <v>43</v>
      </c>
      <c r="F2604" s="22"/>
      <c r="G2604" s="5" t="n">
        <v>600000</v>
      </c>
      <c r="H2604" s="5" t="n">
        <v>0</v>
      </c>
      <c r="I2604" s="5" t="n">
        <f aca="false">G2604+H2604</f>
        <v>600000</v>
      </c>
    </row>
    <row r="2605" customFormat="false" ht="12.95" hidden="false" customHeight="true" outlineLevel="0" collapsed="false">
      <c r="D2605" s="2" t="s">
        <v>44</v>
      </c>
      <c r="E2605" s="22" t="s">
        <v>45</v>
      </c>
      <c r="F2605" s="22"/>
      <c r="G2605" s="5" t="n">
        <v>1000000</v>
      </c>
      <c r="H2605" s="5" t="n">
        <v>200000</v>
      </c>
      <c r="I2605" s="5" t="n">
        <f aca="false">G2605+H2605</f>
        <v>1200000</v>
      </c>
    </row>
    <row r="2606" customFormat="false" ht="12.95" hidden="false" customHeight="true" outlineLevel="0" collapsed="false">
      <c r="D2606" s="2" t="s">
        <v>60</v>
      </c>
      <c r="E2606" s="22" t="s">
        <v>61</v>
      </c>
      <c r="F2606" s="22"/>
      <c r="G2606" s="5" t="n">
        <v>37000</v>
      </c>
      <c r="I2606" s="5" t="n">
        <f aca="false">G2606+H2606</f>
        <v>37000</v>
      </c>
    </row>
    <row r="2607" customFormat="false" ht="12.95" hidden="false" customHeight="true" outlineLevel="0" collapsed="false">
      <c r="D2607" s="2" t="s">
        <v>46</v>
      </c>
      <c r="E2607" s="22" t="s">
        <v>47</v>
      </c>
      <c r="F2607" s="22"/>
      <c r="G2607" s="5" t="n">
        <v>799000</v>
      </c>
      <c r="H2607" s="5" t="n">
        <v>0</v>
      </c>
      <c r="I2607" s="5" t="n">
        <f aca="false">G2607+H2607</f>
        <v>799000</v>
      </c>
    </row>
    <row r="2608" customFormat="false" ht="12.95" hidden="false" customHeight="true" outlineLevel="0" collapsed="false">
      <c r="D2608" s="2" t="s">
        <v>48</v>
      </c>
      <c r="E2608" s="22" t="s">
        <v>49</v>
      </c>
      <c r="F2608" s="22"/>
      <c r="G2608" s="5" t="n">
        <v>1000000</v>
      </c>
      <c r="H2608" s="5" t="n">
        <v>0</v>
      </c>
      <c r="I2608" s="5" t="n">
        <f aca="false">G2608+H2608</f>
        <v>1000000</v>
      </c>
    </row>
    <row r="2609" customFormat="false" ht="12.95" hidden="false" customHeight="true" outlineLevel="0" collapsed="false">
      <c r="E2609" s="23" t="s">
        <v>371</v>
      </c>
      <c r="F2609" s="23"/>
      <c r="G2609" s="24"/>
      <c r="H2609" s="24"/>
      <c r="I2609" s="24"/>
    </row>
    <row r="2610" customFormat="false" ht="12.95" hidden="false" customHeight="true" outlineLevel="0" collapsed="false">
      <c r="D2610" s="2" t="s">
        <v>25</v>
      </c>
      <c r="E2610" s="22" t="s">
        <v>26</v>
      </c>
      <c r="F2610" s="22"/>
      <c r="G2610" s="5" t="n">
        <f aca="false">SUM(G2596:G2608)</f>
        <v>34051000</v>
      </c>
      <c r="I2610" s="5" t="n">
        <f aca="false">G2610+H2610</f>
        <v>34051000</v>
      </c>
    </row>
    <row r="2611" customFormat="false" ht="12.75" hidden="false" customHeight="true" outlineLevel="0" collapsed="false">
      <c r="B2611" s="2"/>
      <c r="D2611" s="2" t="s">
        <v>129</v>
      </c>
      <c r="E2611" s="22" t="s">
        <v>130</v>
      </c>
      <c r="F2611" s="22"/>
      <c r="G2611" s="28"/>
      <c r="H2611" s="28" t="n">
        <v>2000000</v>
      </c>
      <c r="I2611" s="28" t="n">
        <f aca="false">G2611+H2611</f>
        <v>2000000</v>
      </c>
    </row>
    <row r="2612" customFormat="false" ht="13.5" hidden="false" customHeight="true" outlineLevel="0" collapsed="false">
      <c r="B2612" s="2"/>
      <c r="D2612" s="2" t="s">
        <v>290</v>
      </c>
      <c r="E2612" s="22" t="s">
        <v>291</v>
      </c>
      <c r="F2612" s="22"/>
      <c r="G2612" s="28"/>
      <c r="H2612" s="28" t="n">
        <v>1000000</v>
      </c>
      <c r="I2612" s="28" t="n">
        <f aca="false">G2612+H2612</f>
        <v>1000000</v>
      </c>
    </row>
    <row r="2613" customFormat="false" ht="12.95" hidden="false" customHeight="true" outlineLevel="0" collapsed="false">
      <c r="E2613" s="25" t="s">
        <v>372</v>
      </c>
      <c r="F2613" s="25"/>
      <c r="G2613" s="26" t="n">
        <f aca="false">SUM(G2610:G2610)</f>
        <v>34051000</v>
      </c>
      <c r="H2613" s="26" t="n">
        <f aca="false">SUM(H2611:H2612)</f>
        <v>3000000</v>
      </c>
      <c r="I2613" s="26" t="n">
        <f aca="false">G2613+H2613</f>
        <v>37051000</v>
      </c>
    </row>
    <row r="2614" customFormat="false" ht="12.95" hidden="false" customHeight="true" outlineLevel="0" collapsed="false">
      <c r="E2614" s="23" t="s">
        <v>669</v>
      </c>
      <c r="F2614" s="23"/>
      <c r="G2614" s="24"/>
      <c r="H2614" s="24"/>
      <c r="I2614" s="24"/>
    </row>
    <row r="2615" customFormat="false" ht="12.95" hidden="false" customHeight="true" outlineLevel="0" collapsed="false">
      <c r="D2615" s="2" t="s">
        <v>25</v>
      </c>
      <c r="E2615" s="22" t="s">
        <v>26</v>
      </c>
      <c r="F2615" s="22"/>
      <c r="G2615" s="5" t="n">
        <f aca="false">SUM(G2596:G2608)</f>
        <v>34051000</v>
      </c>
      <c r="I2615" s="5" t="n">
        <f aca="false">G2615+H2615</f>
        <v>34051000</v>
      </c>
    </row>
    <row r="2616" customFormat="false" ht="12.75" hidden="false" customHeight="true" outlineLevel="0" collapsed="false">
      <c r="B2616" s="2"/>
      <c r="D2616" s="2" t="s">
        <v>129</v>
      </c>
      <c r="E2616" s="22" t="s">
        <v>130</v>
      </c>
      <c r="F2616" s="22"/>
      <c r="G2616" s="28"/>
      <c r="H2616" s="28" t="n">
        <v>2000000</v>
      </c>
      <c r="I2616" s="28" t="n">
        <f aca="false">G2616+H2616</f>
        <v>2000000</v>
      </c>
    </row>
    <row r="2617" customFormat="false" ht="13.5" hidden="false" customHeight="true" outlineLevel="0" collapsed="false">
      <c r="B2617" s="2"/>
      <c r="D2617" s="2" t="s">
        <v>290</v>
      </c>
      <c r="E2617" s="22" t="s">
        <v>291</v>
      </c>
      <c r="F2617" s="22"/>
      <c r="G2617" s="28"/>
      <c r="H2617" s="28" t="n">
        <v>1000000</v>
      </c>
      <c r="I2617" s="28" t="n">
        <f aca="false">G2617+H2617</f>
        <v>1000000</v>
      </c>
    </row>
    <row r="2618" customFormat="false" ht="12.95" hidden="false" customHeight="true" outlineLevel="0" collapsed="false">
      <c r="E2618" s="25" t="s">
        <v>670</v>
      </c>
      <c r="F2618" s="25"/>
      <c r="G2618" s="27" t="n">
        <f aca="false">SUM(G2615:G2615)</f>
        <v>34051000</v>
      </c>
      <c r="H2618" s="27" t="n">
        <f aca="false">SUM(H2616:H2617)</f>
        <v>3000000</v>
      </c>
      <c r="I2618" s="27" t="n">
        <f aca="false">G2618+H2618</f>
        <v>37051000</v>
      </c>
    </row>
    <row r="2619" customFormat="false" ht="12.95" hidden="false" customHeight="true" outlineLevel="0" collapsed="false">
      <c r="E2619" s="23" t="s">
        <v>671</v>
      </c>
      <c r="F2619" s="23"/>
      <c r="G2619" s="24"/>
      <c r="H2619" s="24"/>
      <c r="I2619" s="24"/>
    </row>
    <row r="2620" customFormat="false" ht="12.95" hidden="false" customHeight="true" outlineLevel="0" collapsed="false">
      <c r="D2620" s="2" t="s">
        <v>25</v>
      </c>
      <c r="E2620" s="22" t="s">
        <v>26</v>
      </c>
      <c r="F2620" s="22"/>
      <c r="G2620" s="5" t="n">
        <f aca="false">SUM(G2320:G2337)+SUM(G2357:G2380)+SUM(G2407:G2426)+SUM(G2448:G2470)+SUM(G2484:G2511)+SUM(G2533:G2555)+SUM(G2569:G2582)+SUM(G2596:G2608)</f>
        <v>58419573000</v>
      </c>
      <c r="I2620" s="5" t="n">
        <f aca="false">G2620+H2620</f>
        <v>58419573000</v>
      </c>
    </row>
    <row r="2621" customFormat="false" ht="12.95" hidden="false" customHeight="true" outlineLevel="0" collapsed="false">
      <c r="D2621" s="2" t="s">
        <v>129</v>
      </c>
      <c r="E2621" s="22" t="s">
        <v>130</v>
      </c>
      <c r="F2621" s="22"/>
      <c r="H2621" s="5" t="n">
        <f aca="false">5751637261+90000</f>
        <v>5751727261</v>
      </c>
      <c r="I2621" s="5" t="n">
        <f aca="false">G2621+H2621</f>
        <v>5751727261</v>
      </c>
    </row>
    <row r="2622" customFormat="false" ht="12.95" hidden="false" customHeight="true" outlineLevel="0" collapsed="false">
      <c r="D2622" s="2" t="s">
        <v>65</v>
      </c>
      <c r="E2622" s="22" t="s">
        <v>66</v>
      </c>
      <c r="F2622" s="22"/>
      <c r="H2622" s="5" t="n">
        <v>119460365</v>
      </c>
      <c r="I2622" s="5" t="n">
        <f aca="false">G2622+H2622</f>
        <v>119460365</v>
      </c>
    </row>
    <row r="2623" customFormat="false" ht="12.95" hidden="false" customHeight="true" outlineLevel="0" collapsed="false">
      <c r="D2623" s="2" t="s">
        <v>67</v>
      </c>
      <c r="E2623" s="22" t="s">
        <v>68</v>
      </c>
      <c r="F2623" s="22"/>
      <c r="H2623" s="5" t="n">
        <v>74558664</v>
      </c>
      <c r="I2623" s="5" t="n">
        <f aca="false">G2623+H2623</f>
        <v>74558664</v>
      </c>
    </row>
    <row r="2624" customFormat="false" ht="12.95" hidden="false" customHeight="true" outlineLevel="0" collapsed="false">
      <c r="D2624" s="2" t="s">
        <v>628</v>
      </c>
      <c r="E2624" s="22" t="s">
        <v>629</v>
      </c>
      <c r="F2624" s="22"/>
      <c r="H2624" s="5" t="n">
        <v>3887495667</v>
      </c>
      <c r="I2624" s="5" t="n">
        <f aca="false">G2624+H2624</f>
        <v>3887495667</v>
      </c>
    </row>
    <row r="2625" customFormat="false" ht="12.95" hidden="false" customHeight="true" outlineLevel="0" collapsed="false">
      <c r="D2625" s="2" t="s">
        <v>290</v>
      </c>
      <c r="E2625" s="22" t="s">
        <v>291</v>
      </c>
      <c r="F2625" s="22"/>
      <c r="H2625" s="5" t="n">
        <v>44483565</v>
      </c>
      <c r="I2625" s="5" t="n">
        <f aca="false">G2625+H2625</f>
        <v>44483565</v>
      </c>
    </row>
    <row r="2626" customFormat="false" ht="12.75" hidden="false" customHeight="true" outlineLevel="0" collapsed="false">
      <c r="B2626" s="2"/>
      <c r="D2626" s="2" t="s">
        <v>163</v>
      </c>
      <c r="E2626" s="22" t="s">
        <v>164</v>
      </c>
      <c r="F2626" s="22"/>
      <c r="G2626" s="28" t="n">
        <v>0</v>
      </c>
      <c r="H2626" s="28" t="n">
        <v>768000</v>
      </c>
      <c r="I2626" s="28" t="n">
        <f aca="false">G2626+H2626</f>
        <v>768000</v>
      </c>
    </row>
    <row r="2627" customFormat="false" ht="12.95" hidden="false" customHeight="true" outlineLevel="0" collapsed="false">
      <c r="D2627" s="2" t="s">
        <v>295</v>
      </c>
      <c r="E2627" s="22" t="s">
        <v>332</v>
      </c>
      <c r="F2627" s="22"/>
      <c r="H2627" s="5" t="n">
        <v>1074411402</v>
      </c>
      <c r="I2627" s="5" t="n">
        <f aca="false">G2627+H2627</f>
        <v>1074411402</v>
      </c>
    </row>
    <row r="2628" customFormat="false" ht="13.5" hidden="false" customHeight="true" outlineLevel="0" collapsed="false">
      <c r="B2628" s="2"/>
      <c r="D2628" s="2" t="s">
        <v>299</v>
      </c>
      <c r="E2628" s="22" t="s">
        <v>359</v>
      </c>
      <c r="F2628" s="22"/>
      <c r="G2628" s="28" t="n">
        <v>0</v>
      </c>
      <c r="H2628" s="28" t="n">
        <v>325000</v>
      </c>
      <c r="I2628" s="28" t="n">
        <f aca="false">G2628+H2628</f>
        <v>325000</v>
      </c>
    </row>
    <row r="2629" customFormat="false" ht="12.95" hidden="false" customHeight="true" outlineLevel="0" collapsed="false">
      <c r="E2629" s="25" t="s">
        <v>672</v>
      </c>
      <c r="F2629" s="25"/>
      <c r="G2629" s="26" t="n">
        <f aca="false">SUM(G2620:G2627)</f>
        <v>58419573000</v>
      </c>
      <c r="H2629" s="26" t="n">
        <f aca="false">SUM(H2621:H2628)</f>
        <v>10953229924</v>
      </c>
      <c r="I2629" s="26" t="n">
        <f aca="false">G2629+H2629</f>
        <v>69372802924</v>
      </c>
    </row>
    <row r="2631" customFormat="false" ht="12.95" hidden="false" customHeight="true" outlineLevel="0" collapsed="false">
      <c r="A2631" s="19" t="s">
        <v>673</v>
      </c>
      <c r="B2631" s="19"/>
      <c r="C2631" s="19"/>
      <c r="D2631" s="20"/>
      <c r="E2631" s="21" t="s">
        <v>674</v>
      </c>
      <c r="F2631" s="21"/>
    </row>
    <row r="2632" customFormat="false" ht="12.95" hidden="false" customHeight="true" outlineLevel="0" collapsed="false">
      <c r="A2632" s="19"/>
      <c r="B2632" s="19"/>
      <c r="C2632" s="19" t="s">
        <v>675</v>
      </c>
      <c r="D2632" s="20"/>
      <c r="E2632" s="21" t="s">
        <v>676</v>
      </c>
      <c r="F2632" s="21"/>
    </row>
    <row r="2633" customFormat="false" ht="12.95" hidden="false" customHeight="true" outlineLevel="0" collapsed="false">
      <c r="D2633" s="2" t="s">
        <v>12</v>
      </c>
      <c r="E2633" s="22" t="s">
        <v>13</v>
      </c>
      <c r="F2633" s="22"/>
      <c r="G2633" s="5" t="n">
        <v>48550000</v>
      </c>
      <c r="H2633" s="5" t="n">
        <v>0</v>
      </c>
      <c r="I2633" s="5" t="n">
        <f aca="false">G2633+H2633</f>
        <v>48550000</v>
      </c>
    </row>
    <row r="2634" customFormat="false" ht="12.95" hidden="false" customHeight="true" outlineLevel="0" collapsed="false">
      <c r="D2634" s="2" t="s">
        <v>14</v>
      </c>
      <c r="E2634" s="22" t="s">
        <v>15</v>
      </c>
      <c r="F2634" s="22"/>
      <c r="G2634" s="5" t="n">
        <v>9363000</v>
      </c>
      <c r="H2634" s="5" t="n">
        <v>0</v>
      </c>
      <c r="I2634" s="5" t="n">
        <f aca="false">G2634+H2634</f>
        <v>9363000</v>
      </c>
    </row>
    <row r="2635" customFormat="false" ht="12.95" hidden="false" customHeight="true" outlineLevel="0" collapsed="false">
      <c r="D2635" s="2" t="s">
        <v>16</v>
      </c>
      <c r="E2635" s="22" t="s">
        <v>17</v>
      </c>
      <c r="F2635" s="22"/>
      <c r="G2635" s="5" t="n">
        <v>781000</v>
      </c>
      <c r="H2635" s="5" t="n">
        <v>0</v>
      </c>
      <c r="I2635" s="5" t="n">
        <f aca="false">G2635+H2635</f>
        <v>781000</v>
      </c>
    </row>
    <row r="2636" customFormat="false" ht="12.95" hidden="false" customHeight="true" outlineLevel="0" collapsed="false">
      <c r="D2636" s="2" t="s">
        <v>34</v>
      </c>
      <c r="E2636" s="22" t="s">
        <v>35</v>
      </c>
      <c r="F2636" s="22"/>
      <c r="G2636" s="5" t="n">
        <v>233000</v>
      </c>
      <c r="H2636" s="5" t="n">
        <v>0</v>
      </c>
      <c r="I2636" s="5" t="n">
        <f aca="false">G2636+H2636</f>
        <v>233000</v>
      </c>
    </row>
    <row r="2637" customFormat="false" ht="12.95" hidden="false" customHeight="true" outlineLevel="0" collapsed="false">
      <c r="D2637" s="2" t="s">
        <v>18</v>
      </c>
      <c r="E2637" s="22" t="s">
        <v>19</v>
      </c>
      <c r="F2637" s="22"/>
      <c r="G2637" s="5" t="n">
        <v>600000</v>
      </c>
      <c r="H2637" s="5" t="n">
        <v>0</v>
      </c>
      <c r="I2637" s="5" t="n">
        <f aca="false">G2637+H2637</f>
        <v>600000</v>
      </c>
    </row>
    <row r="2638" customFormat="false" ht="12.95" hidden="false" customHeight="true" outlineLevel="0" collapsed="false">
      <c r="D2638" s="2" t="s">
        <v>38</v>
      </c>
      <c r="E2638" s="22" t="s">
        <v>39</v>
      </c>
      <c r="F2638" s="22"/>
      <c r="G2638" s="5" t="n">
        <v>6800000</v>
      </c>
      <c r="H2638" s="5" t="n">
        <v>3000000</v>
      </c>
      <c r="I2638" s="5" t="n">
        <f aca="false">G2638+H2638</f>
        <v>9800000</v>
      </c>
    </row>
    <row r="2639" customFormat="false" ht="12.95" hidden="false" customHeight="true" outlineLevel="0" collapsed="false">
      <c r="D2639" s="2" t="s">
        <v>22</v>
      </c>
      <c r="E2639" s="22" t="s">
        <v>23</v>
      </c>
      <c r="F2639" s="22"/>
      <c r="G2639" s="5" t="n">
        <v>6225000</v>
      </c>
      <c r="H2639" s="5" t="n">
        <v>0</v>
      </c>
      <c r="I2639" s="5" t="n">
        <f aca="false">G2639+H2639</f>
        <v>6225000</v>
      </c>
    </row>
    <row r="2640" customFormat="false" ht="12.95" hidden="false" customHeight="true" outlineLevel="0" collapsed="false">
      <c r="D2640" s="2" t="s">
        <v>40</v>
      </c>
      <c r="E2640" s="22" t="s">
        <v>41</v>
      </c>
      <c r="F2640" s="22"/>
      <c r="G2640" s="5" t="n">
        <v>10700000</v>
      </c>
      <c r="H2640" s="5" t="n">
        <v>2000000</v>
      </c>
      <c r="I2640" s="5" t="n">
        <f aca="false">G2640+H2640</f>
        <v>12700000</v>
      </c>
    </row>
    <row r="2641" customFormat="false" ht="12.95" hidden="false" customHeight="true" outlineLevel="0" collapsed="false">
      <c r="D2641" s="2" t="s">
        <v>100</v>
      </c>
      <c r="E2641" s="22" t="s">
        <v>101</v>
      </c>
      <c r="F2641" s="22"/>
      <c r="G2641" s="5" t="n">
        <v>6839000</v>
      </c>
      <c r="H2641" s="5" t="n">
        <v>1575000</v>
      </c>
      <c r="I2641" s="5" t="n">
        <f aca="false">G2641+H2641</f>
        <v>8414000</v>
      </c>
    </row>
    <row r="2642" customFormat="false" ht="12.95" hidden="false" customHeight="true" outlineLevel="0" collapsed="false">
      <c r="D2642" s="2" t="s">
        <v>42</v>
      </c>
      <c r="E2642" s="22" t="s">
        <v>43</v>
      </c>
      <c r="F2642" s="22"/>
      <c r="G2642" s="5" t="n">
        <v>1130000</v>
      </c>
      <c r="H2642" s="5" t="n">
        <v>0</v>
      </c>
      <c r="I2642" s="5" t="n">
        <f aca="false">G2642+H2642</f>
        <v>1130000</v>
      </c>
    </row>
    <row r="2643" customFormat="false" ht="12.95" hidden="false" customHeight="true" outlineLevel="0" collapsed="false">
      <c r="D2643" s="2" t="s">
        <v>44</v>
      </c>
      <c r="E2643" s="22" t="s">
        <v>45</v>
      </c>
      <c r="F2643" s="22"/>
      <c r="G2643" s="5" t="n">
        <v>4050000</v>
      </c>
      <c r="H2643" s="5" t="n">
        <v>0</v>
      </c>
      <c r="I2643" s="5" t="n">
        <f aca="false">G2643+H2643</f>
        <v>4050000</v>
      </c>
    </row>
    <row r="2644" customFormat="false" ht="12.95" hidden="false" customHeight="true" outlineLevel="0" collapsed="false">
      <c r="D2644" s="2" t="s">
        <v>418</v>
      </c>
      <c r="E2644" s="22" t="s">
        <v>419</v>
      </c>
      <c r="F2644" s="22"/>
      <c r="G2644" s="5" t="n">
        <v>360000000</v>
      </c>
      <c r="H2644" s="5" t="n">
        <v>0</v>
      </c>
      <c r="I2644" s="5" t="n">
        <f aca="false">G2644+H2644</f>
        <v>360000000</v>
      </c>
    </row>
    <row r="2645" customFormat="false" ht="12.95" hidden="false" customHeight="true" outlineLevel="0" collapsed="false">
      <c r="D2645" s="2" t="s">
        <v>241</v>
      </c>
      <c r="E2645" s="22" t="s">
        <v>242</v>
      </c>
      <c r="F2645" s="22"/>
      <c r="G2645" s="5" t="n">
        <v>3000000</v>
      </c>
      <c r="H2645" s="5" t="n">
        <v>0</v>
      </c>
      <c r="I2645" s="5" t="n">
        <f aca="false">G2645+H2645</f>
        <v>3000000</v>
      </c>
    </row>
    <row r="2646" customFormat="false" ht="12.95" hidden="false" customHeight="true" outlineLevel="0" collapsed="false">
      <c r="D2646" s="2" t="s">
        <v>83</v>
      </c>
      <c r="E2646" s="22" t="s">
        <v>84</v>
      </c>
      <c r="F2646" s="22"/>
      <c r="G2646" s="5" t="n">
        <v>357108000</v>
      </c>
      <c r="H2646" s="5" t="n">
        <v>0</v>
      </c>
      <c r="I2646" s="5" t="n">
        <f aca="false">G2646+H2646</f>
        <v>357108000</v>
      </c>
    </row>
    <row r="2647" customFormat="false" ht="12.95" hidden="false" customHeight="true" outlineLevel="0" collapsed="false">
      <c r="D2647" s="2" t="s">
        <v>114</v>
      </c>
      <c r="E2647" s="22" t="s">
        <v>115</v>
      </c>
      <c r="F2647" s="22"/>
      <c r="G2647" s="5" t="n">
        <v>1226888000</v>
      </c>
      <c r="H2647" s="5" t="n">
        <v>8126517</v>
      </c>
      <c r="I2647" s="5" t="n">
        <f aca="false">G2647+H2647</f>
        <v>1235014517</v>
      </c>
    </row>
    <row r="2648" customFormat="false" ht="12.95" hidden="false" customHeight="true" outlineLevel="0" collapsed="false">
      <c r="D2648" s="2" t="s">
        <v>60</v>
      </c>
      <c r="E2648" s="22" t="s">
        <v>61</v>
      </c>
      <c r="F2648" s="22"/>
      <c r="G2648" s="5" t="n">
        <v>310000</v>
      </c>
      <c r="H2648" s="5" t="n">
        <v>0</v>
      </c>
      <c r="I2648" s="5" t="n">
        <f aca="false">G2648+H2648</f>
        <v>310000</v>
      </c>
    </row>
    <row r="2649" customFormat="false" ht="12.95" hidden="false" customHeight="true" outlineLevel="0" collapsed="false">
      <c r="D2649" s="2" t="s">
        <v>287</v>
      </c>
      <c r="E2649" s="22" t="s">
        <v>288</v>
      </c>
      <c r="F2649" s="22"/>
      <c r="G2649" s="5" t="n">
        <v>17000</v>
      </c>
      <c r="H2649" s="5" t="n">
        <v>0</v>
      </c>
      <c r="I2649" s="5" t="n">
        <f aca="false">G2649+H2649</f>
        <v>17000</v>
      </c>
    </row>
    <row r="2650" customFormat="false" ht="12.95" hidden="false" customHeight="true" outlineLevel="0" collapsed="false">
      <c r="D2650" s="2" t="s">
        <v>46</v>
      </c>
      <c r="E2650" s="22" t="s">
        <v>47</v>
      </c>
      <c r="F2650" s="22"/>
      <c r="G2650" s="5" t="n">
        <v>1000000</v>
      </c>
      <c r="H2650" s="5" t="n">
        <v>3750000</v>
      </c>
      <c r="I2650" s="5" t="n">
        <f aca="false">G2650+H2650</f>
        <v>4750000</v>
      </c>
    </row>
    <row r="2651" customFormat="false" ht="12.95" hidden="false" customHeight="true" outlineLevel="0" collapsed="false">
      <c r="D2651" s="2" t="s">
        <v>48</v>
      </c>
      <c r="E2651" s="22" t="s">
        <v>49</v>
      </c>
      <c r="F2651" s="22"/>
      <c r="G2651" s="5" t="n">
        <v>4000000</v>
      </c>
      <c r="H2651" s="5" t="n">
        <v>2500000</v>
      </c>
      <c r="I2651" s="5" t="n">
        <f aca="false">G2651+H2651</f>
        <v>6500000</v>
      </c>
    </row>
    <row r="2652" customFormat="false" ht="26.25" hidden="false" customHeight="true" outlineLevel="0" collapsed="false">
      <c r="D2652" s="2" t="s">
        <v>144</v>
      </c>
      <c r="E2652" s="22" t="s">
        <v>145</v>
      </c>
      <c r="F2652" s="22"/>
      <c r="G2652" s="5" t="n">
        <v>1195000000</v>
      </c>
      <c r="I2652" s="5" t="n">
        <f aca="false">G2652+H2652</f>
        <v>1195000000</v>
      </c>
    </row>
    <row r="2653" customFormat="false" ht="27" hidden="false" customHeight="true" outlineLevel="0" collapsed="false">
      <c r="E2653" s="22" t="s">
        <v>146</v>
      </c>
      <c r="F2653" s="22"/>
      <c r="G2653" s="5" t="n">
        <v>478673212</v>
      </c>
      <c r="I2653" s="5" t="n">
        <f aca="false">G2653+H2653</f>
        <v>478673212</v>
      </c>
    </row>
    <row r="2654" customFormat="false" ht="26.25" hidden="false" customHeight="true" outlineLevel="0" collapsed="false">
      <c r="E2654" s="22" t="s">
        <v>85</v>
      </c>
      <c r="F2654" s="22"/>
    </row>
    <row r="2655" customFormat="false" ht="12.95" hidden="false" customHeight="true" outlineLevel="0" collapsed="false">
      <c r="E2655" s="23" t="s">
        <v>677</v>
      </c>
      <c r="F2655" s="23"/>
      <c r="G2655" s="24"/>
      <c r="H2655" s="24"/>
      <c r="I2655" s="24"/>
    </row>
    <row r="2656" customFormat="false" ht="12.95" hidden="false" customHeight="true" outlineLevel="0" collapsed="false">
      <c r="D2656" s="2" t="s">
        <v>25</v>
      </c>
      <c r="E2656" s="22" t="s">
        <v>26</v>
      </c>
      <c r="F2656" s="22"/>
      <c r="G2656" s="5" t="n">
        <f aca="false">SUM(G2633:G2652)</f>
        <v>3242594000</v>
      </c>
      <c r="I2656" s="5" t="n">
        <f aca="false">G2656+H2656</f>
        <v>3242594000</v>
      </c>
    </row>
    <row r="2657" customFormat="false" ht="12.95" hidden="false" customHeight="true" outlineLevel="0" collapsed="false">
      <c r="D2657" s="2" t="s">
        <v>129</v>
      </c>
      <c r="E2657" s="22" t="s">
        <v>130</v>
      </c>
      <c r="F2657" s="22"/>
      <c r="H2657" s="5" t="n">
        <f aca="false">SUM(H2633:H2656)</f>
        <v>20951517</v>
      </c>
      <c r="I2657" s="5" t="n">
        <f aca="false">G2657+H2657</f>
        <v>20951517</v>
      </c>
    </row>
    <row r="2658" customFormat="false" ht="12.95" hidden="false" customHeight="true" outlineLevel="0" collapsed="false">
      <c r="E2658" s="25" t="s">
        <v>678</v>
      </c>
      <c r="F2658" s="25"/>
      <c r="G2658" s="26" t="n">
        <f aca="false">SUM(G2656:G2657)</f>
        <v>3242594000</v>
      </c>
      <c r="H2658" s="26" t="n">
        <f aca="false">SUM(H2656:H2657)</f>
        <v>20951517</v>
      </c>
      <c r="I2658" s="26" t="n">
        <f aca="false">G2658+H2658</f>
        <v>3263545517</v>
      </c>
    </row>
    <row r="2659" customFormat="false" ht="12.95" hidden="false" customHeight="true" outlineLevel="0" collapsed="false">
      <c r="E2659" s="23" t="s">
        <v>28</v>
      </c>
      <c r="F2659" s="23"/>
      <c r="G2659" s="24"/>
      <c r="H2659" s="24"/>
      <c r="I2659" s="24"/>
    </row>
    <row r="2660" customFormat="false" ht="12.95" hidden="false" customHeight="true" outlineLevel="0" collapsed="false">
      <c r="D2660" s="2" t="s">
        <v>25</v>
      </c>
      <c r="E2660" s="22" t="s">
        <v>26</v>
      </c>
      <c r="F2660" s="22"/>
      <c r="G2660" s="5" t="n">
        <f aca="false">+G2656</f>
        <v>3242594000</v>
      </c>
      <c r="I2660" s="5" t="n">
        <f aca="false">G2660+H2660</f>
        <v>3242594000</v>
      </c>
    </row>
    <row r="2661" customFormat="false" ht="12.95" hidden="false" customHeight="true" outlineLevel="0" collapsed="false">
      <c r="D2661" s="2" t="s">
        <v>129</v>
      </c>
      <c r="E2661" s="22" t="s">
        <v>130</v>
      </c>
      <c r="F2661" s="22"/>
      <c r="H2661" s="5" t="n">
        <f aca="false">+H2657</f>
        <v>20951517</v>
      </c>
      <c r="I2661" s="5" t="n">
        <f aca="false">G2661+H2661</f>
        <v>20951517</v>
      </c>
    </row>
    <row r="2662" customFormat="false" ht="12.95" hidden="false" customHeight="true" outlineLevel="0" collapsed="false">
      <c r="E2662" s="25" t="s">
        <v>29</v>
      </c>
      <c r="F2662" s="25"/>
      <c r="G2662" s="27" t="n">
        <f aca="false">SUM(G2660:G2661)</f>
        <v>3242594000</v>
      </c>
      <c r="H2662" s="27" t="n">
        <f aca="false">SUM(H2660:H2661)</f>
        <v>20951517</v>
      </c>
      <c r="I2662" s="27" t="n">
        <f aca="false">G2662+H2662</f>
        <v>3263545517</v>
      </c>
    </row>
    <row r="2664" customFormat="false" ht="12.95" hidden="false" customHeight="true" outlineLevel="0" collapsed="false">
      <c r="A2664" s="19"/>
      <c r="B2664" s="19" t="s">
        <v>679</v>
      </c>
      <c r="C2664" s="19"/>
      <c r="D2664" s="20"/>
      <c r="E2664" s="21" t="s">
        <v>680</v>
      </c>
      <c r="F2664" s="21"/>
    </row>
    <row r="2665" customFormat="false" ht="12.95" hidden="false" customHeight="true" outlineLevel="0" collapsed="false">
      <c r="A2665" s="19"/>
      <c r="B2665" s="19"/>
      <c r="C2665" s="19" t="s">
        <v>675</v>
      </c>
      <c r="D2665" s="20"/>
      <c r="E2665" s="21" t="s">
        <v>676</v>
      </c>
      <c r="F2665" s="21"/>
    </row>
    <row r="2666" customFormat="false" ht="12.95" hidden="false" customHeight="true" outlineLevel="0" collapsed="false">
      <c r="D2666" s="2" t="s">
        <v>112</v>
      </c>
      <c r="E2666" s="22" t="s">
        <v>113</v>
      </c>
      <c r="F2666" s="22"/>
      <c r="G2666" s="5" t="n">
        <v>0</v>
      </c>
      <c r="H2666" s="5" t="n">
        <v>50000000</v>
      </c>
      <c r="I2666" s="5" t="n">
        <f aca="false">G2666+H2666</f>
        <v>50000000</v>
      </c>
    </row>
    <row r="2667" customFormat="false" ht="12.95" hidden="false" customHeight="true" outlineLevel="0" collapsed="false">
      <c r="D2667" s="2" t="s">
        <v>83</v>
      </c>
      <c r="E2667" s="22" t="s">
        <v>84</v>
      </c>
      <c r="F2667" s="22"/>
      <c r="G2667" s="5" t="n">
        <v>0</v>
      </c>
      <c r="H2667" s="5" t="n">
        <v>50000000</v>
      </c>
      <c r="I2667" s="5" t="n">
        <f aca="false">G2667+H2667</f>
        <v>50000000</v>
      </c>
    </row>
    <row r="2668" customFormat="false" ht="12.95" hidden="false" customHeight="true" outlineLevel="0" collapsed="false">
      <c r="D2668" s="2" t="s">
        <v>114</v>
      </c>
      <c r="E2668" s="22" t="s">
        <v>115</v>
      </c>
      <c r="F2668" s="22"/>
      <c r="G2668" s="5" t="n">
        <v>0</v>
      </c>
      <c r="H2668" s="5" t="n">
        <v>259855134</v>
      </c>
      <c r="I2668" s="5" t="n">
        <f aca="false">G2668+H2668</f>
        <v>259855134</v>
      </c>
    </row>
    <row r="2669" customFormat="false" ht="12.95" hidden="false" customHeight="true" outlineLevel="0" collapsed="false">
      <c r="D2669" s="2" t="s">
        <v>46</v>
      </c>
      <c r="E2669" s="22" t="s">
        <v>47</v>
      </c>
      <c r="F2669" s="22"/>
      <c r="G2669" s="5" t="n">
        <v>0</v>
      </c>
      <c r="H2669" s="5" t="n">
        <v>70000000</v>
      </c>
      <c r="I2669" s="5" t="n">
        <f aca="false">G2669+H2669</f>
        <v>70000000</v>
      </c>
    </row>
    <row r="2670" customFormat="false" ht="12.95" hidden="false" customHeight="true" outlineLevel="0" collapsed="false">
      <c r="E2670" s="23" t="s">
        <v>677</v>
      </c>
      <c r="F2670" s="23"/>
      <c r="G2670" s="24"/>
      <c r="H2670" s="24"/>
      <c r="I2670" s="24"/>
    </row>
    <row r="2671" customFormat="false" ht="12.95" hidden="false" customHeight="true" outlineLevel="0" collapsed="false">
      <c r="D2671" s="2" t="s">
        <v>129</v>
      </c>
      <c r="E2671" s="22" t="s">
        <v>130</v>
      </c>
      <c r="F2671" s="22"/>
      <c r="H2671" s="5" t="n">
        <v>398648191</v>
      </c>
      <c r="I2671" s="5" t="n">
        <f aca="false">G2671+H2671</f>
        <v>398648191</v>
      </c>
    </row>
    <row r="2672" customFormat="false" ht="13.5" hidden="false" customHeight="true" outlineLevel="0" collapsed="false">
      <c r="B2672" s="2"/>
      <c r="D2672" s="2" t="s">
        <v>131</v>
      </c>
      <c r="E2672" s="22" t="s">
        <v>132</v>
      </c>
      <c r="F2672" s="22"/>
      <c r="G2672" s="28"/>
      <c r="H2672" s="28" t="n">
        <v>31206943</v>
      </c>
      <c r="I2672" s="28" t="n">
        <f aca="false">G2672+H2672</f>
        <v>31206943</v>
      </c>
    </row>
    <row r="2673" customFormat="false" ht="12.95" hidden="false" customHeight="true" outlineLevel="0" collapsed="false">
      <c r="E2673" s="25" t="s">
        <v>678</v>
      </c>
      <c r="F2673" s="25"/>
      <c r="G2673" s="26" t="n">
        <f aca="false">SUM(G2671:G2671)</f>
        <v>0</v>
      </c>
      <c r="H2673" s="26" t="n">
        <f aca="false">SUM(H2671:H2672)</f>
        <v>429855134</v>
      </c>
      <c r="I2673" s="26" t="n">
        <f aca="false">G2673+H2673</f>
        <v>429855134</v>
      </c>
    </row>
    <row r="2674" customFormat="false" ht="12.95" hidden="false" customHeight="true" outlineLevel="0" collapsed="false">
      <c r="E2674" s="23" t="s">
        <v>681</v>
      </c>
      <c r="F2674" s="23"/>
      <c r="G2674" s="24"/>
      <c r="H2674" s="24"/>
      <c r="I2674" s="24"/>
    </row>
    <row r="2675" customFormat="false" ht="12.95" hidden="false" customHeight="true" outlineLevel="0" collapsed="false">
      <c r="D2675" s="2" t="s">
        <v>129</v>
      </c>
      <c r="E2675" s="22" t="s">
        <v>130</v>
      </c>
      <c r="F2675" s="22"/>
      <c r="H2675" s="5" t="n">
        <f aca="false">+H2671</f>
        <v>398648191</v>
      </c>
      <c r="I2675" s="5" t="n">
        <f aca="false">G2675+H2675</f>
        <v>398648191</v>
      </c>
    </row>
    <row r="2676" customFormat="false" ht="13.5" hidden="false" customHeight="true" outlineLevel="0" collapsed="false">
      <c r="B2676" s="2"/>
      <c r="D2676" s="2" t="s">
        <v>131</v>
      </c>
      <c r="E2676" s="22" t="s">
        <v>132</v>
      </c>
      <c r="F2676" s="22"/>
      <c r="G2676" s="28"/>
      <c r="H2676" s="28" t="n">
        <f aca="false">+H2672</f>
        <v>31206943</v>
      </c>
      <c r="I2676" s="28" t="n">
        <f aca="false">G2676+H2676</f>
        <v>31206943</v>
      </c>
    </row>
    <row r="2677" customFormat="false" ht="12.95" hidden="false" customHeight="true" outlineLevel="0" collapsed="false">
      <c r="E2677" s="25" t="s">
        <v>682</v>
      </c>
      <c r="F2677" s="25"/>
      <c r="G2677" s="27" t="n">
        <f aca="false">SUM(G2675:G2675)</f>
        <v>0</v>
      </c>
      <c r="H2677" s="27" t="n">
        <f aca="false">SUM(H2675:H2676)</f>
        <v>429855134</v>
      </c>
      <c r="I2677" s="27" t="n">
        <f aca="false">G2677+H2677</f>
        <v>429855134</v>
      </c>
    </row>
    <row r="2679" customFormat="false" ht="12.95" hidden="false" customHeight="true" outlineLevel="0" collapsed="false">
      <c r="A2679" s="19"/>
      <c r="B2679" s="19" t="s">
        <v>683</v>
      </c>
      <c r="C2679" s="19"/>
      <c r="D2679" s="20"/>
      <c r="E2679" s="21" t="s">
        <v>684</v>
      </c>
      <c r="F2679" s="21"/>
    </row>
    <row r="2680" customFormat="false" ht="12.95" hidden="false" customHeight="true" outlineLevel="0" collapsed="false">
      <c r="A2680" s="19"/>
      <c r="B2680" s="19"/>
      <c r="C2680" s="19" t="s">
        <v>675</v>
      </c>
      <c r="D2680" s="20"/>
      <c r="E2680" s="21" t="s">
        <v>676</v>
      </c>
      <c r="F2680" s="21"/>
    </row>
    <row r="2681" customFormat="false" ht="12.95" hidden="false" customHeight="true" outlineLevel="0" collapsed="false">
      <c r="D2681" s="2" t="s">
        <v>12</v>
      </c>
      <c r="E2681" s="22" t="s">
        <v>13</v>
      </c>
      <c r="F2681" s="22"/>
      <c r="G2681" s="5" t="n">
        <v>26437000</v>
      </c>
      <c r="H2681" s="5" t="n">
        <v>0</v>
      </c>
      <c r="I2681" s="5" t="n">
        <f aca="false">G2681+H2681</f>
        <v>26437000</v>
      </c>
    </row>
    <row r="2682" customFormat="false" ht="12.95" hidden="false" customHeight="true" outlineLevel="0" collapsed="false">
      <c r="D2682" s="2" t="s">
        <v>14</v>
      </c>
      <c r="E2682" s="22" t="s">
        <v>15</v>
      </c>
      <c r="F2682" s="22"/>
      <c r="G2682" s="5" t="n">
        <v>4737000</v>
      </c>
      <c r="H2682" s="5" t="n">
        <v>0</v>
      </c>
      <c r="I2682" s="5" t="n">
        <f aca="false">G2682+H2682</f>
        <v>4737000</v>
      </c>
    </row>
    <row r="2683" customFormat="false" ht="12.95" hidden="false" customHeight="true" outlineLevel="0" collapsed="false">
      <c r="D2683" s="2" t="s">
        <v>16</v>
      </c>
      <c r="E2683" s="22" t="s">
        <v>17</v>
      </c>
      <c r="F2683" s="22"/>
      <c r="G2683" s="5" t="n">
        <v>1849000</v>
      </c>
      <c r="H2683" s="5" t="n">
        <v>0</v>
      </c>
      <c r="I2683" s="5" t="n">
        <f aca="false">G2683+H2683</f>
        <v>1849000</v>
      </c>
    </row>
    <row r="2684" customFormat="false" ht="12.95" hidden="false" customHeight="true" outlineLevel="0" collapsed="false">
      <c r="D2684" s="2" t="s">
        <v>34</v>
      </c>
      <c r="E2684" s="22" t="s">
        <v>35</v>
      </c>
      <c r="F2684" s="22"/>
      <c r="G2684" s="5" t="n">
        <v>700000</v>
      </c>
      <c r="H2684" s="5" t="n">
        <v>0</v>
      </c>
      <c r="I2684" s="5" t="n">
        <f aca="false">G2684+H2684</f>
        <v>700000</v>
      </c>
    </row>
    <row r="2685" customFormat="false" ht="12.95" hidden="false" customHeight="true" outlineLevel="0" collapsed="false">
      <c r="D2685" s="2" t="s">
        <v>18</v>
      </c>
      <c r="E2685" s="22" t="s">
        <v>19</v>
      </c>
      <c r="F2685" s="22"/>
      <c r="G2685" s="5" t="n">
        <v>707000</v>
      </c>
      <c r="H2685" s="5" t="n">
        <v>0</v>
      </c>
      <c r="I2685" s="5" t="n">
        <f aca="false">G2685+H2685</f>
        <v>707000</v>
      </c>
    </row>
    <row r="2686" customFormat="false" ht="12.95" hidden="false" customHeight="true" outlineLevel="0" collapsed="false">
      <c r="D2686" s="2" t="s">
        <v>38</v>
      </c>
      <c r="E2686" s="22" t="s">
        <v>39</v>
      </c>
      <c r="F2686" s="22"/>
      <c r="G2686" s="5" t="n">
        <v>9826000</v>
      </c>
      <c r="H2686" s="5" t="n">
        <v>1500000</v>
      </c>
      <c r="I2686" s="5" t="n">
        <f aca="false">G2686+H2686</f>
        <v>11326000</v>
      </c>
    </row>
    <row r="2687" customFormat="false" ht="12.95" hidden="false" customHeight="true" outlineLevel="0" collapsed="false">
      <c r="D2687" s="2" t="s">
        <v>22</v>
      </c>
      <c r="E2687" s="22" t="s">
        <v>23</v>
      </c>
      <c r="F2687" s="22"/>
      <c r="G2687" s="5" t="n">
        <v>5346000</v>
      </c>
      <c r="H2687" s="5" t="n">
        <v>0</v>
      </c>
      <c r="I2687" s="5" t="n">
        <f aca="false">G2687+H2687</f>
        <v>5346000</v>
      </c>
    </row>
    <row r="2688" customFormat="false" ht="12.95" hidden="false" customHeight="true" outlineLevel="0" collapsed="false">
      <c r="D2688" s="2" t="s">
        <v>40</v>
      </c>
      <c r="E2688" s="22" t="s">
        <v>41</v>
      </c>
      <c r="F2688" s="22"/>
      <c r="G2688" s="5" t="n">
        <v>14000000</v>
      </c>
      <c r="H2688" s="5" t="n">
        <v>1000000</v>
      </c>
      <c r="I2688" s="5" t="n">
        <f aca="false">G2688+H2688</f>
        <v>15000000</v>
      </c>
    </row>
    <row r="2689" customFormat="false" ht="12.95" hidden="false" customHeight="true" outlineLevel="0" collapsed="false">
      <c r="D2689" s="2" t="s">
        <v>100</v>
      </c>
      <c r="E2689" s="22" t="s">
        <v>101</v>
      </c>
      <c r="F2689" s="22"/>
      <c r="G2689" s="5" t="n">
        <v>9208000</v>
      </c>
      <c r="H2689" s="5" t="n">
        <v>0</v>
      </c>
      <c r="I2689" s="5" t="n">
        <f aca="false">G2689+H2689</f>
        <v>9208000</v>
      </c>
    </row>
    <row r="2690" customFormat="false" ht="12.95" hidden="false" customHeight="true" outlineLevel="0" collapsed="false">
      <c r="D2690" s="2" t="s">
        <v>42</v>
      </c>
      <c r="E2690" s="22" t="s">
        <v>43</v>
      </c>
      <c r="F2690" s="22"/>
      <c r="G2690" s="5" t="n">
        <v>2000000</v>
      </c>
      <c r="H2690" s="5" t="n">
        <v>825000</v>
      </c>
      <c r="I2690" s="5" t="n">
        <f aca="false">G2690+H2690</f>
        <v>2825000</v>
      </c>
    </row>
    <row r="2691" customFormat="false" ht="12.95" hidden="false" customHeight="true" outlineLevel="0" collapsed="false">
      <c r="D2691" s="2" t="s">
        <v>44</v>
      </c>
      <c r="E2691" s="22" t="s">
        <v>45</v>
      </c>
      <c r="F2691" s="22"/>
      <c r="G2691" s="5" t="n">
        <v>4880000</v>
      </c>
      <c r="H2691" s="5" t="n">
        <v>0</v>
      </c>
      <c r="I2691" s="5" t="n">
        <f aca="false">G2691+H2691</f>
        <v>4880000</v>
      </c>
    </row>
    <row r="2692" customFormat="false" ht="12.95" hidden="false" customHeight="true" outlineLevel="0" collapsed="false">
      <c r="D2692" s="2" t="s">
        <v>241</v>
      </c>
      <c r="E2692" s="22" t="s">
        <v>242</v>
      </c>
      <c r="F2692" s="22"/>
      <c r="G2692" s="5" t="n">
        <v>3000000</v>
      </c>
      <c r="H2692" s="5" t="n">
        <v>0</v>
      </c>
      <c r="I2692" s="5" t="n">
        <f aca="false">G2692+H2692</f>
        <v>3000000</v>
      </c>
    </row>
    <row r="2693" customFormat="false" ht="12.95" hidden="false" customHeight="true" outlineLevel="0" collapsed="false">
      <c r="D2693" s="2" t="s">
        <v>60</v>
      </c>
      <c r="E2693" s="22" t="s">
        <v>61</v>
      </c>
      <c r="F2693" s="22"/>
      <c r="G2693" s="5" t="n">
        <v>380000</v>
      </c>
      <c r="H2693" s="5" t="n">
        <v>0</v>
      </c>
      <c r="I2693" s="5" t="n">
        <f aca="false">G2693+H2693</f>
        <v>380000</v>
      </c>
    </row>
    <row r="2694" customFormat="false" ht="12.95" hidden="false" customHeight="true" outlineLevel="0" collapsed="false">
      <c r="D2694" s="2" t="s">
        <v>48</v>
      </c>
      <c r="E2694" s="22" t="s">
        <v>49</v>
      </c>
      <c r="F2694" s="22"/>
      <c r="G2694" s="5" t="n">
        <v>3000000</v>
      </c>
      <c r="H2694" s="5" t="n">
        <v>733500</v>
      </c>
      <c r="I2694" s="5" t="n">
        <f aca="false">G2694+H2694</f>
        <v>3733500</v>
      </c>
    </row>
    <row r="2695" customFormat="false" ht="12.95" hidden="false" customHeight="true" outlineLevel="0" collapsed="false">
      <c r="D2695" s="2" t="s">
        <v>50</v>
      </c>
      <c r="E2695" s="22" t="s">
        <v>51</v>
      </c>
      <c r="F2695" s="22"/>
      <c r="G2695" s="5" t="n">
        <v>400000</v>
      </c>
      <c r="H2695" s="5" t="n">
        <v>0</v>
      </c>
      <c r="I2695" s="5" t="n">
        <f aca="false">G2695+H2695</f>
        <v>400000</v>
      </c>
    </row>
    <row r="2696" customFormat="false" ht="12.95" hidden="false" customHeight="true" outlineLevel="0" collapsed="false">
      <c r="E2696" s="23" t="s">
        <v>677</v>
      </c>
      <c r="F2696" s="23"/>
      <c r="G2696" s="24"/>
      <c r="H2696" s="24"/>
      <c r="I2696" s="24"/>
    </row>
    <row r="2697" customFormat="false" ht="12.95" hidden="false" customHeight="true" outlineLevel="0" collapsed="false">
      <c r="D2697" s="2" t="s">
        <v>25</v>
      </c>
      <c r="E2697" s="22" t="s">
        <v>26</v>
      </c>
      <c r="F2697" s="22"/>
      <c r="G2697" s="5" t="n">
        <f aca="false">SUM(G2681:G2695)</f>
        <v>86470000</v>
      </c>
      <c r="I2697" s="5" t="n">
        <f aca="false">G2697+H2697</f>
        <v>86470000</v>
      </c>
    </row>
    <row r="2698" customFormat="false" ht="12.95" hidden="false" customHeight="true" outlineLevel="0" collapsed="false">
      <c r="D2698" s="2" t="s">
        <v>129</v>
      </c>
      <c r="E2698" s="22" t="s">
        <v>130</v>
      </c>
      <c r="F2698" s="22"/>
      <c r="H2698" s="5" t="n">
        <v>4058500</v>
      </c>
      <c r="I2698" s="5" t="n">
        <f aca="false">G2698+H2698</f>
        <v>4058500</v>
      </c>
    </row>
    <row r="2699" customFormat="false" ht="12.95" hidden="false" customHeight="true" outlineLevel="0" collapsed="false">
      <c r="E2699" s="25" t="s">
        <v>678</v>
      </c>
      <c r="F2699" s="25"/>
      <c r="G2699" s="26" t="n">
        <f aca="false">SUM(G2697:G2698)</f>
        <v>86470000</v>
      </c>
      <c r="H2699" s="26" t="n">
        <f aca="false">SUM(H2697:H2698)</f>
        <v>4058500</v>
      </c>
      <c r="I2699" s="26" t="n">
        <f aca="false">G2699+H2699</f>
        <v>90528500</v>
      </c>
    </row>
    <row r="2700" customFormat="false" ht="12.95" hidden="false" customHeight="true" outlineLevel="0" collapsed="false">
      <c r="E2700" s="23" t="s">
        <v>685</v>
      </c>
      <c r="F2700" s="23"/>
      <c r="G2700" s="24"/>
      <c r="H2700" s="24"/>
      <c r="I2700" s="24"/>
    </row>
    <row r="2701" customFormat="false" ht="12.95" hidden="false" customHeight="true" outlineLevel="0" collapsed="false">
      <c r="D2701" s="2" t="s">
        <v>25</v>
      </c>
      <c r="E2701" s="22" t="s">
        <v>26</v>
      </c>
      <c r="F2701" s="22"/>
      <c r="G2701" s="5" t="n">
        <f aca="false">SUM(G2681:G2695)</f>
        <v>86470000</v>
      </c>
      <c r="I2701" s="5" t="n">
        <f aca="false">G2701+H2701</f>
        <v>86470000</v>
      </c>
    </row>
    <row r="2702" customFormat="false" ht="12.95" hidden="false" customHeight="true" outlineLevel="0" collapsed="false">
      <c r="D2702" s="2" t="s">
        <v>129</v>
      </c>
      <c r="E2702" s="22" t="s">
        <v>130</v>
      </c>
      <c r="F2702" s="22"/>
      <c r="H2702" s="5" t="n">
        <v>4058500</v>
      </c>
      <c r="I2702" s="5" t="n">
        <f aca="false">G2702+H2702</f>
        <v>4058500</v>
      </c>
    </row>
    <row r="2703" customFormat="false" ht="12.95" hidden="false" customHeight="true" outlineLevel="0" collapsed="false">
      <c r="E2703" s="25" t="s">
        <v>686</v>
      </c>
      <c r="F2703" s="25"/>
      <c r="G2703" s="27" t="n">
        <f aca="false">SUM(G2701:G2702)</f>
        <v>86470000</v>
      </c>
      <c r="H2703" s="27" t="n">
        <f aca="false">SUM(H2701:H2702)</f>
        <v>4058500</v>
      </c>
      <c r="I2703" s="27" t="n">
        <f aca="false">G2703+H2703</f>
        <v>90528500</v>
      </c>
    </row>
    <row r="2705" customFormat="false" ht="12.95" hidden="false" customHeight="true" outlineLevel="0" collapsed="false">
      <c r="A2705" s="19"/>
      <c r="B2705" s="19" t="s">
        <v>687</v>
      </c>
      <c r="C2705" s="19"/>
      <c r="D2705" s="20"/>
      <c r="E2705" s="21" t="s">
        <v>688</v>
      </c>
      <c r="F2705" s="21"/>
    </row>
    <row r="2706" customFormat="false" ht="12.95" hidden="false" customHeight="true" outlineLevel="0" collapsed="false">
      <c r="A2706" s="19"/>
      <c r="B2706" s="19"/>
      <c r="C2706" s="19" t="s">
        <v>675</v>
      </c>
      <c r="D2706" s="20"/>
      <c r="E2706" s="21" t="s">
        <v>676</v>
      </c>
      <c r="F2706" s="21"/>
    </row>
    <row r="2707" customFormat="false" ht="12.95" hidden="false" customHeight="true" outlineLevel="0" collapsed="false">
      <c r="D2707" s="2" t="s">
        <v>12</v>
      </c>
      <c r="E2707" s="22" t="s">
        <v>13</v>
      </c>
      <c r="F2707" s="22"/>
      <c r="G2707" s="5" t="n">
        <v>23022000</v>
      </c>
      <c r="H2707" s="5" t="n">
        <v>0</v>
      </c>
      <c r="I2707" s="5" t="n">
        <f aca="false">G2707+H2707</f>
        <v>23022000</v>
      </c>
    </row>
    <row r="2708" customFormat="false" ht="12.95" hidden="false" customHeight="true" outlineLevel="0" collapsed="false">
      <c r="D2708" s="2" t="s">
        <v>14</v>
      </c>
      <c r="E2708" s="22" t="s">
        <v>15</v>
      </c>
      <c r="F2708" s="22"/>
      <c r="G2708" s="5" t="n">
        <v>4141000</v>
      </c>
      <c r="H2708" s="5" t="n">
        <v>0</v>
      </c>
      <c r="I2708" s="5" t="n">
        <f aca="false">G2708+H2708</f>
        <v>4141000</v>
      </c>
    </row>
    <row r="2709" customFormat="false" ht="12.95" hidden="false" customHeight="true" outlineLevel="0" collapsed="false">
      <c r="D2709" s="2" t="s">
        <v>16</v>
      </c>
      <c r="E2709" s="22" t="s">
        <v>17</v>
      </c>
      <c r="F2709" s="22"/>
      <c r="G2709" s="5" t="n">
        <v>1000000</v>
      </c>
      <c r="H2709" s="5" t="n">
        <v>0</v>
      </c>
      <c r="I2709" s="5" t="n">
        <f aca="false">G2709+H2709</f>
        <v>1000000</v>
      </c>
    </row>
    <row r="2710" customFormat="false" ht="12.95" hidden="false" customHeight="true" outlineLevel="0" collapsed="false">
      <c r="D2710" s="2" t="s">
        <v>34</v>
      </c>
      <c r="E2710" s="22" t="s">
        <v>35</v>
      </c>
      <c r="F2710" s="22"/>
      <c r="G2710" s="5" t="n">
        <v>300000</v>
      </c>
      <c r="H2710" s="5" t="n">
        <v>0</v>
      </c>
      <c r="I2710" s="5" t="n">
        <f aca="false">G2710+H2710</f>
        <v>300000</v>
      </c>
    </row>
    <row r="2711" customFormat="false" ht="12.95" hidden="false" customHeight="true" outlineLevel="0" collapsed="false">
      <c r="D2711" s="2" t="s">
        <v>18</v>
      </c>
      <c r="E2711" s="22" t="s">
        <v>19</v>
      </c>
      <c r="F2711" s="22"/>
      <c r="G2711" s="5" t="n">
        <v>200000</v>
      </c>
      <c r="H2711" s="5" t="n">
        <v>0</v>
      </c>
      <c r="I2711" s="5" t="n">
        <f aca="false">G2711+H2711</f>
        <v>200000</v>
      </c>
    </row>
    <row r="2712" customFormat="false" ht="12.95" hidden="false" customHeight="true" outlineLevel="0" collapsed="false">
      <c r="D2712" s="2" t="s">
        <v>38</v>
      </c>
      <c r="E2712" s="22" t="s">
        <v>39</v>
      </c>
      <c r="F2712" s="22"/>
      <c r="G2712" s="5" t="n">
        <v>3000000</v>
      </c>
      <c r="H2712" s="5" t="n">
        <v>1500000</v>
      </c>
      <c r="I2712" s="5" t="n">
        <f aca="false">G2712+H2712</f>
        <v>4500000</v>
      </c>
    </row>
    <row r="2713" customFormat="false" ht="12.95" hidden="false" customHeight="true" outlineLevel="0" collapsed="false">
      <c r="D2713" s="2" t="s">
        <v>22</v>
      </c>
      <c r="E2713" s="22" t="s">
        <v>23</v>
      </c>
      <c r="F2713" s="22"/>
      <c r="G2713" s="5" t="n">
        <v>200000</v>
      </c>
      <c r="H2713" s="5" t="n">
        <v>0</v>
      </c>
      <c r="I2713" s="5" t="n">
        <f aca="false">G2713+H2713</f>
        <v>200000</v>
      </c>
    </row>
    <row r="2714" customFormat="false" ht="12.95" hidden="false" customHeight="true" outlineLevel="0" collapsed="false">
      <c r="D2714" s="2" t="s">
        <v>40</v>
      </c>
      <c r="E2714" s="22" t="s">
        <v>41</v>
      </c>
      <c r="F2714" s="22"/>
      <c r="G2714" s="5" t="n">
        <v>2000000</v>
      </c>
      <c r="H2714" s="5" t="n">
        <v>1000000</v>
      </c>
      <c r="I2714" s="5" t="n">
        <f aca="false">G2714+H2714</f>
        <v>3000000</v>
      </c>
    </row>
    <row r="2715" customFormat="false" ht="12.95" hidden="false" customHeight="true" outlineLevel="0" collapsed="false">
      <c r="D2715" s="2" t="s">
        <v>100</v>
      </c>
      <c r="E2715" s="22" t="s">
        <v>101</v>
      </c>
      <c r="F2715" s="22"/>
      <c r="G2715" s="5" t="n">
        <v>1500000</v>
      </c>
      <c r="H2715" s="5" t="n">
        <v>0</v>
      </c>
      <c r="I2715" s="5" t="n">
        <f aca="false">G2715+H2715</f>
        <v>1500000</v>
      </c>
    </row>
    <row r="2716" customFormat="false" ht="12.95" hidden="false" customHeight="true" outlineLevel="0" collapsed="false">
      <c r="D2716" s="2" t="s">
        <v>42</v>
      </c>
      <c r="E2716" s="22" t="s">
        <v>43</v>
      </c>
      <c r="F2716" s="22"/>
      <c r="G2716" s="5" t="n">
        <v>500000</v>
      </c>
      <c r="H2716" s="5" t="n">
        <v>0</v>
      </c>
      <c r="I2716" s="5" t="n">
        <f aca="false">G2716+H2716</f>
        <v>500000</v>
      </c>
    </row>
    <row r="2717" customFormat="false" ht="12.95" hidden="false" customHeight="true" outlineLevel="0" collapsed="false">
      <c r="D2717" s="2" t="s">
        <v>44</v>
      </c>
      <c r="E2717" s="22" t="s">
        <v>45</v>
      </c>
      <c r="F2717" s="22"/>
      <c r="G2717" s="5" t="n">
        <v>350000</v>
      </c>
      <c r="H2717" s="5" t="n">
        <v>0</v>
      </c>
      <c r="I2717" s="5" t="n">
        <f aca="false">G2717+H2717</f>
        <v>350000</v>
      </c>
    </row>
    <row r="2718" customFormat="false" ht="12.95" hidden="false" customHeight="true" outlineLevel="0" collapsed="false">
      <c r="D2718" s="2" t="s">
        <v>60</v>
      </c>
      <c r="E2718" s="22" t="s">
        <v>61</v>
      </c>
      <c r="F2718" s="22"/>
      <c r="G2718" s="5" t="n">
        <v>70000</v>
      </c>
      <c r="H2718" s="5" t="n">
        <v>0</v>
      </c>
      <c r="I2718" s="5" t="n">
        <f aca="false">G2718+H2718</f>
        <v>70000</v>
      </c>
    </row>
    <row r="2719" customFormat="false" ht="12.95" hidden="false" customHeight="true" outlineLevel="0" collapsed="false">
      <c r="E2719" s="23" t="s">
        <v>677</v>
      </c>
      <c r="F2719" s="23"/>
      <c r="G2719" s="24"/>
      <c r="H2719" s="24"/>
      <c r="I2719" s="24"/>
    </row>
    <row r="2720" customFormat="false" ht="12.95" hidden="false" customHeight="true" outlineLevel="0" collapsed="false">
      <c r="D2720" s="2" t="s">
        <v>25</v>
      </c>
      <c r="E2720" s="22" t="s">
        <v>26</v>
      </c>
      <c r="F2720" s="22"/>
      <c r="G2720" s="5" t="n">
        <f aca="false">SUM(G2707:G2718)</f>
        <v>36283000</v>
      </c>
      <c r="I2720" s="5" t="n">
        <f aca="false">G2720+H2720</f>
        <v>36283000</v>
      </c>
    </row>
    <row r="2721" customFormat="false" ht="12.95" hidden="false" customHeight="true" outlineLevel="0" collapsed="false">
      <c r="D2721" s="2" t="s">
        <v>129</v>
      </c>
      <c r="E2721" s="22" t="s">
        <v>130</v>
      </c>
      <c r="F2721" s="22"/>
      <c r="H2721" s="5" t="n">
        <v>2500000</v>
      </c>
      <c r="I2721" s="5" t="n">
        <f aca="false">G2721+H2721</f>
        <v>2500000</v>
      </c>
    </row>
    <row r="2722" customFormat="false" ht="12.95" hidden="false" customHeight="true" outlineLevel="0" collapsed="false">
      <c r="E2722" s="25" t="s">
        <v>678</v>
      </c>
      <c r="F2722" s="25"/>
      <c r="G2722" s="26" t="n">
        <f aca="false">SUM(G2720:G2721)</f>
        <v>36283000</v>
      </c>
      <c r="H2722" s="26" t="n">
        <f aca="false">SUM(H2720:H2721)</f>
        <v>2500000</v>
      </c>
      <c r="I2722" s="26" t="n">
        <f aca="false">G2722+H2722</f>
        <v>38783000</v>
      </c>
    </row>
    <row r="2723" customFormat="false" ht="12.95" hidden="false" customHeight="true" outlineLevel="0" collapsed="false">
      <c r="E2723" s="23" t="s">
        <v>689</v>
      </c>
      <c r="F2723" s="23"/>
      <c r="G2723" s="24"/>
      <c r="H2723" s="24"/>
      <c r="I2723" s="24"/>
    </row>
    <row r="2724" customFormat="false" ht="12.95" hidden="false" customHeight="true" outlineLevel="0" collapsed="false">
      <c r="D2724" s="2" t="s">
        <v>25</v>
      </c>
      <c r="E2724" s="22" t="s">
        <v>26</v>
      </c>
      <c r="F2724" s="22"/>
      <c r="G2724" s="5" t="n">
        <f aca="false">SUM(G2707:G2718)</f>
        <v>36283000</v>
      </c>
      <c r="I2724" s="5" t="n">
        <f aca="false">G2724+H2724</f>
        <v>36283000</v>
      </c>
    </row>
    <row r="2725" customFormat="false" ht="12.95" hidden="false" customHeight="true" outlineLevel="0" collapsed="false">
      <c r="D2725" s="2" t="s">
        <v>129</v>
      </c>
      <c r="E2725" s="22" t="s">
        <v>130</v>
      </c>
      <c r="F2725" s="22"/>
      <c r="H2725" s="5" t="n">
        <v>2500000</v>
      </c>
      <c r="I2725" s="5" t="n">
        <f aca="false">G2725+H2725</f>
        <v>2500000</v>
      </c>
    </row>
    <row r="2726" customFormat="false" ht="12.95" hidden="false" customHeight="true" outlineLevel="0" collapsed="false">
      <c r="E2726" s="25" t="s">
        <v>690</v>
      </c>
      <c r="F2726" s="25"/>
      <c r="G2726" s="27" t="n">
        <f aca="false">SUM(G2724:G2725)</f>
        <v>36283000</v>
      </c>
      <c r="H2726" s="27" t="n">
        <f aca="false">SUM(H2724:H2725)</f>
        <v>2500000</v>
      </c>
      <c r="I2726" s="27" t="n">
        <f aca="false">G2726+H2726</f>
        <v>38783000</v>
      </c>
    </row>
    <row r="2727" customFormat="false" ht="12.95" hidden="false" customHeight="true" outlineLevel="0" collapsed="false">
      <c r="E2727" s="23" t="s">
        <v>691</v>
      </c>
      <c r="F2727" s="23"/>
      <c r="G2727" s="24"/>
      <c r="H2727" s="24"/>
      <c r="I2727" s="24"/>
    </row>
    <row r="2728" customFormat="false" ht="12.95" hidden="false" customHeight="true" outlineLevel="0" collapsed="false">
      <c r="D2728" s="2" t="s">
        <v>25</v>
      </c>
      <c r="E2728" s="22" t="s">
        <v>26</v>
      </c>
      <c r="F2728" s="22"/>
      <c r="G2728" s="5" t="n">
        <f aca="false">SUM(G2633:G2652)+SUM(G2666:G2669)+SUM(G2681:G2695)+SUM(G2707:G2718)</f>
        <v>3365347000</v>
      </c>
      <c r="I2728" s="5" t="n">
        <f aca="false">G2728+H2728</f>
        <v>3365347000</v>
      </c>
    </row>
    <row r="2729" customFormat="false" ht="12.95" hidden="false" customHeight="true" outlineLevel="0" collapsed="false">
      <c r="D2729" s="2" t="s">
        <v>129</v>
      </c>
      <c r="E2729" s="22" t="s">
        <v>130</v>
      </c>
      <c r="F2729" s="22"/>
      <c r="H2729" s="5" t="n">
        <v>426158208</v>
      </c>
      <c r="I2729" s="5" t="n">
        <f aca="false">G2729+H2729</f>
        <v>426158208</v>
      </c>
    </row>
    <row r="2730" customFormat="false" ht="13.5" hidden="false" customHeight="true" outlineLevel="0" collapsed="false">
      <c r="B2730" s="2"/>
      <c r="D2730" s="2" t="s">
        <v>131</v>
      </c>
      <c r="E2730" s="22" t="s">
        <v>132</v>
      </c>
      <c r="F2730" s="22"/>
      <c r="G2730" s="28"/>
      <c r="H2730" s="28" t="n">
        <v>31206943</v>
      </c>
      <c r="I2730" s="28" t="n">
        <f aca="false">G2730+H2730</f>
        <v>31206943</v>
      </c>
    </row>
    <row r="2731" customFormat="false" ht="12.95" hidden="false" customHeight="true" outlineLevel="0" collapsed="false">
      <c r="E2731" s="25" t="s">
        <v>692</v>
      </c>
      <c r="F2731" s="25"/>
      <c r="G2731" s="26" t="n">
        <f aca="false">SUM(G2728:G2729)</f>
        <v>3365347000</v>
      </c>
      <c r="H2731" s="26" t="n">
        <f aca="false">SUM(H2729:H2730)</f>
        <v>457365151</v>
      </c>
      <c r="I2731" s="26" t="n">
        <f aca="false">G2731+H2731</f>
        <v>3822712151</v>
      </c>
    </row>
    <row r="2733" customFormat="false" ht="12.95" hidden="false" customHeight="true" outlineLevel="0" collapsed="false">
      <c r="A2733" s="19" t="s">
        <v>693</v>
      </c>
      <c r="B2733" s="19"/>
      <c r="C2733" s="19"/>
      <c r="D2733" s="20"/>
      <c r="E2733" s="21" t="s">
        <v>694</v>
      </c>
      <c r="F2733" s="21"/>
    </row>
    <row r="2734" customFormat="false" ht="12.95" hidden="false" customHeight="true" outlineLevel="0" collapsed="false">
      <c r="A2734" s="19"/>
      <c r="B2734" s="19"/>
      <c r="C2734" s="19" t="s">
        <v>695</v>
      </c>
      <c r="D2734" s="20"/>
      <c r="E2734" s="21" t="s">
        <v>696</v>
      </c>
      <c r="F2734" s="21"/>
    </row>
    <row r="2735" customFormat="false" ht="12.95" hidden="false" customHeight="true" outlineLevel="0" collapsed="false">
      <c r="D2735" s="2" t="s">
        <v>12</v>
      </c>
      <c r="E2735" s="22" t="s">
        <v>13</v>
      </c>
      <c r="F2735" s="22"/>
      <c r="G2735" s="5" t="n">
        <v>66673000</v>
      </c>
      <c r="H2735" s="5" t="n">
        <v>0</v>
      </c>
      <c r="I2735" s="5" t="n">
        <f aca="false">G2735+H2735</f>
        <v>66673000</v>
      </c>
    </row>
    <row r="2736" customFormat="false" ht="12.95" hidden="false" customHeight="true" outlineLevel="0" collapsed="false">
      <c r="D2736" s="2" t="s">
        <v>14</v>
      </c>
      <c r="E2736" s="22" t="s">
        <v>15</v>
      </c>
      <c r="F2736" s="22"/>
      <c r="G2736" s="5" t="n">
        <v>12009000</v>
      </c>
      <c r="H2736" s="5" t="n">
        <v>0</v>
      </c>
      <c r="I2736" s="5" t="n">
        <f aca="false">G2736+H2736</f>
        <v>12009000</v>
      </c>
    </row>
    <row r="2737" customFormat="false" ht="12.95" hidden="false" customHeight="true" outlineLevel="0" collapsed="false">
      <c r="D2737" s="2" t="s">
        <v>34</v>
      </c>
      <c r="E2737" s="22" t="s">
        <v>35</v>
      </c>
      <c r="F2737" s="22"/>
      <c r="G2737" s="5" t="n">
        <v>2000000</v>
      </c>
      <c r="H2737" s="5" t="n">
        <v>0</v>
      </c>
      <c r="I2737" s="5" t="n">
        <f aca="false">G2737+H2737</f>
        <v>2000000</v>
      </c>
    </row>
    <row r="2738" customFormat="false" ht="12.95" hidden="false" customHeight="true" outlineLevel="0" collapsed="false">
      <c r="D2738" s="2" t="s">
        <v>18</v>
      </c>
      <c r="E2738" s="22" t="s">
        <v>19</v>
      </c>
      <c r="F2738" s="22"/>
      <c r="G2738" s="5" t="n">
        <v>2000000</v>
      </c>
      <c r="H2738" s="5" t="n">
        <v>0</v>
      </c>
      <c r="I2738" s="5" t="n">
        <f aca="false">G2738+H2738</f>
        <v>2000000</v>
      </c>
    </row>
    <row r="2739" customFormat="false" ht="12.95" hidden="false" customHeight="true" outlineLevel="0" collapsed="false">
      <c r="D2739" s="2" t="s">
        <v>38</v>
      </c>
      <c r="E2739" s="22" t="s">
        <v>39</v>
      </c>
      <c r="F2739" s="22"/>
      <c r="G2739" s="5" t="n">
        <v>9334000</v>
      </c>
      <c r="H2739" s="5" t="n">
        <v>0</v>
      </c>
      <c r="I2739" s="5" t="n">
        <f aca="false">G2739+H2739</f>
        <v>9334000</v>
      </c>
    </row>
    <row r="2740" customFormat="false" ht="12.95" hidden="false" customHeight="true" outlineLevel="0" collapsed="false">
      <c r="D2740" s="2" t="s">
        <v>22</v>
      </c>
      <c r="E2740" s="22" t="s">
        <v>23</v>
      </c>
      <c r="F2740" s="22"/>
      <c r="G2740" s="5" t="n">
        <v>5800000</v>
      </c>
      <c r="H2740" s="5" t="n">
        <v>0</v>
      </c>
      <c r="I2740" s="5" t="n">
        <f aca="false">G2740+H2740</f>
        <v>5800000</v>
      </c>
    </row>
    <row r="2741" customFormat="false" ht="12.95" hidden="false" customHeight="true" outlineLevel="0" collapsed="false">
      <c r="D2741" s="2" t="s">
        <v>40</v>
      </c>
      <c r="E2741" s="22" t="s">
        <v>41</v>
      </c>
      <c r="F2741" s="22"/>
      <c r="G2741" s="5" t="n">
        <v>16500000</v>
      </c>
      <c r="H2741" s="5" t="n">
        <v>0</v>
      </c>
      <c r="I2741" s="5" t="n">
        <f aca="false">G2741+H2741</f>
        <v>16500000</v>
      </c>
    </row>
    <row r="2742" customFormat="false" ht="12.95" hidden="false" customHeight="true" outlineLevel="0" collapsed="false">
      <c r="D2742" s="2" t="s">
        <v>100</v>
      </c>
      <c r="E2742" s="22" t="s">
        <v>101</v>
      </c>
      <c r="F2742" s="22"/>
      <c r="G2742" s="5" t="n">
        <v>880000000</v>
      </c>
      <c r="H2742" s="5" t="n">
        <v>750000</v>
      </c>
      <c r="I2742" s="5" t="n">
        <f aca="false">G2742+H2742</f>
        <v>880750000</v>
      </c>
    </row>
    <row r="2743" customFormat="false" ht="359.25" hidden="false" customHeight="true" outlineLevel="0" collapsed="false">
      <c r="B2743" s="2"/>
      <c r="E2743" s="22" t="s">
        <v>697</v>
      </c>
      <c r="F2743" s="22"/>
      <c r="G2743" s="28"/>
      <c r="H2743" s="28"/>
      <c r="I2743" s="28"/>
    </row>
    <row r="2744" customFormat="false" ht="12.95" hidden="false" customHeight="true" outlineLevel="0" collapsed="false">
      <c r="D2744" s="2" t="s">
        <v>42</v>
      </c>
      <c r="E2744" s="22" t="s">
        <v>43</v>
      </c>
      <c r="F2744" s="22"/>
      <c r="G2744" s="5" t="n">
        <v>120000</v>
      </c>
      <c r="H2744" s="5" t="n">
        <v>0</v>
      </c>
      <c r="I2744" s="5" t="n">
        <f aca="false">G2744+H2744</f>
        <v>120000</v>
      </c>
    </row>
    <row r="2745" customFormat="false" ht="12.95" hidden="false" customHeight="true" outlineLevel="0" collapsed="false">
      <c r="D2745" s="2" t="s">
        <v>44</v>
      </c>
      <c r="E2745" s="22" t="s">
        <v>45</v>
      </c>
      <c r="F2745" s="22"/>
      <c r="G2745" s="5" t="n">
        <v>2000000</v>
      </c>
      <c r="H2745" s="5" t="n">
        <v>0</v>
      </c>
      <c r="I2745" s="5" t="n">
        <f aca="false">G2745+H2745</f>
        <v>2000000</v>
      </c>
    </row>
    <row r="2746" customFormat="false" ht="12.95" hidden="false" customHeight="true" outlineLevel="0" collapsed="false">
      <c r="D2746" s="2" t="s">
        <v>418</v>
      </c>
      <c r="E2746" s="22" t="s">
        <v>419</v>
      </c>
      <c r="F2746" s="22"/>
      <c r="G2746" s="5" t="n">
        <v>551000000</v>
      </c>
      <c r="H2746" s="5" t="n">
        <v>0</v>
      </c>
      <c r="I2746" s="5" t="n">
        <f aca="false">G2746+H2746</f>
        <v>551000000</v>
      </c>
    </row>
    <row r="2747" customFormat="false" ht="12.95" hidden="false" customHeight="true" outlineLevel="0" collapsed="false">
      <c r="D2747" s="2" t="s">
        <v>112</v>
      </c>
      <c r="E2747" s="22" t="s">
        <v>113</v>
      </c>
      <c r="F2747" s="22"/>
      <c r="G2747" s="5" t="n">
        <v>300000000</v>
      </c>
      <c r="H2747" s="5" t="n">
        <v>0</v>
      </c>
      <c r="I2747" s="5" t="n">
        <f aca="false">G2747+H2747</f>
        <v>300000000</v>
      </c>
    </row>
    <row r="2748" customFormat="false" ht="12.95" hidden="false" customHeight="true" outlineLevel="0" collapsed="false">
      <c r="D2748" s="2" t="s">
        <v>114</v>
      </c>
      <c r="E2748" s="22" t="s">
        <v>115</v>
      </c>
      <c r="F2748" s="22"/>
      <c r="G2748" s="5" t="n">
        <v>128000000</v>
      </c>
      <c r="H2748" s="5" t="n">
        <v>0</v>
      </c>
      <c r="I2748" s="5" t="n">
        <f aca="false">G2748+H2748</f>
        <v>128000000</v>
      </c>
    </row>
    <row r="2749" customFormat="false" ht="40.5" hidden="false" customHeight="true" outlineLevel="0" collapsed="false">
      <c r="B2749" s="2"/>
      <c r="E2749" s="22" t="s">
        <v>698</v>
      </c>
      <c r="F2749" s="22"/>
      <c r="G2749" s="28"/>
      <c r="H2749" s="28"/>
      <c r="I2749" s="28"/>
    </row>
    <row r="2750" customFormat="false" ht="12.95" hidden="false" customHeight="true" outlineLevel="0" collapsed="false">
      <c r="D2750" s="2" t="s">
        <v>60</v>
      </c>
      <c r="E2750" s="22" t="s">
        <v>61</v>
      </c>
      <c r="F2750" s="22"/>
      <c r="G2750" s="5" t="n">
        <v>200000</v>
      </c>
      <c r="H2750" s="5" t="n">
        <v>0</v>
      </c>
      <c r="I2750" s="5" t="n">
        <f aca="false">G2750+H2750</f>
        <v>200000</v>
      </c>
    </row>
    <row r="2751" customFormat="false" ht="12.95" hidden="false" customHeight="true" outlineLevel="0" collapsed="false">
      <c r="D2751" s="2" t="s">
        <v>287</v>
      </c>
      <c r="E2751" s="22" t="s">
        <v>288</v>
      </c>
      <c r="F2751" s="22"/>
      <c r="G2751" s="5" t="n">
        <v>10000</v>
      </c>
      <c r="H2751" s="5" t="n">
        <v>0</v>
      </c>
      <c r="I2751" s="5" t="n">
        <f aca="false">G2751+H2751</f>
        <v>10000</v>
      </c>
    </row>
    <row r="2752" customFormat="false" ht="12.95" hidden="false" customHeight="true" outlineLevel="0" collapsed="false">
      <c r="D2752" s="2" t="s">
        <v>48</v>
      </c>
      <c r="E2752" s="22" t="s">
        <v>49</v>
      </c>
      <c r="F2752" s="22"/>
      <c r="G2752" s="5" t="n">
        <v>576000</v>
      </c>
      <c r="H2752" s="5" t="n">
        <v>0</v>
      </c>
      <c r="I2752" s="5" t="n">
        <f aca="false">G2752+H2752</f>
        <v>576000</v>
      </c>
    </row>
    <row r="2753" customFormat="false" ht="26.25" hidden="false" customHeight="true" outlineLevel="0" collapsed="false">
      <c r="D2753" s="2" t="s">
        <v>144</v>
      </c>
      <c r="E2753" s="22" t="s">
        <v>145</v>
      </c>
      <c r="F2753" s="22"/>
      <c r="G2753" s="5" t="n">
        <v>1501000000</v>
      </c>
      <c r="I2753" s="5" t="n">
        <f aca="false">G2753+H2753</f>
        <v>1501000000</v>
      </c>
    </row>
    <row r="2754" customFormat="false" ht="27" hidden="false" customHeight="true" outlineLevel="0" collapsed="false">
      <c r="E2754" s="22" t="s">
        <v>146</v>
      </c>
      <c r="F2754" s="22"/>
      <c r="G2754" s="5" t="n">
        <v>329330553</v>
      </c>
      <c r="I2754" s="5" t="n">
        <f aca="false">G2754+H2754</f>
        <v>329330553</v>
      </c>
    </row>
    <row r="2755" customFormat="false" ht="26.25" hidden="false" customHeight="true" outlineLevel="0" collapsed="false">
      <c r="E2755" s="22" t="s">
        <v>85</v>
      </c>
      <c r="F2755" s="22"/>
    </row>
    <row r="2756" customFormat="false" ht="12.95" hidden="false" customHeight="true" outlineLevel="0" collapsed="false">
      <c r="E2756" s="23" t="s">
        <v>699</v>
      </c>
      <c r="F2756" s="23"/>
      <c r="G2756" s="24"/>
      <c r="H2756" s="24"/>
      <c r="I2756" s="24"/>
    </row>
    <row r="2757" customFormat="false" ht="12.95" hidden="false" customHeight="true" outlineLevel="0" collapsed="false">
      <c r="D2757" s="2" t="s">
        <v>25</v>
      </c>
      <c r="E2757" s="22" t="s">
        <v>26</v>
      </c>
      <c r="F2757" s="22"/>
      <c r="G2757" s="5" t="n">
        <f aca="false">SUM(G2735:G2753)</f>
        <v>3477222000</v>
      </c>
      <c r="I2757" s="5" t="n">
        <f aca="false">G2757+H2757</f>
        <v>3477222000</v>
      </c>
    </row>
    <row r="2758" customFormat="false" ht="13.5" hidden="false" customHeight="true" outlineLevel="0" collapsed="false">
      <c r="B2758" s="2"/>
      <c r="D2758" s="2" t="s">
        <v>129</v>
      </c>
      <c r="E2758" s="22" t="s">
        <v>130</v>
      </c>
      <c r="F2758" s="22"/>
      <c r="G2758" s="28" t="n">
        <v>0</v>
      </c>
      <c r="H2758" s="28" t="n">
        <v>750000</v>
      </c>
      <c r="I2758" s="28" t="n">
        <f aca="false">G2758+H2758</f>
        <v>750000</v>
      </c>
    </row>
    <row r="2759" customFormat="false" ht="12.95" hidden="false" customHeight="true" outlineLevel="0" collapsed="false">
      <c r="E2759" s="25" t="s">
        <v>700</v>
      </c>
      <c r="F2759" s="25"/>
      <c r="G2759" s="26" t="n">
        <f aca="false">SUM(G2757:G2757)</f>
        <v>3477222000</v>
      </c>
      <c r="H2759" s="26" t="n">
        <f aca="false">SUM(H2758)</f>
        <v>750000</v>
      </c>
      <c r="I2759" s="26" t="n">
        <f aca="false">G2759+H2759</f>
        <v>3477972000</v>
      </c>
    </row>
    <row r="2760" customFormat="false" ht="12.95" hidden="false" customHeight="true" outlineLevel="0" collapsed="false">
      <c r="E2760" s="23" t="s">
        <v>28</v>
      </c>
      <c r="F2760" s="23"/>
      <c r="G2760" s="24"/>
      <c r="H2760" s="24"/>
      <c r="I2760" s="24"/>
    </row>
    <row r="2761" customFormat="false" ht="12.95" hidden="false" customHeight="true" outlineLevel="0" collapsed="false">
      <c r="D2761" s="2" t="s">
        <v>25</v>
      </c>
      <c r="E2761" s="22" t="s">
        <v>26</v>
      </c>
      <c r="F2761" s="22"/>
      <c r="G2761" s="5" t="n">
        <f aca="false">+G2757</f>
        <v>3477222000</v>
      </c>
      <c r="I2761" s="5" t="n">
        <f aca="false">G2761+H2761</f>
        <v>3477222000</v>
      </c>
    </row>
    <row r="2762" customFormat="false" ht="13.5" hidden="false" customHeight="true" outlineLevel="0" collapsed="false">
      <c r="B2762" s="2"/>
      <c r="D2762" s="2" t="s">
        <v>129</v>
      </c>
      <c r="E2762" s="22" t="s">
        <v>130</v>
      </c>
      <c r="F2762" s="22"/>
      <c r="G2762" s="28" t="n">
        <v>0</v>
      </c>
      <c r="H2762" s="28" t="n">
        <v>750000</v>
      </c>
      <c r="I2762" s="28" t="n">
        <f aca="false">G2762+H2762</f>
        <v>750000</v>
      </c>
    </row>
    <row r="2763" customFormat="false" ht="12.95" hidden="false" customHeight="true" outlineLevel="0" collapsed="false">
      <c r="E2763" s="25" t="s">
        <v>29</v>
      </c>
      <c r="F2763" s="25"/>
      <c r="G2763" s="27" t="n">
        <f aca="false">SUM(G2761:G2761)</f>
        <v>3477222000</v>
      </c>
      <c r="H2763" s="27" t="n">
        <f aca="false">SUM(H2762)</f>
        <v>750000</v>
      </c>
      <c r="I2763" s="27" t="n">
        <f aca="false">G2763+H2763</f>
        <v>3477972000</v>
      </c>
    </row>
    <row r="2765" customFormat="false" ht="12.95" hidden="false" customHeight="true" outlineLevel="0" collapsed="false">
      <c r="A2765" s="19"/>
      <c r="B2765" s="19" t="s">
        <v>701</v>
      </c>
      <c r="C2765" s="19"/>
      <c r="D2765" s="20"/>
      <c r="E2765" s="21" t="s">
        <v>702</v>
      </c>
      <c r="F2765" s="21"/>
    </row>
    <row r="2766" customFormat="false" ht="12.95" hidden="false" customHeight="true" outlineLevel="0" collapsed="false">
      <c r="A2766" s="19"/>
      <c r="B2766" s="19"/>
      <c r="C2766" s="19" t="s">
        <v>695</v>
      </c>
      <c r="D2766" s="20"/>
      <c r="E2766" s="21" t="s">
        <v>696</v>
      </c>
      <c r="F2766" s="21"/>
    </row>
    <row r="2767" customFormat="false" ht="12.95" hidden="false" customHeight="true" outlineLevel="0" collapsed="false">
      <c r="D2767" s="2" t="s">
        <v>12</v>
      </c>
      <c r="E2767" s="22" t="s">
        <v>13</v>
      </c>
      <c r="F2767" s="22"/>
      <c r="G2767" s="5" t="n">
        <v>1250194000</v>
      </c>
      <c r="H2767" s="5" t="n">
        <v>35580000</v>
      </c>
      <c r="I2767" s="5" t="n">
        <f aca="false">G2767+H2767</f>
        <v>1285774000</v>
      </c>
    </row>
    <row r="2768" customFormat="false" ht="12.95" hidden="false" customHeight="true" outlineLevel="0" collapsed="false">
      <c r="D2768" s="2" t="s">
        <v>14</v>
      </c>
      <c r="E2768" s="22" t="s">
        <v>15</v>
      </c>
      <c r="F2768" s="22"/>
      <c r="G2768" s="5" t="n">
        <v>223000000</v>
      </c>
      <c r="H2768" s="5" t="n">
        <v>6152000</v>
      </c>
      <c r="I2768" s="5" t="n">
        <f aca="false">G2768+H2768</f>
        <v>229152000</v>
      </c>
    </row>
    <row r="2769" customFormat="false" ht="12.95" hidden="false" customHeight="true" outlineLevel="0" collapsed="false">
      <c r="D2769" s="2" t="s">
        <v>16</v>
      </c>
      <c r="E2769" s="22" t="s">
        <v>17</v>
      </c>
      <c r="F2769" s="22"/>
      <c r="G2769" s="5" t="n">
        <v>4100000</v>
      </c>
      <c r="H2769" s="5" t="n">
        <v>176000</v>
      </c>
      <c r="I2769" s="5" t="n">
        <f aca="false">G2769+H2769</f>
        <v>4276000</v>
      </c>
    </row>
    <row r="2770" customFormat="false" ht="12.95" hidden="false" customHeight="true" outlineLevel="0" collapsed="false">
      <c r="D2770" s="2" t="s">
        <v>34</v>
      </c>
      <c r="E2770" s="22" t="s">
        <v>35</v>
      </c>
      <c r="F2770" s="22"/>
      <c r="G2770" s="5" t="n">
        <v>2000000</v>
      </c>
      <c r="H2770" s="5" t="n">
        <v>8492000</v>
      </c>
      <c r="I2770" s="5" t="n">
        <f aca="false">G2770+H2770</f>
        <v>10492000</v>
      </c>
    </row>
    <row r="2771" customFormat="false" ht="12.95" hidden="false" customHeight="true" outlineLevel="0" collapsed="false">
      <c r="D2771" s="2" t="s">
        <v>18</v>
      </c>
      <c r="E2771" s="22" t="s">
        <v>19</v>
      </c>
      <c r="F2771" s="22"/>
      <c r="G2771" s="5" t="n">
        <v>39200000</v>
      </c>
      <c r="H2771" s="5" t="n">
        <v>2669000</v>
      </c>
      <c r="I2771" s="5" t="n">
        <f aca="false">G2771+H2771</f>
        <v>41869000</v>
      </c>
    </row>
    <row r="2772" customFormat="false" ht="12.95" hidden="false" customHeight="true" outlineLevel="0" collapsed="false">
      <c r="D2772" s="2" t="s">
        <v>36</v>
      </c>
      <c r="E2772" s="22" t="s">
        <v>37</v>
      </c>
      <c r="F2772" s="22"/>
      <c r="G2772" s="5" t="n">
        <v>6200000</v>
      </c>
      <c r="H2772" s="5" t="n">
        <v>1389000</v>
      </c>
      <c r="I2772" s="5" t="n">
        <f aca="false">G2772+H2772</f>
        <v>7589000</v>
      </c>
    </row>
    <row r="2773" customFormat="false" ht="12.95" hidden="false" customHeight="true" outlineLevel="0" collapsed="false">
      <c r="D2773" s="2" t="s">
        <v>38</v>
      </c>
      <c r="E2773" s="22" t="s">
        <v>39</v>
      </c>
      <c r="F2773" s="22"/>
      <c r="G2773" s="5" t="n">
        <v>205850000</v>
      </c>
      <c r="H2773" s="5" t="n">
        <v>4203000</v>
      </c>
      <c r="I2773" s="5" t="n">
        <f aca="false">G2773+H2773</f>
        <v>210053000</v>
      </c>
    </row>
    <row r="2774" customFormat="false" ht="12.95" hidden="false" customHeight="true" outlineLevel="0" collapsed="false">
      <c r="D2774" s="2" t="s">
        <v>22</v>
      </c>
      <c r="E2774" s="22" t="s">
        <v>23</v>
      </c>
      <c r="F2774" s="22"/>
      <c r="G2774" s="5" t="n">
        <v>10000000</v>
      </c>
      <c r="H2774" s="5" t="n">
        <v>3608000</v>
      </c>
      <c r="I2774" s="5" t="n">
        <f aca="false">G2774+H2774</f>
        <v>13608000</v>
      </c>
    </row>
    <row r="2775" customFormat="false" ht="12.95" hidden="false" customHeight="true" outlineLevel="0" collapsed="false">
      <c r="D2775" s="2" t="s">
        <v>40</v>
      </c>
      <c r="E2775" s="22" t="s">
        <v>41</v>
      </c>
      <c r="F2775" s="22"/>
      <c r="G2775" s="5" t="n">
        <v>100000000</v>
      </c>
      <c r="H2775" s="5" t="n">
        <v>15080000</v>
      </c>
      <c r="I2775" s="5" t="n">
        <f aca="false">G2775+H2775</f>
        <v>115080000</v>
      </c>
    </row>
    <row r="2776" customFormat="false" ht="12.95" hidden="false" customHeight="true" outlineLevel="0" collapsed="false">
      <c r="D2776" s="2" t="s">
        <v>100</v>
      </c>
      <c r="E2776" s="22" t="s">
        <v>101</v>
      </c>
      <c r="F2776" s="22"/>
      <c r="G2776" s="5" t="n">
        <v>210000000</v>
      </c>
      <c r="H2776" s="5" t="n">
        <v>4832000</v>
      </c>
      <c r="I2776" s="5" t="n">
        <f aca="false">G2776+H2776</f>
        <v>214832000</v>
      </c>
    </row>
    <row r="2777" customFormat="false" ht="12.95" hidden="false" customHeight="true" outlineLevel="0" collapsed="false">
      <c r="D2777" s="2" t="s">
        <v>42</v>
      </c>
      <c r="E2777" s="22" t="s">
        <v>43</v>
      </c>
      <c r="F2777" s="22"/>
      <c r="G2777" s="5" t="n">
        <v>35000000</v>
      </c>
      <c r="H2777" s="5" t="n">
        <v>4482000</v>
      </c>
      <c r="I2777" s="5" t="n">
        <f aca="false">G2777+H2777</f>
        <v>39482000</v>
      </c>
    </row>
    <row r="2778" customFormat="false" ht="12.95" hidden="false" customHeight="true" outlineLevel="0" collapsed="false">
      <c r="D2778" s="2" t="s">
        <v>44</v>
      </c>
      <c r="E2778" s="22" t="s">
        <v>45</v>
      </c>
      <c r="F2778" s="22"/>
      <c r="G2778" s="5" t="n">
        <v>55000000</v>
      </c>
      <c r="H2778" s="5" t="n">
        <v>9023500</v>
      </c>
      <c r="I2778" s="5" t="n">
        <f aca="false">G2778+H2778</f>
        <v>64023500</v>
      </c>
    </row>
    <row r="2779" customFormat="false" ht="12.95" hidden="false" customHeight="true" outlineLevel="0" collapsed="false">
      <c r="D2779" s="2" t="s">
        <v>622</v>
      </c>
      <c r="E2779" s="22" t="s">
        <v>623</v>
      </c>
      <c r="F2779" s="22"/>
      <c r="G2779" s="5" t="n">
        <v>0</v>
      </c>
      <c r="H2779" s="5" t="n">
        <v>195000</v>
      </c>
      <c r="I2779" s="5" t="n">
        <f aca="false">G2779+H2779</f>
        <v>195000</v>
      </c>
    </row>
    <row r="2780" customFormat="false" ht="12.95" hidden="false" customHeight="true" outlineLevel="0" collapsed="false">
      <c r="D2780" s="2" t="s">
        <v>343</v>
      </c>
      <c r="E2780" s="22" t="s">
        <v>344</v>
      </c>
      <c r="F2780" s="22"/>
      <c r="G2780" s="5" t="n">
        <v>0</v>
      </c>
      <c r="H2780" s="5" t="n">
        <v>15000</v>
      </c>
      <c r="I2780" s="5" t="n">
        <f aca="false">G2780+H2780</f>
        <v>15000</v>
      </c>
    </row>
    <row r="2781" customFormat="false" ht="12.95" hidden="false" customHeight="true" outlineLevel="0" collapsed="false">
      <c r="D2781" s="2" t="s">
        <v>112</v>
      </c>
      <c r="E2781" s="22" t="s">
        <v>113</v>
      </c>
      <c r="F2781" s="22"/>
      <c r="G2781" s="5" t="n">
        <v>697608000</v>
      </c>
      <c r="I2781" s="5" t="n">
        <f aca="false">G2781+H2781</f>
        <v>697608000</v>
      </c>
    </row>
    <row r="2782" customFormat="false" ht="12.95" hidden="false" customHeight="true" outlineLevel="0" collapsed="false">
      <c r="D2782" s="2" t="s">
        <v>114</v>
      </c>
      <c r="E2782" s="22" t="s">
        <v>115</v>
      </c>
      <c r="F2782" s="22"/>
      <c r="G2782" s="5" t="n">
        <v>30000000</v>
      </c>
      <c r="H2782" s="5" t="n">
        <v>0</v>
      </c>
      <c r="I2782" s="5" t="n">
        <f aca="false">G2782+H2782</f>
        <v>30000000</v>
      </c>
    </row>
    <row r="2783" customFormat="false" ht="25.5" hidden="false" customHeight="true" outlineLevel="0" collapsed="false">
      <c r="E2783" s="22" t="s">
        <v>703</v>
      </c>
      <c r="F2783" s="22"/>
    </row>
    <row r="2784" customFormat="false" ht="12.95" hidden="false" customHeight="true" outlineLevel="0" collapsed="false">
      <c r="D2784" s="2" t="s">
        <v>60</v>
      </c>
      <c r="E2784" s="22" t="s">
        <v>61</v>
      </c>
      <c r="F2784" s="22"/>
      <c r="G2784" s="5" t="n">
        <v>100000</v>
      </c>
      <c r="H2784" s="5" t="n">
        <v>0</v>
      </c>
      <c r="I2784" s="5" t="n">
        <f aca="false">G2784+H2784</f>
        <v>100000</v>
      </c>
    </row>
    <row r="2785" customFormat="false" ht="12.95" hidden="false" customHeight="true" outlineLevel="0" collapsed="false">
      <c r="D2785" s="2" t="s">
        <v>287</v>
      </c>
      <c r="E2785" s="22" t="s">
        <v>288</v>
      </c>
      <c r="F2785" s="22"/>
      <c r="G2785" s="5" t="n">
        <v>10000</v>
      </c>
      <c r="H2785" s="5" t="n">
        <v>60000</v>
      </c>
      <c r="I2785" s="5" t="n">
        <f aca="false">G2785+H2785</f>
        <v>70000</v>
      </c>
    </row>
    <row r="2786" customFormat="false" ht="12.95" hidden="false" customHeight="true" outlineLevel="0" collapsed="false">
      <c r="D2786" s="2" t="s">
        <v>46</v>
      </c>
      <c r="E2786" s="22" t="s">
        <v>47</v>
      </c>
      <c r="F2786" s="22"/>
      <c r="G2786" s="5" t="n">
        <v>22800000</v>
      </c>
      <c r="H2786" s="5" t="n">
        <v>0</v>
      </c>
      <c r="I2786" s="5" t="n">
        <f aca="false">G2786+H2786</f>
        <v>22800000</v>
      </c>
    </row>
    <row r="2787" customFormat="false" ht="77.25" hidden="false" customHeight="true" outlineLevel="0" collapsed="false">
      <c r="B2787" s="2"/>
      <c r="E2787" s="22" t="s">
        <v>704</v>
      </c>
      <c r="F2787" s="22"/>
      <c r="G2787" s="28"/>
      <c r="H2787" s="28"/>
      <c r="I2787" s="28"/>
    </row>
    <row r="2788" customFormat="false" ht="12.95" hidden="false" customHeight="true" outlineLevel="0" collapsed="false">
      <c r="D2788" s="2" t="s">
        <v>48</v>
      </c>
      <c r="E2788" s="22" t="s">
        <v>49</v>
      </c>
      <c r="F2788" s="22"/>
      <c r="G2788" s="5" t="n">
        <v>39000000</v>
      </c>
      <c r="H2788" s="5" t="n">
        <v>0</v>
      </c>
      <c r="I2788" s="5" t="n">
        <f aca="false">G2788+H2788</f>
        <v>39000000</v>
      </c>
    </row>
    <row r="2789" customFormat="false" ht="12.95" hidden="false" customHeight="true" outlineLevel="0" collapsed="false">
      <c r="D2789" s="2" t="s">
        <v>50</v>
      </c>
      <c r="E2789" s="22" t="s">
        <v>51</v>
      </c>
      <c r="F2789" s="22"/>
      <c r="G2789" s="5" t="n">
        <v>36000000</v>
      </c>
      <c r="H2789" s="5" t="n">
        <v>0</v>
      </c>
      <c r="I2789" s="5" t="n">
        <f aca="false">G2789+H2789</f>
        <v>36000000</v>
      </c>
    </row>
    <row r="2790" customFormat="false" ht="12.95" hidden="false" customHeight="true" outlineLevel="0" collapsed="false">
      <c r="E2790" s="23" t="s">
        <v>699</v>
      </c>
      <c r="F2790" s="23"/>
      <c r="G2790" s="24"/>
      <c r="H2790" s="24"/>
      <c r="I2790" s="24"/>
    </row>
    <row r="2791" customFormat="false" ht="12.95" hidden="false" customHeight="true" outlineLevel="0" collapsed="false">
      <c r="D2791" s="2" t="s">
        <v>25</v>
      </c>
      <c r="E2791" s="22" t="s">
        <v>26</v>
      </c>
      <c r="F2791" s="22"/>
      <c r="G2791" s="5" t="n">
        <f aca="false">SUM(G2767:G2789)</f>
        <v>2966062000</v>
      </c>
      <c r="I2791" s="5" t="n">
        <f aca="false">G2791+H2791</f>
        <v>2966062000</v>
      </c>
    </row>
    <row r="2792" customFormat="false" ht="12.95" hidden="false" customHeight="true" outlineLevel="0" collapsed="false">
      <c r="D2792" s="2" t="s">
        <v>129</v>
      </c>
      <c r="E2792" s="22" t="s">
        <v>130</v>
      </c>
      <c r="F2792" s="22"/>
      <c r="H2792" s="5" t="n">
        <f aca="false">81831000</f>
        <v>81831000</v>
      </c>
      <c r="I2792" s="5" t="n">
        <f aca="false">G2792+H2792</f>
        <v>81831000</v>
      </c>
    </row>
    <row r="2793" customFormat="false" ht="12.95" hidden="false" customHeight="true" outlineLevel="0" collapsed="false">
      <c r="D2793" s="2" t="s">
        <v>65</v>
      </c>
      <c r="E2793" s="22" t="s">
        <v>66</v>
      </c>
      <c r="F2793" s="22"/>
      <c r="H2793" s="5" t="n">
        <v>442000</v>
      </c>
      <c r="I2793" s="5" t="n">
        <f aca="false">G2793+H2793</f>
        <v>442000</v>
      </c>
    </row>
    <row r="2794" customFormat="false" ht="12.95" hidden="false" customHeight="true" outlineLevel="0" collapsed="false">
      <c r="D2794" s="2" t="s">
        <v>67</v>
      </c>
      <c r="E2794" s="22" t="s">
        <v>68</v>
      </c>
      <c r="F2794" s="22"/>
      <c r="H2794" s="5" t="n">
        <v>1248000</v>
      </c>
      <c r="I2794" s="5" t="n">
        <f aca="false">G2794+H2794</f>
        <v>1248000</v>
      </c>
    </row>
    <row r="2795" customFormat="false" ht="12.95" hidden="false" customHeight="true" outlineLevel="0" collapsed="false">
      <c r="D2795" s="2" t="s">
        <v>628</v>
      </c>
      <c r="E2795" s="22" t="s">
        <v>629</v>
      </c>
      <c r="F2795" s="22"/>
      <c r="H2795" s="5" t="n">
        <v>5235000</v>
      </c>
      <c r="I2795" s="5" t="n">
        <f aca="false">G2795+H2795</f>
        <v>5235000</v>
      </c>
    </row>
    <row r="2796" customFormat="false" ht="12.95" hidden="false" customHeight="true" outlineLevel="0" collapsed="false">
      <c r="D2796" s="2" t="s">
        <v>290</v>
      </c>
      <c r="E2796" s="22" t="s">
        <v>291</v>
      </c>
      <c r="F2796" s="22"/>
      <c r="H2796" s="5" t="n">
        <v>7200500</v>
      </c>
      <c r="I2796" s="5" t="n">
        <f aca="false">G2796+H2796</f>
        <v>7200500</v>
      </c>
    </row>
    <row r="2797" customFormat="false" ht="12.95" hidden="false" customHeight="true" outlineLevel="0" collapsed="false">
      <c r="E2797" s="25" t="s">
        <v>700</v>
      </c>
      <c r="F2797" s="25"/>
      <c r="G2797" s="26" t="n">
        <f aca="false">SUM(G2791:G2796)</f>
        <v>2966062000</v>
      </c>
      <c r="H2797" s="26" t="n">
        <f aca="false">SUM(H2792:H2796)</f>
        <v>95956500</v>
      </c>
      <c r="I2797" s="26" t="n">
        <f aca="false">G2797+H2797</f>
        <v>3062018500</v>
      </c>
    </row>
    <row r="2798" customFormat="false" ht="12.95" hidden="false" customHeight="true" outlineLevel="0" collapsed="false">
      <c r="E2798" s="23" t="s">
        <v>705</v>
      </c>
      <c r="F2798" s="23"/>
      <c r="G2798" s="24"/>
      <c r="H2798" s="24"/>
      <c r="I2798" s="24"/>
    </row>
    <row r="2799" customFormat="false" ht="12.95" hidden="false" customHeight="true" outlineLevel="0" collapsed="false">
      <c r="D2799" s="2" t="s">
        <v>25</v>
      </c>
      <c r="E2799" s="22" t="s">
        <v>26</v>
      </c>
      <c r="F2799" s="22"/>
      <c r="G2799" s="5" t="n">
        <f aca="false">SUM(G2767:G2789)</f>
        <v>2966062000</v>
      </c>
      <c r="I2799" s="5" t="n">
        <f aca="false">G2799+H2799</f>
        <v>2966062000</v>
      </c>
    </row>
    <row r="2800" customFormat="false" ht="12.95" hidden="false" customHeight="true" outlineLevel="0" collapsed="false">
      <c r="D2800" s="2" t="s">
        <v>129</v>
      </c>
      <c r="E2800" s="22" t="s">
        <v>130</v>
      </c>
      <c r="F2800" s="22"/>
      <c r="H2800" s="5" t="n">
        <f aca="false">+H2792</f>
        <v>81831000</v>
      </c>
      <c r="I2800" s="5" t="n">
        <f aca="false">G2800+H2800</f>
        <v>81831000</v>
      </c>
    </row>
    <row r="2801" customFormat="false" ht="12.95" hidden="false" customHeight="true" outlineLevel="0" collapsed="false">
      <c r="D2801" s="2" t="s">
        <v>65</v>
      </c>
      <c r="E2801" s="22" t="s">
        <v>66</v>
      </c>
      <c r="F2801" s="22"/>
      <c r="H2801" s="5" t="n">
        <f aca="false">+H2793</f>
        <v>442000</v>
      </c>
      <c r="I2801" s="5" t="n">
        <f aca="false">G2801+H2801</f>
        <v>442000</v>
      </c>
    </row>
    <row r="2802" customFormat="false" ht="12.95" hidden="false" customHeight="true" outlineLevel="0" collapsed="false">
      <c r="D2802" s="2" t="s">
        <v>67</v>
      </c>
      <c r="E2802" s="22" t="s">
        <v>68</v>
      </c>
      <c r="F2802" s="22"/>
      <c r="H2802" s="5" t="n">
        <f aca="false">+H2794</f>
        <v>1248000</v>
      </c>
      <c r="I2802" s="5" t="n">
        <f aca="false">G2802+H2802</f>
        <v>1248000</v>
      </c>
    </row>
    <row r="2803" customFormat="false" ht="12.95" hidden="false" customHeight="true" outlineLevel="0" collapsed="false">
      <c r="D2803" s="2" t="s">
        <v>628</v>
      </c>
      <c r="E2803" s="22" t="s">
        <v>629</v>
      </c>
      <c r="F2803" s="22"/>
      <c r="H2803" s="5" t="n">
        <f aca="false">+H2795</f>
        <v>5235000</v>
      </c>
      <c r="I2803" s="5" t="n">
        <f aca="false">G2803+H2803</f>
        <v>5235000</v>
      </c>
    </row>
    <row r="2804" customFormat="false" ht="12.95" hidden="false" customHeight="true" outlineLevel="0" collapsed="false">
      <c r="D2804" s="2" t="s">
        <v>290</v>
      </c>
      <c r="E2804" s="22" t="s">
        <v>291</v>
      </c>
      <c r="F2804" s="22"/>
      <c r="H2804" s="5" t="n">
        <f aca="false">+H2796</f>
        <v>7200500</v>
      </c>
      <c r="I2804" s="5" t="n">
        <f aca="false">G2804+H2804</f>
        <v>7200500</v>
      </c>
    </row>
    <row r="2805" customFormat="false" ht="12.95" hidden="false" customHeight="true" outlineLevel="0" collapsed="false">
      <c r="E2805" s="25" t="s">
        <v>706</v>
      </c>
      <c r="F2805" s="25"/>
      <c r="G2805" s="27" t="n">
        <f aca="false">SUM(G2799:G2804)</f>
        <v>2966062000</v>
      </c>
      <c r="H2805" s="27" t="n">
        <f aca="false">SUM(H2800:H2804)</f>
        <v>95956500</v>
      </c>
      <c r="I2805" s="27" t="n">
        <f aca="false">G2805+H2805</f>
        <v>3062018500</v>
      </c>
    </row>
    <row r="2806" customFormat="false" ht="12.95" hidden="false" customHeight="true" outlineLevel="0" collapsed="false">
      <c r="E2806" s="23" t="s">
        <v>707</v>
      </c>
      <c r="F2806" s="23"/>
      <c r="G2806" s="24"/>
      <c r="H2806" s="24"/>
      <c r="I2806" s="24"/>
    </row>
    <row r="2807" customFormat="false" ht="12.95" hidden="false" customHeight="true" outlineLevel="0" collapsed="false">
      <c r="D2807" s="2" t="s">
        <v>25</v>
      </c>
      <c r="E2807" s="22" t="s">
        <v>26</v>
      </c>
      <c r="F2807" s="22"/>
      <c r="G2807" s="5" t="n">
        <f aca="false">SUM(G2735:G2753)+SUM(G2767:G2789)</f>
        <v>6443284000</v>
      </c>
      <c r="I2807" s="5" t="n">
        <f aca="false">G2807+H2807</f>
        <v>6443284000</v>
      </c>
    </row>
    <row r="2808" customFormat="false" ht="12.95" hidden="false" customHeight="true" outlineLevel="0" collapsed="false">
      <c r="D2808" s="2" t="s">
        <v>129</v>
      </c>
      <c r="E2808" s="22" t="s">
        <v>130</v>
      </c>
      <c r="F2808" s="22"/>
      <c r="H2808" s="5" t="n">
        <f aca="false">+H2800+H2762</f>
        <v>82581000</v>
      </c>
      <c r="I2808" s="5" t="n">
        <f aca="false">G2808+H2808</f>
        <v>82581000</v>
      </c>
    </row>
    <row r="2809" customFormat="false" ht="12.95" hidden="false" customHeight="true" outlineLevel="0" collapsed="false">
      <c r="D2809" s="2" t="s">
        <v>65</v>
      </c>
      <c r="E2809" s="22" t="s">
        <v>66</v>
      </c>
      <c r="F2809" s="22"/>
      <c r="H2809" s="5" t="n">
        <v>442000</v>
      </c>
      <c r="I2809" s="5" t="n">
        <f aca="false">G2809+H2809</f>
        <v>442000</v>
      </c>
    </row>
    <row r="2810" customFormat="false" ht="12.95" hidden="false" customHeight="true" outlineLevel="0" collapsed="false">
      <c r="D2810" s="2" t="s">
        <v>67</v>
      </c>
      <c r="E2810" s="22" t="s">
        <v>68</v>
      </c>
      <c r="F2810" s="22"/>
      <c r="H2810" s="5" t="n">
        <v>1248000</v>
      </c>
      <c r="I2810" s="5" t="n">
        <f aca="false">G2810+H2810</f>
        <v>1248000</v>
      </c>
    </row>
    <row r="2811" customFormat="false" ht="12.95" hidden="false" customHeight="true" outlineLevel="0" collapsed="false">
      <c r="D2811" s="2" t="s">
        <v>628</v>
      </c>
      <c r="E2811" s="22" t="s">
        <v>629</v>
      </c>
      <c r="F2811" s="22"/>
      <c r="H2811" s="5" t="n">
        <v>5235000</v>
      </c>
      <c r="I2811" s="5" t="n">
        <f aca="false">G2811+H2811</f>
        <v>5235000</v>
      </c>
    </row>
    <row r="2812" customFormat="false" ht="12.95" hidden="false" customHeight="true" outlineLevel="0" collapsed="false">
      <c r="D2812" s="2" t="s">
        <v>290</v>
      </c>
      <c r="E2812" s="22" t="s">
        <v>291</v>
      </c>
      <c r="F2812" s="22"/>
      <c r="H2812" s="5" t="n">
        <v>7200500</v>
      </c>
      <c r="I2812" s="5" t="n">
        <f aca="false">G2812+H2812</f>
        <v>7200500</v>
      </c>
    </row>
    <row r="2813" customFormat="false" ht="12.95" hidden="false" customHeight="true" outlineLevel="0" collapsed="false">
      <c r="E2813" s="25" t="s">
        <v>708</v>
      </c>
      <c r="F2813" s="25"/>
      <c r="G2813" s="26" t="n">
        <f aca="false">SUM(G2807:G2812)</f>
        <v>6443284000</v>
      </c>
      <c r="H2813" s="26" t="n">
        <f aca="false">SUM(H2808:H2812)</f>
        <v>96706500</v>
      </c>
      <c r="I2813" s="26" t="n">
        <f aca="false">G2813+H2813</f>
        <v>6539990500</v>
      </c>
    </row>
    <row r="2815" customFormat="false" ht="12.95" hidden="false" customHeight="true" outlineLevel="0" collapsed="false">
      <c r="A2815" s="19" t="s">
        <v>709</v>
      </c>
      <c r="B2815" s="19"/>
      <c r="C2815" s="19"/>
      <c r="D2815" s="20"/>
      <c r="E2815" s="21" t="s">
        <v>710</v>
      </c>
      <c r="F2815" s="21"/>
    </row>
    <row r="2816" customFormat="false" ht="12.95" hidden="false" customHeight="true" outlineLevel="0" collapsed="false">
      <c r="A2816" s="19"/>
      <c r="B2816" s="19"/>
      <c r="C2816" s="19" t="s">
        <v>428</v>
      </c>
      <c r="D2816" s="20"/>
      <c r="E2816" s="21" t="s">
        <v>429</v>
      </c>
      <c r="F2816" s="21"/>
    </row>
    <row r="2817" customFormat="false" ht="12.95" hidden="false" customHeight="true" outlineLevel="0" collapsed="false">
      <c r="D2817" s="2" t="s">
        <v>12</v>
      </c>
      <c r="E2817" s="22" t="s">
        <v>13</v>
      </c>
      <c r="F2817" s="22"/>
      <c r="G2817" s="5" t="n">
        <v>281088000</v>
      </c>
      <c r="H2817" s="5" t="n">
        <v>0</v>
      </c>
      <c r="I2817" s="5" t="n">
        <f aca="false">G2817+H2817</f>
        <v>281088000</v>
      </c>
    </row>
    <row r="2818" customFormat="false" ht="12.95" hidden="false" customHeight="true" outlineLevel="0" collapsed="false">
      <c r="D2818" s="2" t="s">
        <v>14</v>
      </c>
      <c r="E2818" s="22" t="s">
        <v>15</v>
      </c>
      <c r="F2818" s="22"/>
      <c r="G2818" s="5" t="n">
        <v>49402000</v>
      </c>
      <c r="H2818" s="5" t="n">
        <v>0</v>
      </c>
      <c r="I2818" s="5" t="n">
        <f aca="false">G2818+H2818</f>
        <v>49402000</v>
      </c>
    </row>
    <row r="2819" customFormat="false" ht="12.95" hidden="false" customHeight="true" outlineLevel="0" collapsed="false">
      <c r="D2819" s="2" t="s">
        <v>16</v>
      </c>
      <c r="E2819" s="22" t="s">
        <v>17</v>
      </c>
      <c r="F2819" s="22"/>
      <c r="G2819" s="5" t="n">
        <v>2500000</v>
      </c>
      <c r="H2819" s="5" t="n">
        <v>0</v>
      </c>
      <c r="I2819" s="5" t="n">
        <f aca="false">G2819+H2819</f>
        <v>2500000</v>
      </c>
    </row>
    <row r="2820" customFormat="false" ht="12.95" hidden="false" customHeight="true" outlineLevel="0" collapsed="false">
      <c r="D2820" s="2" t="s">
        <v>34</v>
      </c>
      <c r="E2820" s="22" t="s">
        <v>35</v>
      </c>
      <c r="F2820" s="22"/>
      <c r="G2820" s="5" t="n">
        <v>3000000</v>
      </c>
      <c r="H2820" s="5" t="n">
        <v>200000</v>
      </c>
      <c r="I2820" s="5" t="n">
        <f aca="false">G2820+H2820</f>
        <v>3200000</v>
      </c>
    </row>
    <row r="2821" customFormat="false" ht="12.95" hidden="false" customHeight="true" outlineLevel="0" collapsed="false">
      <c r="D2821" s="2" t="s">
        <v>18</v>
      </c>
      <c r="E2821" s="22" t="s">
        <v>19</v>
      </c>
      <c r="F2821" s="22"/>
      <c r="G2821" s="5" t="n">
        <v>4500000</v>
      </c>
      <c r="H2821" s="5" t="n">
        <v>0</v>
      </c>
      <c r="I2821" s="5" t="n">
        <f aca="false">G2821+H2821</f>
        <v>4500000</v>
      </c>
    </row>
    <row r="2822" customFormat="false" ht="12.95" hidden="false" customHeight="true" outlineLevel="0" collapsed="false">
      <c r="D2822" s="2" t="s">
        <v>38</v>
      </c>
      <c r="E2822" s="22" t="s">
        <v>39</v>
      </c>
      <c r="F2822" s="22"/>
      <c r="G2822" s="5" t="n">
        <v>8000000</v>
      </c>
      <c r="H2822" s="5" t="n">
        <v>7151000</v>
      </c>
      <c r="I2822" s="5" t="n">
        <f aca="false">G2822+H2822</f>
        <v>15151000</v>
      </c>
    </row>
    <row r="2823" customFormat="false" ht="12.95" hidden="false" customHeight="true" outlineLevel="0" collapsed="false">
      <c r="D2823" s="2" t="s">
        <v>22</v>
      </c>
      <c r="E2823" s="22" t="s">
        <v>23</v>
      </c>
      <c r="F2823" s="22"/>
      <c r="G2823" s="5" t="n">
        <v>9200000</v>
      </c>
      <c r="H2823" s="5" t="n">
        <v>9684120</v>
      </c>
      <c r="I2823" s="5" t="n">
        <f aca="false">G2823+H2823</f>
        <v>18884120</v>
      </c>
    </row>
    <row r="2824" customFormat="false" ht="12.95" hidden="false" customHeight="true" outlineLevel="0" collapsed="false">
      <c r="D2824" s="2" t="s">
        <v>40</v>
      </c>
      <c r="E2824" s="22" t="s">
        <v>41</v>
      </c>
      <c r="F2824" s="22"/>
      <c r="G2824" s="5" t="n">
        <v>120500000</v>
      </c>
      <c r="H2824" s="5" t="n">
        <v>204866281</v>
      </c>
      <c r="I2824" s="5" t="n">
        <f aca="false">G2824+H2824</f>
        <v>325366281</v>
      </c>
    </row>
    <row r="2825" customFormat="false" ht="12.95" hidden="false" customHeight="true" outlineLevel="0" collapsed="false">
      <c r="D2825" s="2" t="s">
        <v>100</v>
      </c>
      <c r="E2825" s="22" t="s">
        <v>101</v>
      </c>
      <c r="F2825" s="22"/>
      <c r="G2825" s="5" t="n">
        <v>988620000</v>
      </c>
      <c r="H2825" s="5" t="n">
        <v>173140250</v>
      </c>
      <c r="I2825" s="5" t="n">
        <f aca="false">G2825+H2825</f>
        <v>1161760250</v>
      </c>
    </row>
    <row r="2826" customFormat="false" ht="12.95" hidden="false" customHeight="true" outlineLevel="0" collapsed="false">
      <c r="D2826" s="2" t="s">
        <v>42</v>
      </c>
      <c r="E2826" s="22" t="s">
        <v>43</v>
      </c>
      <c r="F2826" s="22"/>
      <c r="G2826" s="5" t="n">
        <v>5000000</v>
      </c>
      <c r="H2826" s="5" t="n">
        <v>4508000</v>
      </c>
      <c r="I2826" s="5" t="n">
        <f aca="false">G2826+H2826</f>
        <v>9508000</v>
      </c>
    </row>
    <row r="2827" customFormat="false" ht="12.95" hidden="false" customHeight="true" outlineLevel="0" collapsed="false">
      <c r="D2827" s="2" t="s">
        <v>44</v>
      </c>
      <c r="E2827" s="22" t="s">
        <v>45</v>
      </c>
      <c r="F2827" s="22"/>
      <c r="G2827" s="5" t="n">
        <v>23700000</v>
      </c>
      <c r="H2827" s="5" t="n">
        <v>30651999</v>
      </c>
      <c r="I2827" s="5" t="n">
        <f aca="false">G2827+H2827</f>
        <v>54351999</v>
      </c>
    </row>
    <row r="2828" customFormat="false" ht="12.95" hidden="false" customHeight="true" outlineLevel="0" collapsed="false">
      <c r="D2828" s="2" t="s">
        <v>112</v>
      </c>
      <c r="E2828" s="22" t="s">
        <v>113</v>
      </c>
      <c r="F2828" s="22"/>
      <c r="G2828" s="5" t="n">
        <v>88000000</v>
      </c>
      <c r="H2828" s="5" t="n">
        <v>0</v>
      </c>
      <c r="I2828" s="5" t="n">
        <f aca="false">G2828+H2828</f>
        <v>88000000</v>
      </c>
    </row>
    <row r="2829" customFormat="false" ht="12.95" hidden="false" customHeight="true" outlineLevel="0" collapsed="false">
      <c r="D2829" s="2" t="s">
        <v>258</v>
      </c>
      <c r="E2829" s="22" t="s">
        <v>259</v>
      </c>
      <c r="F2829" s="22"/>
      <c r="G2829" s="5" t="n">
        <v>3921141000</v>
      </c>
      <c r="H2829" s="5" t="n">
        <v>1760213000</v>
      </c>
      <c r="I2829" s="5" t="n">
        <f aca="false">G2829+H2829</f>
        <v>5681354000</v>
      </c>
    </row>
    <row r="2830" customFormat="false" ht="12.95" hidden="false" customHeight="true" outlineLevel="0" collapsed="false">
      <c r="D2830" s="2" t="s">
        <v>114</v>
      </c>
      <c r="E2830" s="22" t="s">
        <v>115</v>
      </c>
      <c r="F2830" s="22"/>
      <c r="G2830" s="5" t="n">
        <v>47100000</v>
      </c>
      <c r="H2830" s="5" t="n">
        <v>78826688</v>
      </c>
      <c r="I2830" s="5" t="n">
        <f aca="false">G2830+H2830</f>
        <v>125926688</v>
      </c>
    </row>
    <row r="2831" customFormat="false" ht="12.95" hidden="false" customHeight="true" outlineLevel="0" collapsed="false">
      <c r="D2831" s="2" t="s">
        <v>60</v>
      </c>
      <c r="E2831" s="22" t="s">
        <v>61</v>
      </c>
      <c r="F2831" s="22"/>
      <c r="G2831" s="5" t="n">
        <v>399750000</v>
      </c>
      <c r="H2831" s="5" t="n">
        <v>0</v>
      </c>
      <c r="I2831" s="5" t="n">
        <f aca="false">G2831+H2831</f>
        <v>399750000</v>
      </c>
    </row>
    <row r="2832" customFormat="false" ht="12.75" hidden="false" customHeight="true" outlineLevel="0" collapsed="false">
      <c r="B2832" s="2"/>
      <c r="D2832" s="2" t="s">
        <v>46</v>
      </c>
      <c r="E2832" s="22" t="s">
        <v>47</v>
      </c>
      <c r="F2832" s="22"/>
      <c r="G2832" s="28"/>
      <c r="H2832" s="28" t="n">
        <v>1182392159.19</v>
      </c>
      <c r="I2832" s="28" t="n">
        <f aca="false">G2832+H2832</f>
        <v>1182392159.19</v>
      </c>
    </row>
    <row r="2833" customFormat="false" ht="12.95" hidden="false" customHeight="true" outlineLevel="0" collapsed="false">
      <c r="D2833" s="2" t="s">
        <v>48</v>
      </c>
      <c r="E2833" s="22" t="s">
        <v>49</v>
      </c>
      <c r="F2833" s="22"/>
      <c r="G2833" s="5" t="n">
        <v>58214000</v>
      </c>
      <c r="H2833" s="5" t="n">
        <v>939780428</v>
      </c>
      <c r="I2833" s="5" t="n">
        <f aca="false">G2833+H2833</f>
        <v>997994428</v>
      </c>
    </row>
    <row r="2834" customFormat="false" ht="26.25" hidden="false" customHeight="true" outlineLevel="0" collapsed="false">
      <c r="D2834" s="2" t="s">
        <v>144</v>
      </c>
      <c r="E2834" s="22" t="s">
        <v>145</v>
      </c>
      <c r="F2834" s="22"/>
      <c r="G2834" s="5" t="n">
        <v>4421000000</v>
      </c>
      <c r="I2834" s="5" t="n">
        <f aca="false">G2834+H2834</f>
        <v>4421000000</v>
      </c>
    </row>
    <row r="2835" customFormat="false" ht="26.25" hidden="false" customHeight="true" outlineLevel="0" collapsed="false">
      <c r="E2835" s="22" t="s">
        <v>146</v>
      </c>
      <c r="F2835" s="22"/>
      <c r="G2835" s="5" t="n">
        <v>1469110231</v>
      </c>
      <c r="I2835" s="5" t="n">
        <f aca="false">G2835+H2835</f>
        <v>1469110231</v>
      </c>
    </row>
    <row r="2836" customFormat="false" ht="26.25" hidden="false" customHeight="true" outlineLevel="0" collapsed="false">
      <c r="E2836" s="22" t="s">
        <v>85</v>
      </c>
      <c r="F2836" s="22"/>
    </row>
    <row r="2837" customFormat="false" ht="12.95" hidden="false" customHeight="true" outlineLevel="0" collapsed="false">
      <c r="E2837" s="23" t="s">
        <v>434</v>
      </c>
      <c r="F2837" s="23"/>
      <c r="G2837" s="24"/>
      <c r="H2837" s="24"/>
      <c r="I2837" s="24"/>
    </row>
    <row r="2838" customFormat="false" ht="12.95" hidden="false" customHeight="true" outlineLevel="0" collapsed="false">
      <c r="D2838" s="2" t="s">
        <v>25</v>
      </c>
      <c r="E2838" s="22" t="s">
        <v>26</v>
      </c>
      <c r="F2838" s="22"/>
      <c r="G2838" s="5" t="n">
        <f aca="false">SUM(G2817:G2834)</f>
        <v>10430715000</v>
      </c>
      <c r="I2838" s="5" t="n">
        <f aca="false">G2838+H2838</f>
        <v>10430715000</v>
      </c>
    </row>
    <row r="2839" customFormat="false" ht="12.95" hidden="false" customHeight="true" outlineLevel="0" collapsed="false">
      <c r="D2839" s="2" t="s">
        <v>129</v>
      </c>
      <c r="E2839" s="22" t="s">
        <v>130</v>
      </c>
      <c r="F2839" s="22"/>
      <c r="H2839" s="5" t="n">
        <v>105317076</v>
      </c>
      <c r="I2839" s="5" t="n">
        <f aca="false">G2839+H2839</f>
        <v>105317076</v>
      </c>
    </row>
    <row r="2840" customFormat="false" ht="12.95" hidden="false" customHeight="true" outlineLevel="0" collapsed="false">
      <c r="D2840" s="2" t="s">
        <v>65</v>
      </c>
      <c r="E2840" s="22" t="s">
        <v>66</v>
      </c>
      <c r="F2840" s="22"/>
      <c r="H2840" s="5" t="n">
        <v>21500000</v>
      </c>
      <c r="I2840" s="5" t="n">
        <f aca="false">G2840+H2840</f>
        <v>21500000</v>
      </c>
    </row>
    <row r="2841" customFormat="false" ht="12.95" hidden="false" customHeight="true" outlineLevel="0" collapsed="false">
      <c r="D2841" s="2" t="s">
        <v>67</v>
      </c>
      <c r="E2841" s="22" t="s">
        <v>68</v>
      </c>
      <c r="F2841" s="22"/>
      <c r="H2841" s="5" t="n">
        <v>47486120</v>
      </c>
      <c r="I2841" s="5" t="n">
        <f aca="false">G2841+H2841</f>
        <v>47486120</v>
      </c>
    </row>
    <row r="2842" customFormat="false" ht="12.95" hidden="false" customHeight="true" outlineLevel="0" collapsed="false">
      <c r="D2842" s="2" t="s">
        <v>295</v>
      </c>
      <c r="E2842" s="22" t="s">
        <v>332</v>
      </c>
      <c r="F2842" s="22"/>
      <c r="H2842" s="5" t="n">
        <v>2248879587</v>
      </c>
      <c r="I2842" s="5" t="n">
        <f aca="false">G2842+H2842</f>
        <v>2248879587</v>
      </c>
    </row>
    <row r="2843" customFormat="false" ht="12.75" hidden="false" customHeight="true" outlineLevel="0" collapsed="false">
      <c r="B2843" s="2"/>
      <c r="D2843" s="2" t="s">
        <v>131</v>
      </c>
      <c r="E2843" s="22" t="s">
        <v>132</v>
      </c>
      <c r="F2843" s="22"/>
      <c r="G2843" s="28"/>
      <c r="H2843" s="28" t="n">
        <v>48500000</v>
      </c>
      <c r="I2843" s="28" t="n">
        <f aca="false">G2843+H2843</f>
        <v>48500000</v>
      </c>
    </row>
    <row r="2844" customFormat="false" ht="12.75" hidden="false" customHeight="true" outlineLevel="0" collapsed="false">
      <c r="B2844" s="2"/>
      <c r="D2844" s="2" t="s">
        <v>264</v>
      </c>
      <c r="E2844" s="22" t="s">
        <v>265</v>
      </c>
      <c r="F2844" s="22"/>
      <c r="G2844" s="28"/>
      <c r="H2844" s="28" t="n">
        <f aca="false">SUM(H2819:H2833)-H2839-H2840-H2841-H2842-H2843-H2845</f>
        <v>1918380249.58</v>
      </c>
      <c r="I2844" s="28" t="n">
        <f aca="false">G2844+H2844</f>
        <v>1918380249.58</v>
      </c>
    </row>
    <row r="2845" customFormat="false" ht="13.5" hidden="false" customHeight="true" outlineLevel="0" collapsed="false">
      <c r="B2845" s="2"/>
      <c r="D2845" s="2" t="s">
        <v>116</v>
      </c>
      <c r="E2845" s="22" t="s">
        <v>117</v>
      </c>
      <c r="F2845" s="22"/>
      <c r="G2845" s="28"/>
      <c r="H2845" s="28" t="n">
        <v>1350892.61</v>
      </c>
      <c r="I2845" s="28" t="n">
        <f aca="false">G2845+H2845</f>
        <v>1350892.61</v>
      </c>
    </row>
    <row r="2846" customFormat="false" ht="12.95" hidden="false" customHeight="true" outlineLevel="0" collapsed="false">
      <c r="E2846" s="25" t="s">
        <v>435</v>
      </c>
      <c r="F2846" s="25"/>
      <c r="G2846" s="26" t="n">
        <f aca="false">SUM(G2838:G2842)</f>
        <v>10430715000</v>
      </c>
      <c r="H2846" s="26" t="n">
        <f aca="false">SUM(H2839:H2845)</f>
        <v>4391413925.19</v>
      </c>
      <c r="I2846" s="26" t="n">
        <f aca="false">G2846+H2846</f>
        <v>14822128925.19</v>
      </c>
    </row>
    <row r="2847" customFormat="false" ht="12.95" hidden="false" customHeight="true" outlineLevel="0" collapsed="false">
      <c r="E2847" s="23" t="s">
        <v>28</v>
      </c>
      <c r="F2847" s="23"/>
      <c r="G2847" s="24"/>
      <c r="H2847" s="24"/>
      <c r="I2847" s="24"/>
    </row>
    <row r="2848" customFormat="false" ht="12.95" hidden="false" customHeight="true" outlineLevel="0" collapsed="false">
      <c r="D2848" s="2" t="s">
        <v>25</v>
      </c>
      <c r="E2848" s="22" t="s">
        <v>26</v>
      </c>
      <c r="F2848" s="22"/>
      <c r="G2848" s="5" t="n">
        <f aca="false">+G2838</f>
        <v>10430715000</v>
      </c>
      <c r="I2848" s="5" t="n">
        <f aca="false">G2848+H2848</f>
        <v>10430715000</v>
      </c>
    </row>
    <row r="2849" customFormat="false" ht="12.95" hidden="false" customHeight="true" outlineLevel="0" collapsed="false">
      <c r="D2849" s="2" t="s">
        <v>129</v>
      </c>
      <c r="E2849" s="22" t="s">
        <v>130</v>
      </c>
      <c r="F2849" s="22"/>
      <c r="H2849" s="5" t="n">
        <f aca="false">+H2839</f>
        <v>105317076</v>
      </c>
      <c r="I2849" s="5" t="n">
        <f aca="false">G2849+H2849</f>
        <v>105317076</v>
      </c>
    </row>
    <row r="2850" customFormat="false" ht="12.95" hidden="false" customHeight="true" outlineLevel="0" collapsed="false">
      <c r="D2850" s="2" t="s">
        <v>65</v>
      </c>
      <c r="E2850" s="22" t="s">
        <v>66</v>
      </c>
      <c r="F2850" s="22"/>
      <c r="H2850" s="5" t="n">
        <f aca="false">+H2840</f>
        <v>21500000</v>
      </c>
      <c r="I2850" s="5" t="n">
        <f aca="false">G2850+H2850</f>
        <v>21500000</v>
      </c>
    </row>
    <row r="2851" customFormat="false" ht="12.95" hidden="false" customHeight="true" outlineLevel="0" collapsed="false">
      <c r="D2851" s="2" t="s">
        <v>67</v>
      </c>
      <c r="E2851" s="22" t="s">
        <v>68</v>
      </c>
      <c r="F2851" s="22"/>
      <c r="H2851" s="5" t="n">
        <f aca="false">+H2841</f>
        <v>47486120</v>
      </c>
      <c r="I2851" s="5" t="n">
        <f aca="false">G2851+H2851</f>
        <v>47486120</v>
      </c>
    </row>
    <row r="2852" customFormat="false" ht="12.95" hidden="false" customHeight="true" outlineLevel="0" collapsed="false">
      <c r="D2852" s="2" t="s">
        <v>295</v>
      </c>
      <c r="E2852" s="22" t="s">
        <v>332</v>
      </c>
      <c r="F2852" s="22"/>
      <c r="H2852" s="5" t="n">
        <f aca="false">+H2842</f>
        <v>2248879587</v>
      </c>
      <c r="I2852" s="5" t="n">
        <f aca="false">G2852+H2852</f>
        <v>2248879587</v>
      </c>
    </row>
    <row r="2853" customFormat="false" ht="12.75" hidden="false" customHeight="true" outlineLevel="0" collapsed="false">
      <c r="B2853" s="2"/>
      <c r="D2853" s="2" t="s">
        <v>131</v>
      </c>
      <c r="E2853" s="22" t="s">
        <v>132</v>
      </c>
      <c r="F2853" s="22"/>
      <c r="G2853" s="28"/>
      <c r="H2853" s="5" t="n">
        <f aca="false">+H2843</f>
        <v>48500000</v>
      </c>
      <c r="I2853" s="28" t="n">
        <f aca="false">G2853+H2853</f>
        <v>48500000</v>
      </c>
    </row>
    <row r="2854" customFormat="false" ht="12.95" hidden="false" customHeight="true" outlineLevel="0" collapsed="false">
      <c r="D2854" s="2" t="s">
        <v>264</v>
      </c>
      <c r="E2854" s="22" t="s">
        <v>265</v>
      </c>
      <c r="F2854" s="22"/>
      <c r="H2854" s="5" t="n">
        <f aca="false">+H2844</f>
        <v>1918380249.58</v>
      </c>
      <c r="I2854" s="5" t="n">
        <f aca="false">G2854+H2854</f>
        <v>1918380249.58</v>
      </c>
    </row>
    <row r="2855" customFormat="false" ht="13.5" hidden="false" customHeight="true" outlineLevel="0" collapsed="false">
      <c r="B2855" s="2"/>
      <c r="D2855" s="2" t="s">
        <v>116</v>
      </c>
      <c r="E2855" s="22" t="s">
        <v>117</v>
      </c>
      <c r="F2855" s="22"/>
      <c r="G2855" s="28"/>
      <c r="H2855" s="5" t="n">
        <f aca="false">+H2845</f>
        <v>1350892.61</v>
      </c>
      <c r="I2855" s="28" t="n">
        <f aca="false">G2855+H2855</f>
        <v>1350892.61</v>
      </c>
    </row>
    <row r="2856" customFormat="false" ht="12.95" hidden="false" customHeight="true" outlineLevel="0" collapsed="false">
      <c r="E2856" s="25" t="s">
        <v>29</v>
      </c>
      <c r="F2856" s="25"/>
      <c r="G2856" s="27" t="n">
        <f aca="false">SUM(G2848:G2854)</f>
        <v>10430715000</v>
      </c>
      <c r="H2856" s="27" t="n">
        <f aca="false">SUM(H2849:H2855)</f>
        <v>4391413925.19</v>
      </c>
      <c r="I2856" s="27" t="n">
        <f aca="false">G2856+H2856</f>
        <v>14822128925.19</v>
      </c>
    </row>
    <row r="2858" customFormat="false" ht="12.95" hidden="false" customHeight="true" outlineLevel="0" collapsed="false">
      <c r="A2858" s="19"/>
      <c r="B2858" s="19" t="s">
        <v>711</v>
      </c>
      <c r="C2858" s="19"/>
      <c r="D2858" s="20"/>
      <c r="E2858" s="21" t="s">
        <v>712</v>
      </c>
      <c r="F2858" s="21"/>
    </row>
    <row r="2859" customFormat="false" ht="12.95" hidden="false" customHeight="true" outlineLevel="0" collapsed="false">
      <c r="A2859" s="19"/>
      <c r="B2859" s="19"/>
      <c r="C2859" s="19" t="s">
        <v>32</v>
      </c>
      <c r="D2859" s="20"/>
      <c r="E2859" s="21" t="s">
        <v>33</v>
      </c>
      <c r="F2859" s="21"/>
    </row>
    <row r="2860" customFormat="false" ht="12.95" hidden="false" customHeight="true" outlineLevel="0" collapsed="false">
      <c r="D2860" s="2" t="s">
        <v>114</v>
      </c>
      <c r="E2860" s="22" t="s">
        <v>115</v>
      </c>
      <c r="F2860" s="22"/>
      <c r="G2860" s="5" t="n">
        <v>0</v>
      </c>
      <c r="H2860" s="5" t="n">
        <v>400000000</v>
      </c>
      <c r="I2860" s="5" t="n">
        <f aca="false">G2860+H2860</f>
        <v>400000000</v>
      </c>
    </row>
    <row r="2861" customFormat="false" ht="12.95" hidden="false" customHeight="true" outlineLevel="0" collapsed="false">
      <c r="E2861" s="23" t="s">
        <v>52</v>
      </c>
      <c r="F2861" s="23"/>
      <c r="G2861" s="24"/>
      <c r="H2861" s="24"/>
      <c r="I2861" s="24"/>
    </row>
    <row r="2862" customFormat="false" ht="12.95" hidden="false" customHeight="true" outlineLevel="0" collapsed="false">
      <c r="D2862" s="2" t="s">
        <v>129</v>
      </c>
      <c r="E2862" s="22" t="s">
        <v>130</v>
      </c>
      <c r="F2862" s="22"/>
      <c r="H2862" s="5" t="n">
        <v>398800000</v>
      </c>
      <c r="I2862" s="5" t="n">
        <f aca="false">G2862+H2862</f>
        <v>398800000</v>
      </c>
    </row>
    <row r="2863" customFormat="false" ht="13.5" hidden="false" customHeight="true" outlineLevel="0" collapsed="false">
      <c r="B2863" s="2"/>
      <c r="D2863" s="2" t="s">
        <v>131</v>
      </c>
      <c r="E2863" s="22" t="s">
        <v>132</v>
      </c>
      <c r="F2863" s="22"/>
      <c r="G2863" s="28"/>
      <c r="H2863" s="28" t="n">
        <v>1200000</v>
      </c>
      <c r="I2863" s="28" t="n">
        <f aca="false">G2863+H2863</f>
        <v>1200000</v>
      </c>
    </row>
    <row r="2864" customFormat="false" ht="12.95" hidden="false" customHeight="true" outlineLevel="0" collapsed="false">
      <c r="E2864" s="25" t="s">
        <v>53</v>
      </c>
      <c r="F2864" s="25"/>
      <c r="G2864" s="26" t="n">
        <f aca="false">SUM(G2862:G2862)</f>
        <v>0</v>
      </c>
      <c r="H2864" s="26" t="n">
        <f aca="false">SUM(H2862:H2863)</f>
        <v>400000000</v>
      </c>
      <c r="I2864" s="26" t="n">
        <f aca="false">G2864+H2864</f>
        <v>400000000</v>
      </c>
    </row>
    <row r="2865" customFormat="false" ht="12.95" hidden="false" customHeight="true" outlineLevel="0" collapsed="false">
      <c r="E2865" s="23" t="s">
        <v>713</v>
      </c>
      <c r="F2865" s="23"/>
      <c r="G2865" s="24"/>
      <c r="H2865" s="24"/>
      <c r="I2865" s="24"/>
    </row>
    <row r="2866" customFormat="false" ht="12.95" hidden="false" customHeight="true" outlineLevel="0" collapsed="false">
      <c r="D2866" s="2" t="s">
        <v>129</v>
      </c>
      <c r="E2866" s="22" t="s">
        <v>130</v>
      </c>
      <c r="F2866" s="22"/>
      <c r="H2866" s="5" t="n">
        <f aca="false">+H2862</f>
        <v>398800000</v>
      </c>
      <c r="I2866" s="5" t="n">
        <f aca="false">G2866+H2866</f>
        <v>398800000</v>
      </c>
    </row>
    <row r="2867" customFormat="false" ht="13.5" hidden="false" customHeight="true" outlineLevel="0" collapsed="false">
      <c r="B2867" s="2"/>
      <c r="D2867" s="2" t="s">
        <v>131</v>
      </c>
      <c r="E2867" s="22" t="s">
        <v>132</v>
      </c>
      <c r="F2867" s="22"/>
      <c r="G2867" s="28"/>
      <c r="H2867" s="28" t="n">
        <f aca="false">+H2863</f>
        <v>1200000</v>
      </c>
      <c r="I2867" s="28" t="n">
        <f aca="false">G2867+H2867</f>
        <v>1200000</v>
      </c>
    </row>
    <row r="2868" customFormat="false" ht="12.95" hidden="false" customHeight="true" outlineLevel="0" collapsed="false">
      <c r="E2868" s="25" t="s">
        <v>714</v>
      </c>
      <c r="F2868" s="25"/>
      <c r="G2868" s="27" t="n">
        <f aca="false">SUM(G2866:G2866)</f>
        <v>0</v>
      </c>
      <c r="H2868" s="27" t="n">
        <f aca="false">SUM(H2866:H2867)</f>
        <v>400000000</v>
      </c>
      <c r="I2868" s="27" t="n">
        <f aca="false">G2868+H2868</f>
        <v>400000000</v>
      </c>
    </row>
    <row r="2869" customFormat="false" ht="12.75" hidden="false" customHeight="false" outlineLevel="0" collapsed="false">
      <c r="B2869" s="2"/>
      <c r="G2869" s="28"/>
      <c r="H2869" s="28"/>
      <c r="I2869" s="28"/>
    </row>
    <row r="2870" customFormat="false" ht="25.5" hidden="false" customHeight="true" outlineLevel="0" collapsed="false">
      <c r="A2870" s="19"/>
      <c r="B2870" s="20" t="s">
        <v>715</v>
      </c>
      <c r="C2870" s="19"/>
      <c r="D2870" s="20"/>
      <c r="E2870" s="21" t="s">
        <v>716</v>
      </c>
      <c r="F2870" s="21"/>
      <c r="G2870" s="28"/>
      <c r="H2870" s="28"/>
      <c r="I2870" s="28"/>
    </row>
    <row r="2871" customFormat="false" ht="12.75" hidden="false" customHeight="true" outlineLevel="0" collapsed="false">
      <c r="A2871" s="19"/>
      <c r="B2871" s="20"/>
      <c r="C2871" s="19" t="n">
        <v>130</v>
      </c>
      <c r="D2871" s="20"/>
      <c r="E2871" s="21" t="s">
        <v>33</v>
      </c>
      <c r="F2871" s="21"/>
      <c r="G2871" s="28"/>
      <c r="H2871" s="28"/>
      <c r="I2871" s="28"/>
    </row>
    <row r="2872" customFormat="false" ht="12.75" hidden="false" customHeight="true" outlineLevel="0" collapsed="false">
      <c r="B2872" s="2"/>
      <c r="D2872" s="2" t="s">
        <v>100</v>
      </c>
      <c r="E2872" s="22" t="s">
        <v>101</v>
      </c>
      <c r="F2872" s="22"/>
      <c r="G2872" s="28" t="n">
        <v>0</v>
      </c>
      <c r="H2872" s="28" t="n">
        <f aca="false">10244500+10244500</f>
        <v>20489000</v>
      </c>
      <c r="I2872" s="28" t="n">
        <f aca="false">G2872+H2872</f>
        <v>20489000</v>
      </c>
    </row>
    <row r="2873" customFormat="false" ht="12.75" hidden="false" customHeight="true" outlineLevel="0" collapsed="false">
      <c r="B2873" s="2"/>
      <c r="D2873" s="2" t="s">
        <v>112</v>
      </c>
      <c r="E2873" s="22" t="s">
        <v>113</v>
      </c>
      <c r="F2873" s="22"/>
      <c r="G2873" s="28" t="n">
        <v>0</v>
      </c>
      <c r="H2873" s="28" t="n">
        <v>100000000</v>
      </c>
      <c r="I2873" s="28" t="n">
        <f aca="false">G2873+H2873</f>
        <v>100000000</v>
      </c>
    </row>
    <row r="2874" customFormat="false" ht="13.5" hidden="false" customHeight="true" outlineLevel="0" collapsed="false">
      <c r="B2874" s="2"/>
      <c r="D2874" s="2" t="s">
        <v>258</v>
      </c>
      <c r="E2874" s="22" t="s">
        <v>259</v>
      </c>
      <c r="F2874" s="22"/>
      <c r="G2874" s="28" t="n">
        <v>0</v>
      </c>
      <c r="H2874" s="28" t="n">
        <f aca="false">160000000+169475000</f>
        <v>329475000</v>
      </c>
      <c r="I2874" s="28" t="n">
        <f aca="false">G2874+H2874</f>
        <v>329475000</v>
      </c>
    </row>
    <row r="2875" customFormat="false" ht="12.75" hidden="false" customHeight="true" outlineLevel="0" collapsed="false">
      <c r="B2875" s="2"/>
      <c r="E2875" s="23" t="s">
        <v>52</v>
      </c>
      <c r="F2875" s="23"/>
      <c r="G2875" s="35"/>
      <c r="H2875" s="35"/>
      <c r="I2875" s="35"/>
    </row>
    <row r="2876" customFormat="false" ht="12.75" hidden="false" customHeight="true" outlineLevel="0" collapsed="false">
      <c r="B2876" s="2"/>
      <c r="D2876" s="2" t="s">
        <v>129</v>
      </c>
      <c r="E2876" s="22" t="s">
        <v>130</v>
      </c>
      <c r="F2876" s="22"/>
      <c r="G2876" s="28"/>
      <c r="H2876" s="28" t="n">
        <v>269475000</v>
      </c>
      <c r="I2876" s="28" t="n">
        <f aca="false">G2876+H2876</f>
        <v>269475000</v>
      </c>
    </row>
    <row r="2877" customFormat="false" ht="13.5" hidden="false" customHeight="true" outlineLevel="0" collapsed="false">
      <c r="B2877" s="2"/>
      <c r="D2877" s="2" t="s">
        <v>131</v>
      </c>
      <c r="E2877" s="22" t="s">
        <v>132</v>
      </c>
      <c r="F2877" s="22"/>
      <c r="G2877" s="28"/>
      <c r="H2877" s="28" t="n">
        <v>180489000</v>
      </c>
      <c r="I2877" s="28" t="n">
        <f aca="false">G2877+H2877</f>
        <v>180489000</v>
      </c>
    </row>
    <row r="2878" customFormat="false" ht="13.5" hidden="false" customHeight="true" outlineLevel="0" collapsed="false">
      <c r="B2878" s="2"/>
      <c r="E2878" s="25" t="s">
        <v>53</v>
      </c>
      <c r="F2878" s="25"/>
      <c r="G2878" s="36" t="n">
        <f aca="false">SUM(G2876:G2877)</f>
        <v>0</v>
      </c>
      <c r="H2878" s="36" t="n">
        <f aca="false">SUM(H2876:H2877)</f>
        <v>449964000</v>
      </c>
      <c r="I2878" s="36" t="n">
        <f aca="false">G2878+H2878</f>
        <v>449964000</v>
      </c>
    </row>
    <row r="2879" customFormat="false" ht="12.75" hidden="false" customHeight="true" outlineLevel="0" collapsed="false">
      <c r="B2879" s="2"/>
      <c r="E2879" s="23" t="s">
        <v>717</v>
      </c>
      <c r="F2879" s="23"/>
      <c r="G2879" s="35"/>
      <c r="H2879" s="35"/>
      <c r="I2879" s="35"/>
    </row>
    <row r="2880" customFormat="false" ht="12.75" hidden="false" customHeight="true" outlineLevel="0" collapsed="false">
      <c r="B2880" s="2"/>
      <c r="D2880" s="2" t="s">
        <v>129</v>
      </c>
      <c r="E2880" s="22" t="s">
        <v>130</v>
      </c>
      <c r="F2880" s="22"/>
      <c r="G2880" s="28" t="n">
        <v>0</v>
      </c>
      <c r="H2880" s="28" t="n">
        <f aca="false">+H2876</f>
        <v>269475000</v>
      </c>
      <c r="I2880" s="28" t="n">
        <f aca="false">G2880+H2880</f>
        <v>269475000</v>
      </c>
    </row>
    <row r="2881" customFormat="false" ht="13.5" hidden="false" customHeight="true" outlineLevel="0" collapsed="false">
      <c r="B2881" s="2"/>
      <c r="D2881" s="2" t="s">
        <v>131</v>
      </c>
      <c r="E2881" s="22" t="s">
        <v>132</v>
      </c>
      <c r="F2881" s="22"/>
      <c r="G2881" s="28" t="n">
        <v>0</v>
      </c>
      <c r="H2881" s="28" t="n">
        <f aca="false">+H2877</f>
        <v>180489000</v>
      </c>
      <c r="I2881" s="28" t="n">
        <f aca="false">G2881+H2881</f>
        <v>180489000</v>
      </c>
    </row>
    <row r="2882" customFormat="false" ht="13.5" hidden="false" customHeight="true" outlineLevel="0" collapsed="false">
      <c r="B2882" s="2"/>
      <c r="E2882" s="25" t="s">
        <v>718</v>
      </c>
      <c r="F2882" s="25"/>
      <c r="G2882" s="36" t="n">
        <f aca="false">SUM(G2880:G2881)</f>
        <v>0</v>
      </c>
      <c r="H2882" s="36" t="n">
        <f aca="false">SUM(H2880:H2881)</f>
        <v>449964000</v>
      </c>
      <c r="I2882" s="36" t="n">
        <f aca="false">G2882+H2882</f>
        <v>449964000</v>
      </c>
    </row>
    <row r="2883" customFormat="false" ht="12.95" hidden="false" customHeight="true" outlineLevel="0" collapsed="false">
      <c r="E2883" s="23" t="s">
        <v>719</v>
      </c>
      <c r="F2883" s="23"/>
      <c r="G2883" s="24"/>
      <c r="H2883" s="24"/>
      <c r="I2883" s="24"/>
    </row>
    <row r="2884" customFormat="false" ht="12.95" hidden="false" customHeight="true" outlineLevel="0" collapsed="false">
      <c r="D2884" s="2" t="s">
        <v>25</v>
      </c>
      <c r="E2884" s="22" t="s">
        <v>26</v>
      </c>
      <c r="F2884" s="22"/>
      <c r="G2884" s="5" t="n">
        <f aca="false">SUM(G2817:G2834)+SUM(G2860:G2860)</f>
        <v>10430715000</v>
      </c>
      <c r="I2884" s="5" t="n">
        <f aca="false">G2884+H2884</f>
        <v>10430715000</v>
      </c>
    </row>
    <row r="2885" customFormat="false" ht="12.95" hidden="false" customHeight="true" outlineLevel="0" collapsed="false">
      <c r="D2885" s="2" t="s">
        <v>129</v>
      </c>
      <c r="E2885" s="22" t="s">
        <v>130</v>
      </c>
      <c r="F2885" s="22"/>
      <c r="H2885" s="5" t="n">
        <f aca="false">+H2880+H2866+H2849</f>
        <v>773592076</v>
      </c>
      <c r="I2885" s="5" t="n">
        <f aca="false">G2885+H2885</f>
        <v>773592076</v>
      </c>
    </row>
    <row r="2886" customFormat="false" ht="12.95" hidden="false" customHeight="true" outlineLevel="0" collapsed="false">
      <c r="D2886" s="2" t="s">
        <v>65</v>
      </c>
      <c r="E2886" s="22" t="s">
        <v>66</v>
      </c>
      <c r="F2886" s="22"/>
      <c r="H2886" s="5" t="n">
        <f aca="false">+H2850</f>
        <v>21500000</v>
      </c>
      <c r="I2886" s="5" t="n">
        <f aca="false">G2886+H2886</f>
        <v>21500000</v>
      </c>
    </row>
    <row r="2887" customFormat="false" ht="12.95" hidden="false" customHeight="true" outlineLevel="0" collapsed="false">
      <c r="D2887" s="2" t="s">
        <v>67</v>
      </c>
      <c r="E2887" s="22" t="s">
        <v>68</v>
      </c>
      <c r="F2887" s="22"/>
      <c r="H2887" s="5" t="n">
        <f aca="false">+H2851</f>
        <v>47486120</v>
      </c>
      <c r="I2887" s="5" t="n">
        <f aca="false">G2887+H2887</f>
        <v>47486120</v>
      </c>
    </row>
    <row r="2888" customFormat="false" ht="12.95" hidden="false" customHeight="true" outlineLevel="0" collapsed="false">
      <c r="D2888" s="2" t="s">
        <v>295</v>
      </c>
      <c r="E2888" s="22" t="s">
        <v>332</v>
      </c>
      <c r="F2888" s="22"/>
      <c r="H2888" s="5" t="n">
        <f aca="false">+H2852</f>
        <v>2248879587</v>
      </c>
      <c r="I2888" s="5" t="n">
        <f aca="false">G2888+H2888</f>
        <v>2248879587</v>
      </c>
    </row>
    <row r="2889" customFormat="false" ht="12.75" hidden="false" customHeight="true" outlineLevel="0" collapsed="false">
      <c r="B2889" s="2"/>
      <c r="D2889" s="2" t="s">
        <v>131</v>
      </c>
      <c r="E2889" s="22" t="s">
        <v>132</v>
      </c>
      <c r="F2889" s="22"/>
      <c r="G2889" s="28"/>
      <c r="H2889" s="5" t="n">
        <f aca="false">+H2881+H2867+H2853</f>
        <v>230189000</v>
      </c>
      <c r="I2889" s="28" t="n">
        <f aca="false">G2889+H2889</f>
        <v>230189000</v>
      </c>
    </row>
    <row r="2890" customFormat="false" ht="12.95" hidden="false" customHeight="true" outlineLevel="0" collapsed="false">
      <c r="D2890" s="2" t="s">
        <v>264</v>
      </c>
      <c r="E2890" s="22" t="s">
        <v>265</v>
      </c>
      <c r="F2890" s="22"/>
      <c r="H2890" s="5" t="n">
        <f aca="false">+H2854</f>
        <v>1918380249.58</v>
      </c>
      <c r="I2890" s="5" t="n">
        <f aca="false">G2890+H2890</f>
        <v>1918380249.58</v>
      </c>
    </row>
    <row r="2891" customFormat="false" ht="13.5" hidden="false" customHeight="true" outlineLevel="0" collapsed="false">
      <c r="B2891" s="2"/>
      <c r="D2891" s="2" t="s">
        <v>116</v>
      </c>
      <c r="E2891" s="22" t="s">
        <v>117</v>
      </c>
      <c r="F2891" s="22"/>
      <c r="G2891" s="28"/>
      <c r="H2891" s="5" t="n">
        <f aca="false">+H2855</f>
        <v>1350892.61</v>
      </c>
      <c r="I2891" s="28" t="n">
        <f aca="false">G2891+H2891</f>
        <v>1350892.61</v>
      </c>
    </row>
    <row r="2892" customFormat="false" ht="12.95" hidden="false" customHeight="true" outlineLevel="0" collapsed="false">
      <c r="E2892" s="25" t="s">
        <v>720</v>
      </c>
      <c r="F2892" s="25"/>
      <c r="G2892" s="26" t="n">
        <f aca="false">SUM(G2884:G2890)</f>
        <v>10430715000</v>
      </c>
      <c r="H2892" s="26" t="n">
        <f aca="false">SUM(H2885:H2891)</f>
        <v>5241377925.19</v>
      </c>
      <c r="I2892" s="26" t="n">
        <f aca="false">G2892+H2892</f>
        <v>15672092925.19</v>
      </c>
    </row>
    <row r="2894" customFormat="false" ht="12.95" hidden="false" customHeight="true" outlineLevel="0" collapsed="false">
      <c r="A2894" s="19" t="s">
        <v>721</v>
      </c>
      <c r="B2894" s="19"/>
      <c r="C2894" s="19"/>
      <c r="D2894" s="20"/>
      <c r="E2894" s="21" t="s">
        <v>722</v>
      </c>
      <c r="F2894" s="21"/>
    </row>
    <row r="2895" customFormat="false" ht="12.95" hidden="false" customHeight="true" outlineLevel="0" collapsed="false">
      <c r="A2895" s="19"/>
      <c r="B2895" s="19"/>
      <c r="C2895" s="19" t="s">
        <v>723</v>
      </c>
      <c r="D2895" s="20"/>
      <c r="E2895" s="21" t="s">
        <v>724</v>
      </c>
      <c r="F2895" s="21"/>
    </row>
    <row r="2896" customFormat="false" ht="12.95" hidden="false" customHeight="true" outlineLevel="0" collapsed="false">
      <c r="D2896" s="2" t="s">
        <v>12</v>
      </c>
      <c r="E2896" s="22" t="s">
        <v>13</v>
      </c>
      <c r="F2896" s="22"/>
      <c r="G2896" s="5" t="n">
        <v>9721000</v>
      </c>
      <c r="H2896" s="5" t="n">
        <v>0</v>
      </c>
      <c r="I2896" s="5" t="n">
        <f aca="false">G2896+H2896</f>
        <v>9721000</v>
      </c>
    </row>
    <row r="2897" customFormat="false" ht="12.95" hidden="false" customHeight="true" outlineLevel="0" collapsed="false">
      <c r="D2897" s="2" t="s">
        <v>14</v>
      </c>
      <c r="E2897" s="22" t="s">
        <v>15</v>
      </c>
      <c r="F2897" s="22"/>
      <c r="G2897" s="5" t="n">
        <v>1740000</v>
      </c>
      <c r="H2897" s="5" t="n">
        <v>0</v>
      </c>
      <c r="I2897" s="5" t="n">
        <f aca="false">G2897+H2897</f>
        <v>1740000</v>
      </c>
    </row>
    <row r="2898" customFormat="false" ht="12.95" hidden="false" customHeight="true" outlineLevel="0" collapsed="false">
      <c r="D2898" s="2" t="s">
        <v>34</v>
      </c>
      <c r="E2898" s="22" t="s">
        <v>35</v>
      </c>
      <c r="F2898" s="22"/>
      <c r="G2898" s="5" t="n">
        <v>550000</v>
      </c>
      <c r="H2898" s="5" t="n">
        <v>0</v>
      </c>
      <c r="I2898" s="5" t="n">
        <f aca="false">G2898+H2898</f>
        <v>550000</v>
      </c>
    </row>
    <row r="2899" customFormat="false" ht="12.95" hidden="false" customHeight="true" outlineLevel="0" collapsed="false">
      <c r="D2899" s="2" t="s">
        <v>18</v>
      </c>
      <c r="E2899" s="22" t="s">
        <v>19</v>
      </c>
      <c r="F2899" s="22"/>
      <c r="G2899" s="5" t="n">
        <v>242000</v>
      </c>
      <c r="H2899" s="5" t="n">
        <v>0</v>
      </c>
      <c r="I2899" s="5" t="n">
        <f aca="false">G2899+H2899</f>
        <v>242000</v>
      </c>
    </row>
    <row r="2900" customFormat="false" ht="12.95" hidden="false" customHeight="true" outlineLevel="0" collapsed="false">
      <c r="D2900" s="2" t="s">
        <v>38</v>
      </c>
      <c r="E2900" s="22" t="s">
        <v>39</v>
      </c>
      <c r="F2900" s="22"/>
      <c r="G2900" s="5" t="n">
        <v>600000</v>
      </c>
      <c r="H2900" s="5" t="n">
        <v>0</v>
      </c>
      <c r="I2900" s="5" t="n">
        <f aca="false">G2900+H2900</f>
        <v>600000</v>
      </c>
    </row>
    <row r="2901" customFormat="false" ht="12.95" hidden="false" customHeight="true" outlineLevel="0" collapsed="false">
      <c r="D2901" s="2" t="s">
        <v>22</v>
      </c>
      <c r="E2901" s="22" t="s">
        <v>23</v>
      </c>
      <c r="F2901" s="22"/>
      <c r="G2901" s="5" t="n">
        <v>800000</v>
      </c>
      <c r="H2901" s="5" t="n">
        <v>0</v>
      </c>
      <c r="I2901" s="5" t="n">
        <f aca="false">G2901+H2901</f>
        <v>800000</v>
      </c>
    </row>
    <row r="2902" customFormat="false" ht="12.95" hidden="false" customHeight="true" outlineLevel="0" collapsed="false">
      <c r="D2902" s="2" t="s">
        <v>40</v>
      </c>
      <c r="E2902" s="22" t="s">
        <v>41</v>
      </c>
      <c r="F2902" s="22"/>
      <c r="G2902" s="5" t="n">
        <v>7450000</v>
      </c>
      <c r="H2902" s="5" t="n">
        <v>0</v>
      </c>
      <c r="I2902" s="5" t="n">
        <f aca="false">G2902+H2902</f>
        <v>7450000</v>
      </c>
    </row>
    <row r="2903" customFormat="false" ht="12.95" hidden="false" customHeight="true" outlineLevel="0" collapsed="false">
      <c r="D2903" s="2" t="s">
        <v>42</v>
      </c>
      <c r="E2903" s="22" t="s">
        <v>43</v>
      </c>
      <c r="F2903" s="22"/>
      <c r="G2903" s="5" t="n">
        <v>75000</v>
      </c>
      <c r="H2903" s="5" t="n">
        <v>0</v>
      </c>
      <c r="I2903" s="5" t="n">
        <f aca="false">G2903+H2903</f>
        <v>75000</v>
      </c>
    </row>
    <row r="2904" customFormat="false" ht="12.95" hidden="false" customHeight="true" outlineLevel="0" collapsed="false">
      <c r="D2904" s="2" t="s">
        <v>44</v>
      </c>
      <c r="E2904" s="22" t="s">
        <v>45</v>
      </c>
      <c r="F2904" s="22"/>
      <c r="G2904" s="5" t="n">
        <v>590000</v>
      </c>
      <c r="H2904" s="5" t="n">
        <v>0</v>
      </c>
      <c r="I2904" s="5" t="n">
        <f aca="false">G2904+H2904</f>
        <v>590000</v>
      </c>
    </row>
    <row r="2905" customFormat="false" ht="12.95" hidden="false" customHeight="true" outlineLevel="0" collapsed="false">
      <c r="D2905" s="2" t="s">
        <v>114</v>
      </c>
      <c r="E2905" s="22" t="s">
        <v>115</v>
      </c>
      <c r="F2905" s="22"/>
      <c r="G2905" s="5" t="n">
        <v>610000000</v>
      </c>
      <c r="H2905" s="5" t="n">
        <v>283220000</v>
      </c>
      <c r="I2905" s="5" t="n">
        <f aca="false">G2905+H2905</f>
        <v>893220000</v>
      </c>
    </row>
    <row r="2906" customFormat="false" ht="26.25" hidden="false" customHeight="true" outlineLevel="0" collapsed="false">
      <c r="D2906" s="2" t="s">
        <v>144</v>
      </c>
      <c r="E2906" s="22" t="s">
        <v>262</v>
      </c>
      <c r="F2906" s="22"/>
      <c r="G2906" s="5" t="n">
        <v>255300000</v>
      </c>
      <c r="I2906" s="5" t="n">
        <f aca="false">G2906+H2906</f>
        <v>255300000</v>
      </c>
    </row>
    <row r="2907" customFormat="false" ht="26.25" hidden="false" customHeight="true" outlineLevel="0" collapsed="false">
      <c r="E2907" s="22" t="s">
        <v>85</v>
      </c>
      <c r="F2907" s="22"/>
    </row>
    <row r="2908" customFormat="false" ht="12.95" hidden="false" customHeight="true" outlineLevel="0" collapsed="false">
      <c r="E2908" s="23" t="s">
        <v>725</v>
      </c>
      <c r="F2908" s="23"/>
      <c r="G2908" s="24"/>
      <c r="H2908" s="24"/>
      <c r="I2908" s="24"/>
    </row>
    <row r="2909" customFormat="false" ht="12.95" hidden="false" customHeight="true" outlineLevel="0" collapsed="false">
      <c r="D2909" s="2" t="s">
        <v>25</v>
      </c>
      <c r="E2909" s="22" t="s">
        <v>26</v>
      </c>
      <c r="F2909" s="22"/>
      <c r="G2909" s="5" t="n">
        <f aca="false">SUM(G2896:G2906)</f>
        <v>887068000</v>
      </c>
      <c r="I2909" s="5" t="n">
        <f aca="false">G2909+H2909</f>
        <v>887068000</v>
      </c>
    </row>
    <row r="2910" customFormat="false" ht="12.95" hidden="false" customHeight="true" outlineLevel="0" collapsed="false">
      <c r="D2910" s="2" t="s">
        <v>129</v>
      </c>
      <c r="E2910" s="22" t="s">
        <v>130</v>
      </c>
      <c r="F2910" s="22"/>
      <c r="H2910" s="5" t="n">
        <v>120000000</v>
      </c>
      <c r="I2910" s="5" t="n">
        <f aca="false">G2910+H2910</f>
        <v>120000000</v>
      </c>
    </row>
    <row r="2911" customFormat="false" ht="12.95" hidden="false" customHeight="true" outlineLevel="0" collapsed="false">
      <c r="D2911" s="2" t="s">
        <v>264</v>
      </c>
      <c r="E2911" s="22" t="s">
        <v>265</v>
      </c>
      <c r="F2911" s="22"/>
      <c r="H2911" s="5" t="n">
        <v>163220000</v>
      </c>
      <c r="I2911" s="5" t="n">
        <f aca="false">G2911+H2911</f>
        <v>163220000</v>
      </c>
    </row>
    <row r="2912" customFormat="false" ht="12.95" hidden="false" customHeight="true" outlineLevel="0" collapsed="false">
      <c r="E2912" s="25" t="s">
        <v>726</v>
      </c>
      <c r="F2912" s="25"/>
      <c r="G2912" s="26" t="n">
        <f aca="false">SUM(G2909:G2910)</f>
        <v>887068000</v>
      </c>
      <c r="H2912" s="26" t="n">
        <f aca="false">SUM(H2910:H2911)</f>
        <v>283220000</v>
      </c>
      <c r="I2912" s="26" t="n">
        <f aca="false">G2912+H2912</f>
        <v>1170288000</v>
      </c>
    </row>
    <row r="2913" customFormat="false" ht="12.95" hidden="false" customHeight="true" outlineLevel="0" collapsed="false">
      <c r="E2913" s="23" t="s">
        <v>727</v>
      </c>
      <c r="F2913" s="23"/>
      <c r="G2913" s="24"/>
      <c r="H2913" s="24"/>
      <c r="I2913" s="24"/>
    </row>
    <row r="2914" customFormat="false" ht="12.95" hidden="false" customHeight="true" outlineLevel="0" collapsed="false">
      <c r="D2914" s="2" t="s">
        <v>25</v>
      </c>
      <c r="E2914" s="22" t="s">
        <v>26</v>
      </c>
      <c r="F2914" s="22"/>
      <c r="G2914" s="5" t="n">
        <f aca="false">+G2909</f>
        <v>887068000</v>
      </c>
      <c r="I2914" s="5" t="n">
        <f aca="false">G2914+H2914</f>
        <v>887068000</v>
      </c>
    </row>
    <row r="2915" customFormat="false" ht="12.95" hidden="false" customHeight="true" outlineLevel="0" collapsed="false">
      <c r="D2915" s="2" t="s">
        <v>129</v>
      </c>
      <c r="E2915" s="22" t="s">
        <v>130</v>
      </c>
      <c r="F2915" s="22"/>
      <c r="H2915" s="5" t="n">
        <f aca="false">+H2910</f>
        <v>120000000</v>
      </c>
      <c r="I2915" s="5" t="n">
        <f aca="false">G2915+H2915</f>
        <v>120000000</v>
      </c>
    </row>
    <row r="2916" customFormat="false" ht="12.95" hidden="false" customHeight="true" outlineLevel="0" collapsed="false">
      <c r="D2916" s="2" t="s">
        <v>264</v>
      </c>
      <c r="E2916" s="22" t="s">
        <v>265</v>
      </c>
      <c r="F2916" s="22"/>
      <c r="H2916" s="5" t="n">
        <f aca="false">+H2911</f>
        <v>163220000</v>
      </c>
      <c r="I2916" s="5" t="n">
        <f aca="false">G2916+H2916</f>
        <v>163220000</v>
      </c>
    </row>
    <row r="2917" customFormat="false" ht="12.95" hidden="false" customHeight="true" outlineLevel="0" collapsed="false">
      <c r="E2917" s="25" t="s">
        <v>728</v>
      </c>
      <c r="F2917" s="25"/>
      <c r="G2917" s="26" t="n">
        <f aca="false">SUM(G2914:G2916)</f>
        <v>887068000</v>
      </c>
      <c r="H2917" s="26" t="n">
        <f aca="false">SUM(H2914:H2916)</f>
        <v>283220000</v>
      </c>
      <c r="I2917" s="26" t="n">
        <f aca="false">G2917+H2917</f>
        <v>1170288000</v>
      </c>
    </row>
    <row r="2919" customFormat="false" ht="12.95" hidden="false" customHeight="true" outlineLevel="0" collapsed="false">
      <c r="A2919" s="19" t="s">
        <v>729</v>
      </c>
      <c r="B2919" s="19"/>
      <c r="C2919" s="19"/>
      <c r="D2919" s="20"/>
      <c r="E2919" s="21" t="s">
        <v>730</v>
      </c>
      <c r="F2919" s="21"/>
    </row>
    <row r="2920" customFormat="false" ht="12.75" hidden="false" customHeight="true" outlineLevel="0" collapsed="false">
      <c r="A2920" s="19"/>
      <c r="B2920" s="19"/>
      <c r="C2920" s="19" t="s">
        <v>142</v>
      </c>
      <c r="D2920" s="20"/>
      <c r="E2920" s="21" t="s">
        <v>143</v>
      </c>
      <c r="F2920" s="21"/>
    </row>
    <row r="2921" customFormat="false" ht="12.95" hidden="false" customHeight="true" outlineLevel="0" collapsed="false">
      <c r="D2921" s="2" t="s">
        <v>12</v>
      </c>
      <c r="E2921" s="22" t="s">
        <v>13</v>
      </c>
      <c r="F2921" s="22"/>
      <c r="G2921" s="5" t="n">
        <v>30088000</v>
      </c>
      <c r="H2921" s="5" t="n">
        <v>0</v>
      </c>
      <c r="I2921" s="5" t="n">
        <f aca="false">G2921+H2921</f>
        <v>30088000</v>
      </c>
    </row>
    <row r="2922" customFormat="false" ht="12.95" hidden="false" customHeight="true" outlineLevel="0" collapsed="false">
      <c r="D2922" s="2" t="s">
        <v>14</v>
      </c>
      <c r="E2922" s="22" t="s">
        <v>15</v>
      </c>
      <c r="F2922" s="22"/>
      <c r="G2922" s="5" t="n">
        <v>5538000</v>
      </c>
      <c r="H2922" s="5" t="n">
        <v>0</v>
      </c>
      <c r="I2922" s="5" t="n">
        <f aca="false">G2922+H2922</f>
        <v>5538000</v>
      </c>
    </row>
    <row r="2923" customFormat="false" ht="12.95" hidden="false" customHeight="true" outlineLevel="0" collapsed="false">
      <c r="D2923" s="2" t="s">
        <v>16</v>
      </c>
      <c r="E2923" s="22" t="s">
        <v>17</v>
      </c>
      <c r="F2923" s="22"/>
      <c r="G2923" s="5" t="n">
        <v>604000</v>
      </c>
      <c r="H2923" s="5" t="n">
        <v>0</v>
      </c>
      <c r="I2923" s="5" t="n">
        <f aca="false">G2923+H2923</f>
        <v>604000</v>
      </c>
    </row>
    <row r="2924" customFormat="false" ht="12.95" hidden="false" customHeight="true" outlineLevel="0" collapsed="false">
      <c r="D2924" s="2" t="s">
        <v>34</v>
      </c>
      <c r="E2924" s="22" t="s">
        <v>35</v>
      </c>
      <c r="F2924" s="22"/>
      <c r="G2924" s="5" t="n">
        <v>662000</v>
      </c>
      <c r="H2924" s="5" t="n">
        <v>0</v>
      </c>
      <c r="I2924" s="5" t="n">
        <f aca="false">G2924+H2924</f>
        <v>662000</v>
      </c>
    </row>
    <row r="2925" customFormat="false" ht="12.95" hidden="false" customHeight="true" outlineLevel="0" collapsed="false">
      <c r="D2925" s="2" t="s">
        <v>18</v>
      </c>
      <c r="E2925" s="22" t="s">
        <v>19</v>
      </c>
      <c r="F2925" s="22"/>
      <c r="G2925" s="5" t="n">
        <v>1230000</v>
      </c>
      <c r="H2925" s="5" t="n">
        <v>0</v>
      </c>
      <c r="I2925" s="5" t="n">
        <f aca="false">G2925+H2925</f>
        <v>1230000</v>
      </c>
    </row>
    <row r="2926" customFormat="false" ht="12.95" hidden="false" customHeight="true" outlineLevel="0" collapsed="false">
      <c r="D2926" s="2" t="s">
        <v>38</v>
      </c>
      <c r="E2926" s="22" t="s">
        <v>39</v>
      </c>
      <c r="F2926" s="22"/>
      <c r="G2926" s="5" t="n">
        <v>9655000</v>
      </c>
      <c r="H2926" s="5" t="n">
        <v>0</v>
      </c>
      <c r="I2926" s="5" t="n">
        <f aca="false">G2926+H2926</f>
        <v>9655000</v>
      </c>
    </row>
    <row r="2927" customFormat="false" ht="12.95" hidden="false" customHeight="true" outlineLevel="0" collapsed="false">
      <c r="D2927" s="2" t="s">
        <v>22</v>
      </c>
      <c r="E2927" s="22" t="s">
        <v>23</v>
      </c>
      <c r="F2927" s="22"/>
      <c r="G2927" s="5" t="n">
        <v>9500000</v>
      </c>
      <c r="H2927" s="5" t="n">
        <v>0</v>
      </c>
      <c r="I2927" s="5" t="n">
        <f aca="false">G2927+H2927</f>
        <v>9500000</v>
      </c>
    </row>
    <row r="2928" customFormat="false" ht="12.95" hidden="false" customHeight="true" outlineLevel="0" collapsed="false">
      <c r="D2928" s="2" t="s">
        <v>40</v>
      </c>
      <c r="E2928" s="22" t="s">
        <v>41</v>
      </c>
      <c r="F2928" s="22"/>
      <c r="G2928" s="5" t="n">
        <v>9500000</v>
      </c>
      <c r="H2928" s="5" t="n">
        <v>250000</v>
      </c>
      <c r="I2928" s="5" t="n">
        <f aca="false">G2928+H2928</f>
        <v>9750000</v>
      </c>
    </row>
    <row r="2929" customFormat="false" ht="12.95" hidden="false" customHeight="true" outlineLevel="0" collapsed="false">
      <c r="D2929" s="2" t="s">
        <v>100</v>
      </c>
      <c r="E2929" s="22" t="s">
        <v>101</v>
      </c>
      <c r="F2929" s="22"/>
      <c r="G2929" s="5" t="n">
        <v>1000000</v>
      </c>
      <c r="H2929" s="5" t="n">
        <v>0</v>
      </c>
      <c r="I2929" s="5" t="n">
        <f aca="false">G2929+H2929</f>
        <v>1000000</v>
      </c>
    </row>
    <row r="2930" customFormat="false" ht="12.95" hidden="false" customHeight="true" outlineLevel="0" collapsed="false">
      <c r="D2930" s="2" t="s">
        <v>42</v>
      </c>
      <c r="E2930" s="22" t="s">
        <v>43</v>
      </c>
      <c r="F2930" s="22"/>
      <c r="G2930" s="5" t="n">
        <v>1000000</v>
      </c>
      <c r="H2930" s="5" t="n">
        <v>0</v>
      </c>
      <c r="I2930" s="5" t="n">
        <f aca="false">G2930+H2930</f>
        <v>1000000</v>
      </c>
    </row>
    <row r="2931" customFormat="false" ht="12.95" hidden="false" customHeight="true" outlineLevel="0" collapsed="false">
      <c r="D2931" s="2" t="s">
        <v>44</v>
      </c>
      <c r="E2931" s="22" t="s">
        <v>45</v>
      </c>
      <c r="F2931" s="22"/>
      <c r="G2931" s="5" t="n">
        <v>3000000</v>
      </c>
      <c r="H2931" s="5" t="n">
        <v>0</v>
      </c>
      <c r="I2931" s="5" t="n">
        <f aca="false">G2931+H2931</f>
        <v>3000000</v>
      </c>
    </row>
    <row r="2932" customFormat="false" ht="12.95" hidden="false" customHeight="true" outlineLevel="0" collapsed="false">
      <c r="D2932" s="2" t="s">
        <v>114</v>
      </c>
      <c r="E2932" s="22" t="s">
        <v>115</v>
      </c>
      <c r="F2932" s="22"/>
      <c r="G2932" s="5" t="n">
        <v>77210000</v>
      </c>
      <c r="H2932" s="5" t="n">
        <v>0</v>
      </c>
      <c r="I2932" s="5" t="n">
        <f aca="false">G2932+H2932</f>
        <v>77210000</v>
      </c>
    </row>
    <row r="2933" customFormat="false" ht="78" hidden="false" customHeight="true" outlineLevel="0" collapsed="false">
      <c r="B2933" s="2"/>
      <c r="E2933" s="22" t="s">
        <v>731</v>
      </c>
      <c r="F2933" s="22"/>
      <c r="G2933" s="28"/>
      <c r="H2933" s="28"/>
      <c r="I2933" s="28"/>
    </row>
    <row r="2934" customFormat="false" ht="12.95" hidden="false" customHeight="true" outlineLevel="0" collapsed="false">
      <c r="D2934" s="2" t="s">
        <v>60</v>
      </c>
      <c r="E2934" s="22" t="s">
        <v>61</v>
      </c>
      <c r="F2934" s="22"/>
      <c r="G2934" s="5" t="n">
        <v>120000</v>
      </c>
      <c r="H2934" s="5" t="n">
        <v>0</v>
      </c>
      <c r="I2934" s="5" t="n">
        <f aca="false">G2934+H2934</f>
        <v>120000</v>
      </c>
    </row>
    <row r="2935" customFormat="false" ht="12.95" hidden="false" customHeight="true" outlineLevel="0" collapsed="false">
      <c r="D2935" s="2" t="s">
        <v>46</v>
      </c>
      <c r="E2935" s="22" t="s">
        <v>47</v>
      </c>
      <c r="F2935" s="22"/>
      <c r="G2935" s="5" t="n">
        <v>1000000</v>
      </c>
      <c r="H2935" s="5" t="n">
        <v>0</v>
      </c>
      <c r="I2935" s="5" t="n">
        <f aca="false">G2935+H2935</f>
        <v>1000000</v>
      </c>
    </row>
    <row r="2936" customFormat="false" ht="12.95" hidden="false" customHeight="true" outlineLevel="0" collapsed="false">
      <c r="D2936" s="2" t="s">
        <v>48</v>
      </c>
      <c r="E2936" s="22" t="s">
        <v>49</v>
      </c>
      <c r="F2936" s="22"/>
      <c r="G2936" s="5" t="n">
        <v>15030000</v>
      </c>
      <c r="H2936" s="5" t="n">
        <v>0</v>
      </c>
      <c r="I2936" s="5" t="n">
        <f aca="false">G2936+H2936</f>
        <v>15030000</v>
      </c>
    </row>
    <row r="2937" customFormat="false" ht="12.95" hidden="false" customHeight="true" outlineLevel="0" collapsed="false">
      <c r="E2937" s="23" t="s">
        <v>147</v>
      </c>
      <c r="F2937" s="23"/>
      <c r="G2937" s="24"/>
      <c r="H2937" s="24"/>
      <c r="I2937" s="24"/>
    </row>
    <row r="2938" customFormat="false" ht="12.95" hidden="false" customHeight="true" outlineLevel="0" collapsed="false">
      <c r="D2938" s="2" t="s">
        <v>25</v>
      </c>
      <c r="E2938" s="22" t="s">
        <v>26</v>
      </c>
      <c r="F2938" s="22"/>
      <c r="G2938" s="5" t="n">
        <f aca="false">SUM(G2921:G2936)</f>
        <v>165137000</v>
      </c>
      <c r="I2938" s="5" t="n">
        <f aca="false">G2938+H2938</f>
        <v>165137000</v>
      </c>
    </row>
    <row r="2939" customFormat="false" ht="13.5" hidden="false" customHeight="true" outlineLevel="0" collapsed="false">
      <c r="B2939" s="2"/>
      <c r="D2939" s="2" t="s">
        <v>67</v>
      </c>
      <c r="E2939" s="22" t="s">
        <v>68</v>
      </c>
      <c r="F2939" s="22"/>
      <c r="G2939" s="28"/>
      <c r="H2939" s="28" t="n">
        <v>250000</v>
      </c>
      <c r="I2939" s="28" t="n">
        <f aca="false">G2939+H2939</f>
        <v>250000</v>
      </c>
    </row>
    <row r="2940" customFormat="false" ht="12.95" hidden="false" customHeight="true" outlineLevel="0" collapsed="false">
      <c r="E2940" s="25" t="s">
        <v>148</v>
      </c>
      <c r="F2940" s="25"/>
      <c r="G2940" s="26" t="n">
        <f aca="false">SUM(G2938:G2938)</f>
        <v>165137000</v>
      </c>
      <c r="H2940" s="26" t="n">
        <f aca="false">+H2939</f>
        <v>250000</v>
      </c>
      <c r="I2940" s="26" t="n">
        <f aca="false">G2940+H2940</f>
        <v>165387000</v>
      </c>
    </row>
    <row r="2941" customFormat="false" ht="12.95" hidden="false" customHeight="true" outlineLevel="0" collapsed="false">
      <c r="E2941" s="23" t="s">
        <v>732</v>
      </c>
      <c r="F2941" s="23"/>
      <c r="G2941" s="24"/>
      <c r="H2941" s="24"/>
      <c r="I2941" s="24"/>
    </row>
    <row r="2942" customFormat="false" ht="12.95" hidden="false" customHeight="true" outlineLevel="0" collapsed="false">
      <c r="D2942" s="2" t="s">
        <v>25</v>
      </c>
      <c r="E2942" s="22" t="s">
        <v>26</v>
      </c>
      <c r="F2942" s="22"/>
      <c r="G2942" s="5" t="n">
        <f aca="false">SUM(G2921:G2936)</f>
        <v>165137000</v>
      </c>
      <c r="I2942" s="5" t="n">
        <f aca="false">G2942+H2942</f>
        <v>165137000</v>
      </c>
    </row>
    <row r="2943" customFormat="false" ht="13.5" hidden="false" customHeight="true" outlineLevel="0" collapsed="false">
      <c r="B2943" s="2"/>
      <c r="D2943" s="2" t="s">
        <v>67</v>
      </c>
      <c r="E2943" s="22" t="s">
        <v>68</v>
      </c>
      <c r="F2943" s="22"/>
      <c r="G2943" s="28"/>
      <c r="H2943" s="28" t="n">
        <v>250000</v>
      </c>
      <c r="I2943" s="28" t="n">
        <f aca="false">G2943+H2943</f>
        <v>250000</v>
      </c>
    </row>
    <row r="2944" customFormat="false" ht="12.95" hidden="false" customHeight="true" outlineLevel="0" collapsed="false">
      <c r="E2944" s="25" t="s">
        <v>733</v>
      </c>
      <c r="F2944" s="25"/>
      <c r="G2944" s="26" t="n">
        <f aca="false">SUM(G2942:G2942)</f>
        <v>165137000</v>
      </c>
      <c r="H2944" s="26" t="n">
        <f aca="false">+H2943</f>
        <v>250000</v>
      </c>
      <c r="I2944" s="26" t="n">
        <f aca="false">G2944+H2944</f>
        <v>165387000</v>
      </c>
    </row>
    <row r="2945" customFormat="false" ht="8.25" hidden="false" customHeight="true" outlineLevel="0" collapsed="false"/>
    <row r="2946" customFormat="false" ht="12.95" hidden="false" customHeight="true" outlineLevel="0" collapsed="false">
      <c r="A2946" s="19" t="s">
        <v>734</v>
      </c>
      <c r="B2946" s="19"/>
      <c r="C2946" s="19"/>
      <c r="D2946" s="20"/>
      <c r="E2946" s="21" t="s">
        <v>735</v>
      </c>
      <c r="F2946" s="21"/>
    </row>
    <row r="2947" customFormat="false" ht="26.1" hidden="false" customHeight="true" outlineLevel="0" collapsed="false">
      <c r="A2947" s="19"/>
      <c r="B2947" s="19"/>
      <c r="C2947" s="19" t="s">
        <v>10</v>
      </c>
      <c r="D2947" s="20"/>
      <c r="E2947" s="21" t="s">
        <v>11</v>
      </c>
      <c r="F2947" s="21"/>
    </row>
    <row r="2948" customFormat="false" ht="12.95" hidden="false" customHeight="true" outlineLevel="0" collapsed="false">
      <c r="D2948" s="2" t="s">
        <v>12</v>
      </c>
      <c r="E2948" s="22" t="s">
        <v>13</v>
      </c>
      <c r="F2948" s="22"/>
      <c r="G2948" s="5" t="n">
        <v>33321000</v>
      </c>
      <c r="H2948" s="5" t="n">
        <v>0</v>
      </c>
      <c r="I2948" s="5" t="n">
        <f aca="false">G2948+H2948</f>
        <v>33321000</v>
      </c>
    </row>
    <row r="2949" customFormat="false" ht="12.95" hidden="false" customHeight="true" outlineLevel="0" collapsed="false">
      <c r="D2949" s="2" t="s">
        <v>14</v>
      </c>
      <c r="E2949" s="22" t="s">
        <v>15</v>
      </c>
      <c r="F2949" s="22"/>
      <c r="G2949" s="5" t="n">
        <v>5969000</v>
      </c>
      <c r="H2949" s="5" t="n">
        <v>0</v>
      </c>
      <c r="I2949" s="5" t="n">
        <f aca="false">G2949+H2949</f>
        <v>5969000</v>
      </c>
    </row>
    <row r="2950" customFormat="false" ht="12.95" hidden="false" customHeight="true" outlineLevel="0" collapsed="false">
      <c r="D2950" s="2" t="s">
        <v>34</v>
      </c>
      <c r="E2950" s="22" t="s">
        <v>35</v>
      </c>
      <c r="F2950" s="22"/>
      <c r="G2950" s="5" t="n">
        <v>537000</v>
      </c>
      <c r="H2950" s="5" t="n">
        <v>0</v>
      </c>
      <c r="I2950" s="5" t="n">
        <f aca="false">G2950+H2950</f>
        <v>537000</v>
      </c>
    </row>
    <row r="2951" customFormat="false" ht="12.95" hidden="false" customHeight="true" outlineLevel="0" collapsed="false">
      <c r="D2951" s="2" t="s">
        <v>18</v>
      </c>
      <c r="E2951" s="22" t="s">
        <v>19</v>
      </c>
      <c r="F2951" s="22"/>
      <c r="G2951" s="5" t="n">
        <v>422000</v>
      </c>
      <c r="H2951" s="5" t="n">
        <v>0</v>
      </c>
      <c r="I2951" s="5" t="n">
        <f aca="false">G2951+H2951</f>
        <v>422000</v>
      </c>
    </row>
    <row r="2952" customFormat="false" ht="12.95" hidden="false" customHeight="true" outlineLevel="0" collapsed="false">
      <c r="D2952" s="2" t="s">
        <v>38</v>
      </c>
      <c r="E2952" s="22" t="s">
        <v>39</v>
      </c>
      <c r="F2952" s="22"/>
      <c r="G2952" s="5" t="n">
        <v>11037000</v>
      </c>
      <c r="H2952" s="5" t="n">
        <v>0</v>
      </c>
      <c r="I2952" s="5" t="n">
        <f aca="false">G2952+H2952</f>
        <v>11037000</v>
      </c>
    </row>
    <row r="2953" customFormat="false" ht="12.95" hidden="false" customHeight="true" outlineLevel="0" collapsed="false">
      <c r="D2953" s="2" t="s">
        <v>22</v>
      </c>
      <c r="E2953" s="22" t="s">
        <v>23</v>
      </c>
      <c r="F2953" s="22"/>
      <c r="G2953" s="5" t="n">
        <v>20000000</v>
      </c>
      <c r="H2953" s="5" t="n">
        <v>0</v>
      </c>
      <c r="I2953" s="5" t="n">
        <f aca="false">G2953+H2953</f>
        <v>20000000</v>
      </c>
    </row>
    <row r="2954" customFormat="false" ht="12.95" hidden="false" customHeight="true" outlineLevel="0" collapsed="false">
      <c r="D2954" s="2" t="s">
        <v>40</v>
      </c>
      <c r="E2954" s="22" t="s">
        <v>41</v>
      </c>
      <c r="F2954" s="22"/>
      <c r="G2954" s="5" t="n">
        <v>91390000</v>
      </c>
      <c r="H2954" s="5" t="n">
        <v>0</v>
      </c>
      <c r="I2954" s="5" t="n">
        <f aca="false">G2954+H2954</f>
        <v>91390000</v>
      </c>
    </row>
    <row r="2955" customFormat="false" ht="12.95" hidden="false" customHeight="true" outlineLevel="0" collapsed="false">
      <c r="D2955" s="2" t="s">
        <v>100</v>
      </c>
      <c r="E2955" s="22" t="s">
        <v>101</v>
      </c>
      <c r="F2955" s="22"/>
      <c r="G2955" s="5" t="n">
        <f aca="false">58198000+50000000</f>
        <v>108198000</v>
      </c>
      <c r="H2955" s="5" t="n">
        <v>0</v>
      </c>
      <c r="I2955" s="5" t="n">
        <f aca="false">G2955+H2955</f>
        <v>108198000</v>
      </c>
    </row>
    <row r="2956" customFormat="false" ht="12.95" hidden="false" customHeight="true" outlineLevel="0" collapsed="false">
      <c r="D2956" s="2" t="s">
        <v>42</v>
      </c>
      <c r="E2956" s="22" t="s">
        <v>43</v>
      </c>
      <c r="F2956" s="22"/>
      <c r="G2956" s="5" t="n">
        <v>2781000</v>
      </c>
      <c r="H2956" s="5" t="n">
        <v>0</v>
      </c>
      <c r="I2956" s="5" t="n">
        <f aca="false">G2956+H2956</f>
        <v>2781000</v>
      </c>
    </row>
    <row r="2957" customFormat="false" ht="12.95" hidden="false" customHeight="true" outlineLevel="0" collapsed="false">
      <c r="D2957" s="2" t="s">
        <v>44</v>
      </c>
      <c r="E2957" s="22" t="s">
        <v>45</v>
      </c>
      <c r="F2957" s="22"/>
      <c r="G2957" s="5" t="n">
        <v>3730000</v>
      </c>
      <c r="H2957" s="5" t="n">
        <v>0</v>
      </c>
      <c r="I2957" s="5" t="n">
        <f aca="false">G2957+H2957</f>
        <v>3730000</v>
      </c>
    </row>
    <row r="2958" customFormat="false" ht="12.95" hidden="false" customHeight="true" outlineLevel="0" collapsed="false">
      <c r="D2958" s="2" t="s">
        <v>112</v>
      </c>
      <c r="E2958" s="22" t="s">
        <v>113</v>
      </c>
      <c r="F2958" s="22"/>
      <c r="G2958" s="5" t="n">
        <v>2343848000</v>
      </c>
      <c r="H2958" s="5" t="n">
        <v>0</v>
      </c>
      <c r="I2958" s="5" t="n">
        <f aca="false">G2958+H2958</f>
        <v>2343848000</v>
      </c>
    </row>
    <row r="2959" customFormat="false" ht="12.95" hidden="false" customHeight="true" outlineLevel="0" collapsed="false">
      <c r="D2959" s="2" t="s">
        <v>83</v>
      </c>
      <c r="E2959" s="22" t="s">
        <v>84</v>
      </c>
      <c r="F2959" s="22"/>
      <c r="G2959" s="5" t="n">
        <v>325000000</v>
      </c>
      <c r="H2959" s="5" t="n">
        <v>0</v>
      </c>
      <c r="I2959" s="5" t="n">
        <f aca="false">G2959+H2959</f>
        <v>325000000</v>
      </c>
    </row>
    <row r="2960" customFormat="false" ht="12.95" hidden="false" customHeight="true" outlineLevel="0" collapsed="false">
      <c r="D2960" s="2" t="s">
        <v>114</v>
      </c>
      <c r="E2960" s="22" t="s">
        <v>115</v>
      </c>
      <c r="F2960" s="22"/>
      <c r="G2960" s="5" t="n">
        <v>30200000</v>
      </c>
      <c r="H2960" s="5" t="n">
        <v>0</v>
      </c>
      <c r="I2960" s="5" t="n">
        <f aca="false">G2960+H2960</f>
        <v>30200000</v>
      </c>
    </row>
    <row r="2961" customFormat="false" ht="12.95" hidden="false" customHeight="true" outlineLevel="0" collapsed="false">
      <c r="D2961" s="2" t="s">
        <v>60</v>
      </c>
      <c r="E2961" s="22" t="s">
        <v>61</v>
      </c>
      <c r="F2961" s="22"/>
      <c r="G2961" s="5" t="n">
        <v>200000</v>
      </c>
      <c r="H2961" s="5" t="n">
        <v>0</v>
      </c>
      <c r="I2961" s="5" t="n">
        <f aca="false">G2961+H2961</f>
        <v>200000</v>
      </c>
    </row>
    <row r="2962" customFormat="false" ht="12.95" hidden="false" customHeight="true" outlineLevel="0" collapsed="false">
      <c r="D2962" s="2" t="s">
        <v>46</v>
      </c>
      <c r="E2962" s="22" t="s">
        <v>47</v>
      </c>
      <c r="F2962" s="22"/>
      <c r="G2962" s="5" t="n">
        <v>250000000</v>
      </c>
      <c r="H2962" s="5" t="n">
        <v>0</v>
      </c>
      <c r="I2962" s="5" t="n">
        <f aca="false">G2962+H2962</f>
        <v>250000000</v>
      </c>
    </row>
    <row r="2963" customFormat="false" ht="12.95" hidden="false" customHeight="true" outlineLevel="0" collapsed="false">
      <c r="D2963" s="2" t="s">
        <v>48</v>
      </c>
      <c r="E2963" s="22" t="s">
        <v>49</v>
      </c>
      <c r="F2963" s="22"/>
      <c r="G2963" s="5" t="n">
        <v>2300000</v>
      </c>
      <c r="H2963" s="5" t="n">
        <v>0</v>
      </c>
      <c r="I2963" s="5" t="n">
        <f aca="false">G2963+H2963</f>
        <v>2300000</v>
      </c>
    </row>
    <row r="2964" customFormat="false" ht="26.25" hidden="false" customHeight="true" outlineLevel="0" collapsed="false">
      <c r="D2964" s="2" t="s">
        <v>144</v>
      </c>
      <c r="E2964" s="22" t="s">
        <v>262</v>
      </c>
      <c r="F2964" s="22"/>
      <c r="G2964" s="5" t="n">
        <v>148200000</v>
      </c>
      <c r="I2964" s="5" t="n">
        <f aca="false">G2964+H2964</f>
        <v>148200000</v>
      </c>
    </row>
    <row r="2965" customFormat="false" ht="26.25" hidden="false" customHeight="true" outlineLevel="0" collapsed="false">
      <c r="E2965" s="22" t="s">
        <v>85</v>
      </c>
      <c r="F2965" s="22"/>
    </row>
    <row r="2966" customFormat="false" ht="13.5" hidden="false" customHeight="true" outlineLevel="0" collapsed="false">
      <c r="D2966" s="2" t="s">
        <v>309</v>
      </c>
      <c r="E2966" s="32" t="s">
        <v>310</v>
      </c>
      <c r="F2966" s="32"/>
      <c r="G2966" s="5" t="n">
        <v>120000000</v>
      </c>
      <c r="I2966" s="5" t="n">
        <f aca="false">G2966+H2966</f>
        <v>120000000</v>
      </c>
    </row>
    <row r="2967" customFormat="false" ht="12.95" hidden="false" customHeight="true" outlineLevel="0" collapsed="false">
      <c r="E2967" s="23" t="s">
        <v>24</v>
      </c>
      <c r="F2967" s="23"/>
      <c r="G2967" s="24"/>
      <c r="H2967" s="24"/>
      <c r="I2967" s="24"/>
    </row>
    <row r="2968" customFormat="false" ht="12.95" hidden="false" customHeight="true" outlineLevel="0" collapsed="false">
      <c r="D2968" s="2" t="s">
        <v>25</v>
      </c>
      <c r="E2968" s="22" t="s">
        <v>26</v>
      </c>
      <c r="F2968" s="22"/>
      <c r="G2968" s="5" t="n">
        <f aca="false">SUM(G2948:G2966)</f>
        <v>3497133000</v>
      </c>
      <c r="I2968" s="5" t="n">
        <f aca="false">G2968+H2968</f>
        <v>3497133000</v>
      </c>
    </row>
    <row r="2969" customFormat="false" ht="12.95" hidden="false" customHeight="true" outlineLevel="0" collapsed="false">
      <c r="E2969" s="25" t="s">
        <v>27</v>
      </c>
      <c r="F2969" s="25"/>
      <c r="G2969" s="26" t="n">
        <f aca="false">SUM(G2968:G2968)</f>
        <v>3497133000</v>
      </c>
      <c r="H2969" s="26" t="n">
        <f aca="false">SUM(H2968:H2968)</f>
        <v>0</v>
      </c>
      <c r="I2969" s="26" t="n">
        <f aca="false">G2969+H2969</f>
        <v>3497133000</v>
      </c>
    </row>
    <row r="2970" customFormat="false" ht="12.95" hidden="false" customHeight="true" outlineLevel="0" collapsed="false">
      <c r="E2970" s="23" t="s">
        <v>28</v>
      </c>
      <c r="F2970" s="23"/>
      <c r="G2970" s="24"/>
      <c r="H2970" s="24"/>
      <c r="I2970" s="24"/>
    </row>
    <row r="2971" customFormat="false" ht="12.95" hidden="false" customHeight="true" outlineLevel="0" collapsed="false">
      <c r="D2971" s="2" t="s">
        <v>25</v>
      </c>
      <c r="E2971" s="22" t="s">
        <v>26</v>
      </c>
      <c r="F2971" s="22"/>
      <c r="G2971" s="5" t="n">
        <f aca="false">+G2968</f>
        <v>3497133000</v>
      </c>
      <c r="I2971" s="5" t="n">
        <f aca="false">G2971+H2971</f>
        <v>3497133000</v>
      </c>
    </row>
    <row r="2972" customFormat="false" ht="12.95" hidden="false" customHeight="true" outlineLevel="0" collapsed="false">
      <c r="E2972" s="25" t="s">
        <v>29</v>
      </c>
      <c r="F2972" s="25"/>
      <c r="G2972" s="26" t="n">
        <f aca="false">SUM(G2971:G2971)</f>
        <v>3497133000</v>
      </c>
      <c r="H2972" s="26" t="n">
        <f aca="false">SUM(H2971:H2971)</f>
        <v>0</v>
      </c>
      <c r="I2972" s="26" t="n">
        <f aca="false">G2972+H2972</f>
        <v>3497133000</v>
      </c>
    </row>
    <row r="2973" customFormat="false" ht="6" hidden="false" customHeight="true" outlineLevel="0" collapsed="false">
      <c r="B2973" s="2"/>
      <c r="E2973" s="21"/>
      <c r="F2973" s="21"/>
      <c r="G2973" s="40"/>
      <c r="H2973" s="40"/>
      <c r="I2973" s="40"/>
    </row>
    <row r="2974" customFormat="false" ht="12.75" hidden="false" customHeight="true" outlineLevel="0" collapsed="false">
      <c r="A2974" s="19"/>
      <c r="B2974" s="20" t="s">
        <v>736</v>
      </c>
      <c r="C2974" s="19"/>
      <c r="D2974" s="20"/>
      <c r="E2974" s="21" t="s">
        <v>737</v>
      </c>
      <c r="F2974" s="21"/>
      <c r="G2974" s="28"/>
      <c r="H2974" s="28"/>
      <c r="I2974" s="28"/>
    </row>
    <row r="2975" customFormat="false" ht="12.75" hidden="false" customHeight="true" outlineLevel="0" collapsed="false">
      <c r="A2975" s="19"/>
      <c r="B2975" s="20"/>
      <c r="C2975" s="19" t="s">
        <v>312</v>
      </c>
      <c r="D2975" s="20"/>
      <c r="E2975" s="21" t="s">
        <v>313</v>
      </c>
      <c r="F2975" s="21"/>
      <c r="G2975" s="28"/>
      <c r="H2975" s="28"/>
      <c r="I2975" s="28"/>
    </row>
    <row r="2976" customFormat="false" ht="12.75" hidden="false" customHeight="true" outlineLevel="0" collapsed="false">
      <c r="B2976" s="2"/>
      <c r="D2976" s="2" t="s">
        <v>22</v>
      </c>
      <c r="E2976" s="22" t="s">
        <v>23</v>
      </c>
      <c r="F2976" s="22"/>
      <c r="G2976" s="28" t="n">
        <v>0</v>
      </c>
      <c r="H2976" s="28" t="n">
        <v>2200000</v>
      </c>
      <c r="I2976" s="28" t="n">
        <f aca="false">G2976+H2976</f>
        <v>2200000</v>
      </c>
    </row>
    <row r="2977" customFormat="false" ht="12.75" hidden="false" customHeight="true" outlineLevel="0" collapsed="false">
      <c r="B2977" s="2"/>
      <c r="D2977" s="2" t="s">
        <v>112</v>
      </c>
      <c r="E2977" s="22" t="s">
        <v>113</v>
      </c>
      <c r="F2977" s="22"/>
      <c r="G2977" s="28" t="n">
        <v>0</v>
      </c>
      <c r="H2977" s="28" t="n">
        <v>88000000</v>
      </c>
      <c r="I2977" s="28" t="n">
        <f aca="false">G2977+H2977</f>
        <v>88000000</v>
      </c>
    </row>
    <row r="2978" customFormat="false" ht="12.75" hidden="false" customHeight="true" outlineLevel="0" collapsed="false">
      <c r="B2978" s="2"/>
      <c r="D2978" s="2" t="s">
        <v>83</v>
      </c>
      <c r="E2978" s="22" t="s">
        <v>84</v>
      </c>
      <c r="F2978" s="22"/>
      <c r="G2978" s="28" t="n">
        <v>0</v>
      </c>
      <c r="H2978" s="28" t="n">
        <v>114172683</v>
      </c>
      <c r="I2978" s="28" t="n">
        <f aca="false">G2978+H2978</f>
        <v>114172683</v>
      </c>
    </row>
    <row r="2979" customFormat="false" ht="12.75" hidden="false" customHeight="true" outlineLevel="0" collapsed="false">
      <c r="B2979" s="2"/>
      <c r="D2979" s="2" t="s">
        <v>114</v>
      </c>
      <c r="E2979" s="22" t="s">
        <v>115</v>
      </c>
      <c r="F2979" s="22"/>
      <c r="G2979" s="28" t="n">
        <v>0</v>
      </c>
      <c r="H2979" s="28" t="n">
        <v>2500000</v>
      </c>
      <c r="I2979" s="28" t="n">
        <f aca="false">G2979+H2979</f>
        <v>2500000</v>
      </c>
    </row>
    <row r="2980" customFormat="false" ht="12.75" hidden="false" customHeight="true" outlineLevel="0" collapsed="false">
      <c r="B2980" s="2"/>
      <c r="E2980" s="23" t="s">
        <v>321</v>
      </c>
      <c r="F2980" s="23"/>
      <c r="G2980" s="35"/>
      <c r="H2980" s="35"/>
      <c r="I2980" s="35"/>
    </row>
    <row r="2981" customFormat="false" ht="12.75" hidden="false" customHeight="true" outlineLevel="0" collapsed="false">
      <c r="B2981" s="2"/>
      <c r="D2981" s="2" t="s">
        <v>129</v>
      </c>
      <c r="E2981" s="22" t="s">
        <v>130</v>
      </c>
      <c r="F2981" s="22"/>
      <c r="G2981" s="28"/>
      <c r="H2981" s="28" t="n">
        <v>206200000</v>
      </c>
      <c r="I2981" s="28" t="n">
        <f aca="false">G2981+H2981</f>
        <v>206200000</v>
      </c>
    </row>
    <row r="2982" customFormat="false" ht="13.5" hidden="false" customHeight="true" outlineLevel="0" collapsed="false">
      <c r="B2982" s="2"/>
      <c r="D2982" s="2" t="s">
        <v>131</v>
      </c>
      <c r="E2982" s="32" t="s">
        <v>132</v>
      </c>
      <c r="F2982" s="32"/>
      <c r="G2982" s="28"/>
      <c r="H2982" s="28" t="n">
        <v>672683</v>
      </c>
      <c r="I2982" s="28" t="n">
        <v>672683</v>
      </c>
    </row>
    <row r="2983" customFormat="false" ht="13.5" hidden="false" customHeight="true" outlineLevel="0" collapsed="false">
      <c r="B2983" s="2"/>
      <c r="E2983" s="25" t="s">
        <v>322</v>
      </c>
      <c r="F2983" s="25"/>
      <c r="G2983" s="36" t="n">
        <f aca="false">SUM(G2981:G2981)</f>
        <v>0</v>
      </c>
      <c r="H2983" s="36" t="n">
        <f aca="false">SUM(H2981:H2982)</f>
        <v>206872683</v>
      </c>
      <c r="I2983" s="36" t="n">
        <f aca="false">G2983+H2983</f>
        <v>206872683</v>
      </c>
    </row>
    <row r="2984" customFormat="false" ht="12.75" hidden="false" customHeight="true" outlineLevel="0" collapsed="false">
      <c r="B2984" s="2"/>
      <c r="E2984" s="23" t="s">
        <v>738</v>
      </c>
      <c r="F2984" s="23"/>
      <c r="G2984" s="35"/>
      <c r="H2984" s="35"/>
      <c r="I2984" s="35"/>
    </row>
    <row r="2985" customFormat="false" ht="12.75" hidden="false" customHeight="true" outlineLevel="0" collapsed="false">
      <c r="B2985" s="2"/>
      <c r="D2985" s="2" t="s">
        <v>129</v>
      </c>
      <c r="E2985" s="22" t="s">
        <v>130</v>
      </c>
      <c r="F2985" s="22"/>
      <c r="G2985" s="28" t="n">
        <v>0</v>
      </c>
      <c r="H2985" s="28" t="n">
        <f aca="false">+H2981</f>
        <v>206200000</v>
      </c>
      <c r="I2985" s="28" t="n">
        <f aca="false">G2985+H2985</f>
        <v>206200000</v>
      </c>
    </row>
    <row r="2986" customFormat="false" ht="13.5" hidden="false" customHeight="true" outlineLevel="0" collapsed="false">
      <c r="B2986" s="2"/>
      <c r="D2986" s="2" t="s">
        <v>131</v>
      </c>
      <c r="E2986" s="32" t="s">
        <v>132</v>
      </c>
      <c r="F2986" s="32"/>
      <c r="G2986" s="28"/>
      <c r="H2986" s="28" t="n">
        <f aca="false">+H2982</f>
        <v>672683</v>
      </c>
      <c r="I2986" s="28" t="n">
        <f aca="false">G2986+H2986</f>
        <v>672683</v>
      </c>
    </row>
    <row r="2987" customFormat="false" ht="13.5" hidden="false" customHeight="true" outlineLevel="0" collapsed="false">
      <c r="B2987" s="2"/>
      <c r="E2987" s="25" t="s">
        <v>739</v>
      </c>
      <c r="F2987" s="25"/>
      <c r="G2987" s="36" t="n">
        <f aca="false">SUM(G2985:G2985)</f>
        <v>0</v>
      </c>
      <c r="H2987" s="36" t="n">
        <f aca="false">SUM(H2985:H2986)</f>
        <v>206872683</v>
      </c>
      <c r="I2987" s="36" t="n">
        <f aca="false">G2987+H2987</f>
        <v>206872683</v>
      </c>
    </row>
    <row r="2988" customFormat="false" ht="12.95" hidden="false" customHeight="true" outlineLevel="0" collapsed="false">
      <c r="E2988" s="23" t="s">
        <v>740</v>
      </c>
      <c r="F2988" s="23"/>
      <c r="G2988" s="24"/>
      <c r="H2988" s="24"/>
      <c r="I2988" s="24"/>
    </row>
    <row r="2989" customFormat="false" ht="12.95" hidden="false" customHeight="true" outlineLevel="0" collapsed="false">
      <c r="D2989" s="2" t="s">
        <v>25</v>
      </c>
      <c r="E2989" s="22" t="s">
        <v>26</v>
      </c>
      <c r="F2989" s="22"/>
      <c r="G2989" s="5" t="n">
        <f aca="false">SUM(G2948:G2966)</f>
        <v>3497133000</v>
      </c>
      <c r="I2989" s="5" t="n">
        <f aca="false">G2989+H2989</f>
        <v>3497133000</v>
      </c>
    </row>
    <row r="2990" customFormat="false" ht="12.75" hidden="false" customHeight="true" outlineLevel="0" collapsed="false">
      <c r="B2990" s="2"/>
      <c r="D2990" s="2" t="s">
        <v>129</v>
      </c>
      <c r="E2990" s="22" t="s">
        <v>130</v>
      </c>
      <c r="F2990" s="22"/>
      <c r="G2990" s="28" t="n">
        <v>0</v>
      </c>
      <c r="H2990" s="28" t="n">
        <f aca="false">+H2985</f>
        <v>206200000</v>
      </c>
      <c r="I2990" s="28" t="n">
        <f aca="false">G2990+H2990</f>
        <v>206200000</v>
      </c>
    </row>
    <row r="2991" customFormat="false" ht="13.5" hidden="false" customHeight="true" outlineLevel="0" collapsed="false">
      <c r="B2991" s="2"/>
      <c r="D2991" s="2" t="s">
        <v>131</v>
      </c>
      <c r="E2991" s="32" t="s">
        <v>132</v>
      </c>
      <c r="F2991" s="32"/>
      <c r="G2991" s="28"/>
      <c r="H2991" s="28" t="n">
        <f aca="false">+H2986</f>
        <v>672683</v>
      </c>
      <c r="I2991" s="28" t="n">
        <f aca="false">G2991+H2991</f>
        <v>672683</v>
      </c>
    </row>
    <row r="2992" customFormat="false" ht="12.95" hidden="false" customHeight="true" outlineLevel="0" collapsed="false">
      <c r="E2992" s="25" t="s">
        <v>741</v>
      </c>
      <c r="F2992" s="25"/>
      <c r="G2992" s="26" t="n">
        <f aca="false">SUM(G2989:G2989)</f>
        <v>3497133000</v>
      </c>
      <c r="H2992" s="26" t="n">
        <f aca="false">SUM(H2990:H2991)</f>
        <v>206872683</v>
      </c>
      <c r="I2992" s="26" t="n">
        <f aca="false">G2992+H2992</f>
        <v>3704005683</v>
      </c>
    </row>
    <row r="2993" customFormat="false" ht="8.25" hidden="false" customHeight="true" outlineLevel="0" collapsed="false"/>
    <row r="2994" customFormat="false" ht="12.95" hidden="false" customHeight="true" outlineLevel="0" collapsed="false">
      <c r="A2994" s="19" t="s">
        <v>742</v>
      </c>
      <c r="B2994" s="19"/>
      <c r="C2994" s="19"/>
      <c r="D2994" s="20"/>
      <c r="E2994" s="21" t="s">
        <v>743</v>
      </c>
      <c r="F2994" s="21"/>
    </row>
    <row r="2995" customFormat="false" ht="26.1" hidden="false" customHeight="true" outlineLevel="0" collapsed="false">
      <c r="A2995" s="19"/>
      <c r="B2995" s="19"/>
      <c r="C2995" s="19" t="s">
        <v>10</v>
      </c>
      <c r="D2995" s="20"/>
      <c r="E2995" s="21" t="s">
        <v>11</v>
      </c>
      <c r="F2995" s="21"/>
    </row>
    <row r="2996" customFormat="false" ht="12.95" hidden="false" customHeight="true" outlineLevel="0" collapsed="false">
      <c r="D2996" s="2" t="s">
        <v>12</v>
      </c>
      <c r="E2996" s="22" t="s">
        <v>13</v>
      </c>
      <c r="F2996" s="22"/>
      <c r="G2996" s="5" t="n">
        <v>31203000</v>
      </c>
      <c r="H2996" s="5" t="n">
        <v>0</v>
      </c>
      <c r="I2996" s="5" t="n">
        <f aca="false">G2996+H2996</f>
        <v>31203000</v>
      </c>
    </row>
    <row r="2997" customFormat="false" ht="12.95" hidden="false" customHeight="true" outlineLevel="0" collapsed="false">
      <c r="D2997" s="2" t="s">
        <v>14</v>
      </c>
      <c r="E2997" s="22" t="s">
        <v>15</v>
      </c>
      <c r="F2997" s="22"/>
      <c r="G2997" s="5" t="n">
        <v>5588000</v>
      </c>
      <c r="H2997" s="5" t="n">
        <v>0</v>
      </c>
      <c r="I2997" s="5" t="n">
        <f aca="false">G2997+H2997</f>
        <v>5588000</v>
      </c>
    </row>
    <row r="2998" customFormat="false" ht="12.95" hidden="false" customHeight="true" outlineLevel="0" collapsed="false">
      <c r="D2998" s="2" t="s">
        <v>16</v>
      </c>
      <c r="E2998" s="22" t="s">
        <v>17</v>
      </c>
      <c r="F2998" s="22"/>
      <c r="G2998" s="5" t="n">
        <v>205000</v>
      </c>
      <c r="H2998" s="5" t="n">
        <v>0</v>
      </c>
      <c r="I2998" s="5" t="n">
        <f aca="false">G2998+H2998</f>
        <v>205000</v>
      </c>
    </row>
    <row r="2999" customFormat="false" ht="12.95" hidden="false" customHeight="true" outlineLevel="0" collapsed="false">
      <c r="D2999" s="2" t="s">
        <v>34</v>
      </c>
      <c r="E2999" s="22" t="s">
        <v>35</v>
      </c>
      <c r="F2999" s="22"/>
      <c r="G2999" s="5" t="n">
        <v>584000</v>
      </c>
      <c r="H2999" s="5" t="n">
        <v>0</v>
      </c>
      <c r="I2999" s="5" t="n">
        <f aca="false">G2999+H2999</f>
        <v>584000</v>
      </c>
    </row>
    <row r="3000" customFormat="false" ht="12.95" hidden="false" customHeight="true" outlineLevel="0" collapsed="false">
      <c r="D3000" s="2" t="s">
        <v>18</v>
      </c>
      <c r="E3000" s="22" t="s">
        <v>19</v>
      </c>
      <c r="F3000" s="22"/>
      <c r="G3000" s="5" t="n">
        <v>915000</v>
      </c>
      <c r="H3000" s="5" t="n">
        <v>0</v>
      </c>
      <c r="I3000" s="5" t="n">
        <f aca="false">G3000+H3000</f>
        <v>915000</v>
      </c>
    </row>
    <row r="3001" customFormat="false" ht="12.95" hidden="false" customHeight="true" outlineLevel="0" collapsed="false">
      <c r="D3001" s="2" t="s">
        <v>38</v>
      </c>
      <c r="E3001" s="22" t="s">
        <v>39</v>
      </c>
      <c r="F3001" s="22"/>
      <c r="G3001" s="5" t="n">
        <v>1190000</v>
      </c>
      <c r="H3001" s="5" t="n">
        <v>0</v>
      </c>
      <c r="I3001" s="5" t="n">
        <f aca="false">G3001+H3001</f>
        <v>1190000</v>
      </c>
    </row>
    <row r="3002" customFormat="false" ht="12.95" hidden="false" customHeight="true" outlineLevel="0" collapsed="false">
      <c r="D3002" s="2" t="s">
        <v>22</v>
      </c>
      <c r="E3002" s="22" t="s">
        <v>23</v>
      </c>
      <c r="F3002" s="22"/>
      <c r="G3002" s="5" t="n">
        <v>660000</v>
      </c>
      <c r="H3002" s="5" t="n">
        <v>0</v>
      </c>
      <c r="I3002" s="5" t="n">
        <f aca="false">G3002+H3002</f>
        <v>660000</v>
      </c>
    </row>
    <row r="3003" customFormat="false" ht="12.95" hidden="false" customHeight="true" outlineLevel="0" collapsed="false">
      <c r="D3003" s="2" t="s">
        <v>40</v>
      </c>
      <c r="E3003" s="22" t="s">
        <v>41</v>
      </c>
      <c r="F3003" s="22"/>
      <c r="G3003" s="5" t="n">
        <v>2564000</v>
      </c>
      <c r="H3003" s="5" t="n">
        <v>0</v>
      </c>
      <c r="I3003" s="5" t="n">
        <f aca="false">G3003+H3003</f>
        <v>2564000</v>
      </c>
    </row>
    <row r="3004" customFormat="false" ht="12.95" hidden="false" customHeight="true" outlineLevel="0" collapsed="false">
      <c r="D3004" s="2" t="s">
        <v>44</v>
      </c>
      <c r="E3004" s="22" t="s">
        <v>45</v>
      </c>
      <c r="F3004" s="22"/>
      <c r="G3004" s="5" t="n">
        <v>1440000</v>
      </c>
      <c r="H3004" s="5" t="n">
        <v>0</v>
      </c>
      <c r="I3004" s="5" t="n">
        <f aca="false">G3004+H3004</f>
        <v>1440000</v>
      </c>
    </row>
    <row r="3005" customFormat="false" ht="12.95" hidden="false" customHeight="true" outlineLevel="0" collapsed="false">
      <c r="D3005" s="2" t="s">
        <v>48</v>
      </c>
      <c r="E3005" s="22" t="s">
        <v>49</v>
      </c>
      <c r="F3005" s="22"/>
      <c r="G3005" s="5" t="n">
        <v>334000</v>
      </c>
      <c r="H3005" s="5" t="n">
        <v>0</v>
      </c>
      <c r="I3005" s="5" t="n">
        <f aca="false">G3005+H3005</f>
        <v>334000</v>
      </c>
    </row>
    <row r="3006" customFormat="false" ht="12.95" hidden="false" customHeight="true" outlineLevel="0" collapsed="false">
      <c r="E3006" s="23" t="s">
        <v>24</v>
      </c>
      <c r="F3006" s="23"/>
      <c r="G3006" s="24"/>
      <c r="H3006" s="24"/>
      <c r="I3006" s="24"/>
    </row>
    <row r="3007" customFormat="false" ht="12.95" hidden="false" customHeight="true" outlineLevel="0" collapsed="false">
      <c r="D3007" s="2" t="s">
        <v>25</v>
      </c>
      <c r="E3007" s="22" t="s">
        <v>26</v>
      </c>
      <c r="F3007" s="22"/>
      <c r="G3007" s="5" t="n">
        <f aca="false">SUM(G2996:G3005)</f>
        <v>44683000</v>
      </c>
      <c r="I3007" s="5" t="n">
        <f aca="false">G3007+H3007</f>
        <v>44683000</v>
      </c>
    </row>
    <row r="3008" customFormat="false" ht="12.95" hidden="false" customHeight="true" outlineLevel="0" collapsed="false">
      <c r="E3008" s="25" t="s">
        <v>27</v>
      </c>
      <c r="F3008" s="25"/>
      <c r="G3008" s="26" t="n">
        <f aca="false">SUM(G3007:G3007)</f>
        <v>44683000</v>
      </c>
      <c r="H3008" s="26" t="n">
        <f aca="false">SUM(H3007:H3007)</f>
        <v>0</v>
      </c>
      <c r="I3008" s="26" t="n">
        <f aca="false">G3008+H3008</f>
        <v>44683000</v>
      </c>
    </row>
    <row r="3009" customFormat="false" ht="12.95" hidden="false" customHeight="true" outlineLevel="0" collapsed="false">
      <c r="E3009" s="23" t="s">
        <v>744</v>
      </c>
      <c r="F3009" s="23"/>
      <c r="G3009" s="24"/>
      <c r="H3009" s="24"/>
      <c r="I3009" s="24"/>
    </row>
    <row r="3010" customFormat="false" ht="12.95" hidden="false" customHeight="true" outlineLevel="0" collapsed="false">
      <c r="D3010" s="2" t="s">
        <v>25</v>
      </c>
      <c r="E3010" s="22" t="s">
        <v>26</v>
      </c>
      <c r="F3010" s="22"/>
      <c r="G3010" s="5" t="n">
        <f aca="false">SUM(G2996:G3005)</f>
        <v>44683000</v>
      </c>
      <c r="I3010" s="5" t="n">
        <f aca="false">G3010+H3010</f>
        <v>44683000</v>
      </c>
    </row>
    <row r="3011" customFormat="false" ht="12.95" hidden="false" customHeight="true" outlineLevel="0" collapsed="false">
      <c r="E3011" s="25" t="s">
        <v>745</v>
      </c>
      <c r="F3011" s="25"/>
      <c r="G3011" s="26" t="n">
        <f aca="false">SUM(G3010:G3010)</f>
        <v>44683000</v>
      </c>
      <c r="H3011" s="26" t="n">
        <f aca="false">SUM(H3010:H3010)</f>
        <v>0</v>
      </c>
      <c r="I3011" s="26" t="n">
        <f aca="false">G3011+H3011</f>
        <v>44683000</v>
      </c>
    </row>
    <row r="3013" customFormat="false" ht="12.95" hidden="false" customHeight="true" outlineLevel="0" collapsed="false">
      <c r="A3013" s="19" t="s">
        <v>746</v>
      </c>
      <c r="B3013" s="19"/>
      <c r="C3013" s="19"/>
      <c r="D3013" s="20"/>
      <c r="E3013" s="21" t="s">
        <v>747</v>
      </c>
      <c r="F3013" s="21"/>
    </row>
    <row r="3014" customFormat="false" ht="12.95" hidden="false" customHeight="true" outlineLevel="0" collapsed="false">
      <c r="A3014" s="19"/>
      <c r="B3014" s="19"/>
      <c r="C3014" s="19" t="s">
        <v>591</v>
      </c>
      <c r="D3014" s="20"/>
      <c r="E3014" s="21" t="s">
        <v>592</v>
      </c>
      <c r="F3014" s="21"/>
    </row>
    <row r="3015" customFormat="false" ht="12.95" hidden="false" customHeight="true" outlineLevel="0" collapsed="false">
      <c r="D3015" s="2" t="s">
        <v>12</v>
      </c>
      <c r="E3015" s="22" t="s">
        <v>13</v>
      </c>
      <c r="F3015" s="22"/>
      <c r="G3015" s="5" t="n">
        <v>28679000</v>
      </c>
      <c r="H3015" s="5" t="n">
        <v>0</v>
      </c>
      <c r="I3015" s="5" t="n">
        <f aca="false">G3015+H3015</f>
        <v>28679000</v>
      </c>
    </row>
    <row r="3016" customFormat="false" ht="12.95" hidden="false" customHeight="true" outlineLevel="0" collapsed="false">
      <c r="D3016" s="2" t="s">
        <v>14</v>
      </c>
      <c r="E3016" s="22" t="s">
        <v>15</v>
      </c>
      <c r="F3016" s="22"/>
      <c r="G3016" s="5" t="n">
        <v>5146000</v>
      </c>
      <c r="H3016" s="5" t="n">
        <v>0</v>
      </c>
      <c r="I3016" s="5" t="n">
        <f aca="false">G3016+H3016</f>
        <v>5146000</v>
      </c>
    </row>
    <row r="3017" customFormat="false" ht="12.95" hidden="false" customHeight="true" outlineLevel="0" collapsed="false">
      <c r="D3017" s="2" t="s">
        <v>16</v>
      </c>
      <c r="E3017" s="22" t="s">
        <v>17</v>
      </c>
      <c r="F3017" s="22"/>
      <c r="G3017" s="5" t="n">
        <v>0</v>
      </c>
      <c r="H3017" s="5" t="n">
        <v>75000</v>
      </c>
      <c r="I3017" s="5" t="n">
        <f aca="false">G3017+H3017</f>
        <v>75000</v>
      </c>
    </row>
    <row r="3018" customFormat="false" ht="12.95" hidden="false" customHeight="true" outlineLevel="0" collapsed="false">
      <c r="D3018" s="2" t="s">
        <v>34</v>
      </c>
      <c r="E3018" s="22" t="s">
        <v>35</v>
      </c>
      <c r="F3018" s="22"/>
      <c r="G3018" s="5" t="n">
        <v>115000</v>
      </c>
      <c r="H3018" s="5" t="n">
        <v>19000</v>
      </c>
      <c r="I3018" s="5" t="n">
        <f aca="false">G3018+H3018</f>
        <v>134000</v>
      </c>
    </row>
    <row r="3019" customFormat="false" ht="12.95" hidden="false" customHeight="true" outlineLevel="0" collapsed="false">
      <c r="D3019" s="2" t="s">
        <v>18</v>
      </c>
      <c r="E3019" s="22" t="s">
        <v>19</v>
      </c>
      <c r="F3019" s="22"/>
      <c r="G3019" s="5" t="n">
        <v>528000</v>
      </c>
      <c r="H3019" s="5" t="n">
        <v>0</v>
      </c>
      <c r="I3019" s="5" t="n">
        <f aca="false">G3019+H3019</f>
        <v>528000</v>
      </c>
    </row>
    <row r="3020" customFormat="false" ht="12.75" hidden="false" customHeight="true" outlineLevel="0" collapsed="false">
      <c r="B3020" s="2"/>
      <c r="D3020" s="2" t="s">
        <v>36</v>
      </c>
      <c r="E3020" s="22" t="s">
        <v>37</v>
      </c>
      <c r="F3020" s="22"/>
      <c r="G3020" s="28" t="n">
        <v>0</v>
      </c>
      <c r="H3020" s="28" t="n">
        <v>15000</v>
      </c>
      <c r="I3020" s="28" t="n">
        <f aca="false">G3020+H3020</f>
        <v>15000</v>
      </c>
    </row>
    <row r="3021" customFormat="false" ht="12.95" hidden="false" customHeight="true" outlineLevel="0" collapsed="false">
      <c r="D3021" s="2" t="s">
        <v>38</v>
      </c>
      <c r="E3021" s="22" t="s">
        <v>39</v>
      </c>
      <c r="F3021" s="22"/>
      <c r="G3021" s="5" t="n">
        <v>400000</v>
      </c>
      <c r="H3021" s="5" t="n">
        <v>380000</v>
      </c>
      <c r="I3021" s="5" t="n">
        <f aca="false">G3021+H3021</f>
        <v>780000</v>
      </c>
    </row>
    <row r="3022" customFormat="false" ht="12.95" hidden="false" customHeight="true" outlineLevel="0" collapsed="false">
      <c r="D3022" s="2" t="s">
        <v>22</v>
      </c>
      <c r="E3022" s="22" t="s">
        <v>23</v>
      </c>
      <c r="F3022" s="22"/>
      <c r="G3022" s="5" t="n">
        <v>205000</v>
      </c>
      <c r="H3022" s="5" t="n">
        <v>530000</v>
      </c>
      <c r="I3022" s="5" t="n">
        <f aca="false">G3022+H3022</f>
        <v>735000</v>
      </c>
    </row>
    <row r="3023" customFormat="false" ht="12.95" hidden="false" customHeight="true" outlineLevel="0" collapsed="false">
      <c r="D3023" s="2" t="s">
        <v>40</v>
      </c>
      <c r="E3023" s="22" t="s">
        <v>41</v>
      </c>
      <c r="F3023" s="22"/>
      <c r="G3023" s="5" t="n">
        <v>500000</v>
      </c>
      <c r="H3023" s="5" t="n">
        <v>4510141</v>
      </c>
      <c r="I3023" s="5" t="n">
        <f aca="false">G3023+H3023</f>
        <v>5010141</v>
      </c>
    </row>
    <row r="3024" customFormat="false" ht="12.95" hidden="false" customHeight="true" outlineLevel="0" collapsed="false">
      <c r="D3024" s="2" t="s">
        <v>42</v>
      </c>
      <c r="E3024" s="22" t="s">
        <v>43</v>
      </c>
      <c r="F3024" s="22"/>
      <c r="G3024" s="5" t="n">
        <v>40000</v>
      </c>
      <c r="H3024" s="5" t="n">
        <v>124000</v>
      </c>
      <c r="I3024" s="5" t="n">
        <f aca="false">G3024+H3024</f>
        <v>164000</v>
      </c>
    </row>
    <row r="3025" customFormat="false" ht="12.95" hidden="false" customHeight="true" outlineLevel="0" collapsed="false">
      <c r="D3025" s="2" t="s">
        <v>44</v>
      </c>
      <c r="E3025" s="22" t="s">
        <v>45</v>
      </c>
      <c r="F3025" s="22"/>
      <c r="G3025" s="5" t="n">
        <v>640000</v>
      </c>
      <c r="H3025" s="5" t="n">
        <v>288000</v>
      </c>
      <c r="I3025" s="5" t="n">
        <f aca="false">G3025+H3025</f>
        <v>928000</v>
      </c>
    </row>
    <row r="3026" customFormat="false" ht="12.95" hidden="false" customHeight="true" outlineLevel="0" collapsed="false">
      <c r="D3026" s="2" t="s">
        <v>48</v>
      </c>
      <c r="E3026" s="22" t="s">
        <v>49</v>
      </c>
      <c r="F3026" s="22"/>
      <c r="G3026" s="5" t="n">
        <v>1000000</v>
      </c>
      <c r="H3026" s="5" t="n">
        <v>0</v>
      </c>
      <c r="I3026" s="5" t="n">
        <f aca="false">G3026+H3026</f>
        <v>1000000</v>
      </c>
    </row>
    <row r="3027" customFormat="false" ht="12.95" hidden="false" customHeight="true" outlineLevel="0" collapsed="false">
      <c r="E3027" s="23" t="s">
        <v>593</v>
      </c>
      <c r="F3027" s="23"/>
      <c r="G3027" s="24"/>
      <c r="H3027" s="24"/>
      <c r="I3027" s="24"/>
    </row>
    <row r="3028" customFormat="false" ht="12.95" hidden="false" customHeight="true" outlineLevel="0" collapsed="false">
      <c r="D3028" s="2" t="s">
        <v>25</v>
      </c>
      <c r="E3028" s="22" t="s">
        <v>26</v>
      </c>
      <c r="F3028" s="22"/>
      <c r="G3028" s="5" t="n">
        <f aca="false">SUM(G3015:G3026)</f>
        <v>37253000</v>
      </c>
      <c r="I3028" s="5" t="n">
        <f aca="false">G3028+H3028</f>
        <v>37253000</v>
      </c>
    </row>
    <row r="3029" customFormat="false" ht="12.95" hidden="false" customHeight="true" outlineLevel="0" collapsed="false">
      <c r="D3029" s="2" t="s">
        <v>129</v>
      </c>
      <c r="E3029" s="22" t="s">
        <v>130</v>
      </c>
      <c r="F3029" s="22"/>
      <c r="H3029" s="5" t="n">
        <v>3801000</v>
      </c>
      <c r="I3029" s="5" t="n">
        <f aca="false">G3029+H3029</f>
        <v>3801000</v>
      </c>
    </row>
    <row r="3030" customFormat="false" ht="13.5" hidden="false" customHeight="true" outlineLevel="0" collapsed="false">
      <c r="B3030" s="2"/>
      <c r="D3030" s="2" t="s">
        <v>131</v>
      </c>
      <c r="E3030" s="22" t="s">
        <v>132</v>
      </c>
      <c r="F3030" s="22"/>
      <c r="G3030" s="28"/>
      <c r="H3030" s="28" t="n">
        <v>2140141.1</v>
      </c>
      <c r="I3030" s="28" t="n">
        <f aca="false">G3030+H3030</f>
        <v>2140141.1</v>
      </c>
    </row>
    <row r="3031" customFormat="false" ht="12.95" hidden="false" customHeight="true" outlineLevel="0" collapsed="false">
      <c r="E3031" s="25" t="s">
        <v>594</v>
      </c>
      <c r="F3031" s="25"/>
      <c r="G3031" s="26" t="n">
        <f aca="false">SUM(G3028:G3029)</f>
        <v>37253000</v>
      </c>
      <c r="H3031" s="26" t="n">
        <f aca="false">SUM(H3029:H3030)</f>
        <v>5941141.1</v>
      </c>
      <c r="I3031" s="26" t="n">
        <f aca="false">G3031+H3031</f>
        <v>43194141.1</v>
      </c>
    </row>
    <row r="3032" customFormat="false" ht="12.95" hidden="false" customHeight="true" outlineLevel="0" collapsed="false">
      <c r="E3032" s="23" t="s">
        <v>748</v>
      </c>
      <c r="F3032" s="23"/>
      <c r="G3032" s="24"/>
      <c r="H3032" s="24"/>
      <c r="I3032" s="24"/>
    </row>
    <row r="3033" customFormat="false" ht="12.95" hidden="false" customHeight="true" outlineLevel="0" collapsed="false">
      <c r="D3033" s="2" t="s">
        <v>25</v>
      </c>
      <c r="E3033" s="22" t="s">
        <v>26</v>
      </c>
      <c r="F3033" s="22"/>
      <c r="G3033" s="5" t="n">
        <f aca="false">SUM(G3015:G3026)</f>
        <v>37253000</v>
      </c>
      <c r="I3033" s="5" t="n">
        <f aca="false">G3033+H3033</f>
        <v>37253000</v>
      </c>
    </row>
    <row r="3034" customFormat="false" ht="12.95" hidden="false" customHeight="true" outlineLevel="0" collapsed="false">
      <c r="D3034" s="2" t="s">
        <v>129</v>
      </c>
      <c r="E3034" s="22" t="s">
        <v>130</v>
      </c>
      <c r="F3034" s="22"/>
      <c r="H3034" s="5" t="n">
        <f aca="false">+H3029</f>
        <v>3801000</v>
      </c>
      <c r="I3034" s="5" t="n">
        <f aca="false">G3034+H3034</f>
        <v>3801000</v>
      </c>
    </row>
    <row r="3035" customFormat="false" ht="13.5" hidden="false" customHeight="true" outlineLevel="0" collapsed="false">
      <c r="B3035" s="2"/>
      <c r="D3035" s="2" t="s">
        <v>131</v>
      </c>
      <c r="E3035" s="22" t="s">
        <v>132</v>
      </c>
      <c r="F3035" s="22"/>
      <c r="G3035" s="28"/>
      <c r="H3035" s="28" t="n">
        <v>2140141.1</v>
      </c>
      <c r="I3035" s="28" t="n">
        <f aca="false">G3035+H3035</f>
        <v>2140141.1</v>
      </c>
    </row>
    <row r="3036" customFormat="false" ht="12.95" hidden="false" customHeight="true" outlineLevel="0" collapsed="false">
      <c r="E3036" s="25" t="s">
        <v>749</v>
      </c>
      <c r="F3036" s="25"/>
      <c r="G3036" s="26" t="n">
        <f aca="false">SUM(G3033:G3034)</f>
        <v>37253000</v>
      </c>
      <c r="H3036" s="26" t="n">
        <f aca="false">SUM(H3034:H3035)</f>
        <v>5941141.1</v>
      </c>
      <c r="I3036" s="26" t="n">
        <f aca="false">G3036+H3036</f>
        <v>43194141.1</v>
      </c>
    </row>
    <row r="3038" customFormat="false" ht="12.95" hidden="false" customHeight="true" outlineLevel="0" collapsed="false">
      <c r="A3038" s="19" t="s">
        <v>750</v>
      </c>
      <c r="B3038" s="19"/>
      <c r="C3038" s="19"/>
      <c r="D3038" s="20"/>
      <c r="E3038" s="21" t="s">
        <v>751</v>
      </c>
      <c r="F3038" s="21"/>
    </row>
    <row r="3039" customFormat="false" ht="12.95" hidden="false" customHeight="true" outlineLevel="0" collapsed="false">
      <c r="A3039" s="19"/>
      <c r="B3039" s="19"/>
      <c r="C3039" s="19" t="s">
        <v>32</v>
      </c>
      <c r="D3039" s="20"/>
      <c r="E3039" s="21" t="s">
        <v>33</v>
      </c>
      <c r="F3039" s="21"/>
    </row>
    <row r="3040" customFormat="false" ht="12.95" hidden="false" customHeight="true" outlineLevel="0" collapsed="false">
      <c r="D3040" s="2" t="s">
        <v>12</v>
      </c>
      <c r="E3040" s="22" t="s">
        <v>13</v>
      </c>
      <c r="F3040" s="22"/>
      <c r="G3040" s="5" t="n">
        <v>351116000</v>
      </c>
      <c r="H3040" s="5" t="n">
        <v>0</v>
      </c>
      <c r="I3040" s="5" t="n">
        <f aca="false">G3040+H3040</f>
        <v>351116000</v>
      </c>
    </row>
    <row r="3041" customFormat="false" ht="12.95" hidden="false" customHeight="true" outlineLevel="0" collapsed="false">
      <c r="D3041" s="2" t="s">
        <v>14</v>
      </c>
      <c r="E3041" s="22" t="s">
        <v>15</v>
      </c>
      <c r="F3041" s="22"/>
      <c r="G3041" s="5" t="n">
        <v>63153000</v>
      </c>
      <c r="H3041" s="5" t="n">
        <v>0</v>
      </c>
      <c r="I3041" s="5" t="n">
        <f aca="false">G3041+H3041</f>
        <v>63153000</v>
      </c>
    </row>
    <row r="3042" customFormat="false" ht="12.95" hidden="false" customHeight="true" outlineLevel="0" collapsed="false">
      <c r="D3042" s="2" t="s">
        <v>16</v>
      </c>
      <c r="E3042" s="22" t="s">
        <v>17</v>
      </c>
      <c r="F3042" s="22"/>
      <c r="G3042" s="5" t="n">
        <v>530000</v>
      </c>
      <c r="H3042" s="5" t="n">
        <v>350000</v>
      </c>
      <c r="I3042" s="5" t="n">
        <f aca="false">G3042+H3042</f>
        <v>880000</v>
      </c>
    </row>
    <row r="3043" customFormat="false" ht="12.95" hidden="false" customHeight="true" outlineLevel="0" collapsed="false">
      <c r="D3043" s="2" t="s">
        <v>34</v>
      </c>
      <c r="E3043" s="22" t="s">
        <v>35</v>
      </c>
      <c r="F3043" s="22"/>
      <c r="G3043" s="5" t="n">
        <v>1983000</v>
      </c>
      <c r="H3043" s="5" t="n">
        <v>28000</v>
      </c>
      <c r="I3043" s="5" t="n">
        <f aca="false">G3043+H3043</f>
        <v>2011000</v>
      </c>
    </row>
    <row r="3044" customFormat="false" ht="12.95" hidden="false" customHeight="true" outlineLevel="0" collapsed="false">
      <c r="D3044" s="2" t="s">
        <v>18</v>
      </c>
      <c r="E3044" s="22" t="s">
        <v>19</v>
      </c>
      <c r="F3044" s="22"/>
      <c r="G3044" s="5" t="n">
        <v>9625000</v>
      </c>
      <c r="H3044" s="5" t="n">
        <v>0</v>
      </c>
      <c r="I3044" s="5" t="n">
        <f aca="false">G3044+H3044</f>
        <v>9625000</v>
      </c>
    </row>
    <row r="3045" customFormat="false" ht="12.95" hidden="false" customHeight="true" outlineLevel="0" collapsed="false">
      <c r="D3045" s="2" t="s">
        <v>38</v>
      </c>
      <c r="E3045" s="22" t="s">
        <v>39</v>
      </c>
      <c r="F3045" s="22"/>
      <c r="G3045" s="5" t="n">
        <v>24583000</v>
      </c>
      <c r="H3045" s="5" t="n">
        <v>1850000</v>
      </c>
      <c r="I3045" s="5" t="n">
        <f aca="false">G3045+H3045</f>
        <v>26433000</v>
      </c>
    </row>
    <row r="3046" customFormat="false" ht="12.95" hidden="false" customHeight="true" outlineLevel="0" collapsed="false">
      <c r="D3046" s="2" t="s">
        <v>22</v>
      </c>
      <c r="E3046" s="22" t="s">
        <v>23</v>
      </c>
      <c r="F3046" s="22"/>
      <c r="G3046" s="5" t="n">
        <v>1095000</v>
      </c>
      <c r="H3046" s="5" t="n">
        <v>825000</v>
      </c>
      <c r="I3046" s="5" t="n">
        <f aca="false">G3046+H3046</f>
        <v>1920000</v>
      </c>
    </row>
    <row r="3047" customFormat="false" ht="12.95" hidden="false" customHeight="true" outlineLevel="0" collapsed="false">
      <c r="D3047" s="2" t="s">
        <v>40</v>
      </c>
      <c r="E3047" s="22" t="s">
        <v>41</v>
      </c>
      <c r="F3047" s="22"/>
      <c r="G3047" s="5" t="n">
        <v>3900000</v>
      </c>
      <c r="H3047" s="5" t="n">
        <v>9012000</v>
      </c>
      <c r="I3047" s="5" t="n">
        <f aca="false">G3047+H3047</f>
        <v>12912000</v>
      </c>
    </row>
    <row r="3048" customFormat="false" ht="12.95" hidden="false" customHeight="true" outlineLevel="0" collapsed="false">
      <c r="D3048" s="2" t="s">
        <v>100</v>
      </c>
      <c r="E3048" s="22" t="s">
        <v>101</v>
      </c>
      <c r="F3048" s="22"/>
      <c r="G3048" s="5" t="n">
        <v>54000000</v>
      </c>
      <c r="H3048" s="5" t="n">
        <v>14544662</v>
      </c>
      <c r="I3048" s="5" t="n">
        <f aca="false">G3048+H3048</f>
        <v>68544662</v>
      </c>
    </row>
    <row r="3049" customFormat="false" ht="12.95" hidden="false" customHeight="true" outlineLevel="0" collapsed="false">
      <c r="D3049" s="2" t="s">
        <v>42</v>
      </c>
      <c r="E3049" s="22" t="s">
        <v>43</v>
      </c>
      <c r="F3049" s="22"/>
      <c r="G3049" s="5" t="n">
        <v>442000</v>
      </c>
      <c r="H3049" s="5" t="n">
        <v>583998</v>
      </c>
      <c r="I3049" s="5" t="n">
        <f aca="false">G3049+H3049</f>
        <v>1025998</v>
      </c>
    </row>
    <row r="3050" customFormat="false" ht="12.95" hidden="false" customHeight="true" outlineLevel="0" collapsed="false">
      <c r="D3050" s="2" t="s">
        <v>44</v>
      </c>
      <c r="E3050" s="22" t="s">
        <v>45</v>
      </c>
      <c r="F3050" s="22"/>
      <c r="G3050" s="5" t="n">
        <v>8612000</v>
      </c>
      <c r="H3050" s="5" t="n">
        <v>2500000</v>
      </c>
      <c r="I3050" s="5" t="n">
        <f aca="false">G3050+H3050</f>
        <v>11112000</v>
      </c>
    </row>
    <row r="3051" customFormat="false" ht="12.95" hidden="false" customHeight="true" outlineLevel="0" collapsed="false">
      <c r="D3051" s="2" t="s">
        <v>60</v>
      </c>
      <c r="E3051" s="22" t="s">
        <v>61</v>
      </c>
      <c r="F3051" s="22"/>
      <c r="G3051" s="5" t="n">
        <v>387000</v>
      </c>
      <c r="H3051" s="5" t="n">
        <v>0</v>
      </c>
      <c r="I3051" s="5" t="n">
        <f aca="false">G3051+H3051</f>
        <v>387000</v>
      </c>
    </row>
    <row r="3052" customFormat="false" ht="12.95" hidden="false" customHeight="true" outlineLevel="0" collapsed="false">
      <c r="D3052" s="2" t="s">
        <v>46</v>
      </c>
      <c r="E3052" s="22" t="s">
        <v>47</v>
      </c>
      <c r="F3052" s="22"/>
      <c r="G3052" s="5" t="n">
        <v>10000000</v>
      </c>
      <c r="H3052" s="5" t="n">
        <v>0</v>
      </c>
      <c r="I3052" s="5" t="n">
        <f aca="false">G3052+H3052</f>
        <v>10000000</v>
      </c>
    </row>
    <row r="3053" customFormat="false" ht="12.95" hidden="false" customHeight="true" outlineLevel="0" collapsed="false">
      <c r="D3053" s="2" t="s">
        <v>48</v>
      </c>
      <c r="E3053" s="22" t="s">
        <v>49</v>
      </c>
      <c r="F3053" s="22"/>
      <c r="G3053" s="5" t="n">
        <v>1460000</v>
      </c>
      <c r="H3053" s="5" t="n">
        <v>0</v>
      </c>
      <c r="I3053" s="5" t="n">
        <f aca="false">G3053+H3053</f>
        <v>1460000</v>
      </c>
    </row>
    <row r="3054" customFormat="false" ht="12.95" hidden="false" customHeight="true" outlineLevel="0" collapsed="false">
      <c r="E3054" s="23" t="s">
        <v>52</v>
      </c>
      <c r="F3054" s="23"/>
      <c r="G3054" s="24"/>
      <c r="H3054" s="24"/>
      <c r="I3054" s="24"/>
    </row>
    <row r="3055" customFormat="false" ht="12.95" hidden="false" customHeight="true" outlineLevel="0" collapsed="false">
      <c r="D3055" s="2" t="s">
        <v>25</v>
      </c>
      <c r="E3055" s="22" t="s">
        <v>26</v>
      </c>
      <c r="F3055" s="22"/>
      <c r="G3055" s="5" t="n">
        <f aca="false">SUM(G3040:G3053)</f>
        <v>530886000</v>
      </c>
      <c r="I3055" s="5" t="n">
        <f aca="false">G3055+H3055</f>
        <v>530886000</v>
      </c>
    </row>
    <row r="3056" customFormat="false" ht="12.95" hidden="false" customHeight="true" outlineLevel="0" collapsed="false">
      <c r="D3056" s="2" t="s">
        <v>129</v>
      </c>
      <c r="E3056" s="22" t="s">
        <v>130</v>
      </c>
      <c r="F3056" s="22"/>
      <c r="H3056" s="5" t="n">
        <v>16200000</v>
      </c>
      <c r="I3056" s="5" t="n">
        <f aca="false">G3056+H3056</f>
        <v>16200000</v>
      </c>
    </row>
    <row r="3057" customFormat="false" ht="12.95" hidden="false" customHeight="true" outlineLevel="0" collapsed="false">
      <c r="D3057" s="2" t="s">
        <v>67</v>
      </c>
      <c r="E3057" s="22" t="s">
        <v>68</v>
      </c>
      <c r="F3057" s="22"/>
      <c r="H3057" s="5" t="n">
        <v>10000000</v>
      </c>
      <c r="I3057" s="5" t="n">
        <f aca="false">G3057+H3057</f>
        <v>10000000</v>
      </c>
    </row>
    <row r="3058" customFormat="false" ht="13.5" hidden="false" customHeight="true" outlineLevel="0" collapsed="false">
      <c r="B3058" s="2"/>
      <c r="D3058" s="2" t="s">
        <v>131</v>
      </c>
      <c r="E3058" s="22" t="s">
        <v>132</v>
      </c>
      <c r="F3058" s="22"/>
      <c r="G3058" s="28"/>
      <c r="H3058" s="28" t="n">
        <v>3493660</v>
      </c>
      <c r="I3058" s="28" t="n">
        <f aca="false">G3058+H3058</f>
        <v>3493660</v>
      </c>
    </row>
    <row r="3059" customFormat="false" ht="12.95" hidden="false" customHeight="true" outlineLevel="0" collapsed="false">
      <c r="E3059" s="25" t="s">
        <v>53</v>
      </c>
      <c r="F3059" s="25"/>
      <c r="G3059" s="26" t="n">
        <f aca="false">SUM(G3055:G3057)</f>
        <v>530886000</v>
      </c>
      <c r="H3059" s="26" t="n">
        <f aca="false">SUM(H3056:H3058)</f>
        <v>29693660</v>
      </c>
      <c r="I3059" s="26" t="n">
        <f aca="false">G3059+H3059</f>
        <v>560579660</v>
      </c>
    </row>
    <row r="3060" customFormat="false" ht="12.95" hidden="false" customHeight="true" outlineLevel="0" collapsed="false">
      <c r="E3060" s="23" t="s">
        <v>752</v>
      </c>
      <c r="F3060" s="23"/>
      <c r="G3060" s="24"/>
      <c r="H3060" s="24"/>
      <c r="I3060" s="24"/>
    </row>
    <row r="3061" customFormat="false" ht="12.95" hidden="false" customHeight="true" outlineLevel="0" collapsed="false">
      <c r="D3061" s="2" t="s">
        <v>25</v>
      </c>
      <c r="E3061" s="22" t="s">
        <v>26</v>
      </c>
      <c r="F3061" s="22"/>
      <c r="G3061" s="5" t="n">
        <f aca="false">SUM(G3040:G3053)</f>
        <v>530886000</v>
      </c>
      <c r="I3061" s="5" t="n">
        <f aca="false">G3061+H3061</f>
        <v>530886000</v>
      </c>
    </row>
    <row r="3062" customFormat="false" ht="12.95" hidden="false" customHeight="true" outlineLevel="0" collapsed="false">
      <c r="D3062" s="2" t="s">
        <v>129</v>
      </c>
      <c r="E3062" s="22" t="s">
        <v>130</v>
      </c>
      <c r="F3062" s="22"/>
      <c r="H3062" s="5" t="n">
        <f aca="false">+H3056</f>
        <v>16200000</v>
      </c>
      <c r="I3062" s="5" t="n">
        <f aca="false">G3062+H3062</f>
        <v>16200000</v>
      </c>
    </row>
    <row r="3063" customFormat="false" ht="12.95" hidden="false" customHeight="true" outlineLevel="0" collapsed="false">
      <c r="D3063" s="2" t="s">
        <v>67</v>
      </c>
      <c r="E3063" s="22" t="s">
        <v>68</v>
      </c>
      <c r="F3063" s="22"/>
      <c r="H3063" s="5" t="n">
        <f aca="false">+H3057</f>
        <v>10000000</v>
      </c>
      <c r="I3063" s="5" t="n">
        <f aca="false">G3063+H3063</f>
        <v>10000000</v>
      </c>
    </row>
    <row r="3064" customFormat="false" ht="13.5" hidden="false" customHeight="true" outlineLevel="0" collapsed="false">
      <c r="B3064" s="2"/>
      <c r="D3064" s="2" t="s">
        <v>131</v>
      </c>
      <c r="E3064" s="22" t="s">
        <v>132</v>
      </c>
      <c r="F3064" s="22"/>
      <c r="G3064" s="28"/>
      <c r="H3064" s="5" t="n">
        <f aca="false">+H3058</f>
        <v>3493660</v>
      </c>
      <c r="I3064" s="28" t="n">
        <f aca="false">G3064+H3064</f>
        <v>3493660</v>
      </c>
    </row>
    <row r="3065" customFormat="false" ht="12.95" hidden="false" customHeight="true" outlineLevel="0" collapsed="false">
      <c r="E3065" s="25" t="s">
        <v>753</v>
      </c>
      <c r="F3065" s="25"/>
      <c r="G3065" s="26" t="n">
        <f aca="false">SUM(G3061:G3063)</f>
        <v>530886000</v>
      </c>
      <c r="H3065" s="26" t="n">
        <f aca="false">SUM(H3062:H3064)</f>
        <v>29693660</v>
      </c>
      <c r="I3065" s="26" t="n">
        <f aca="false">G3065+H3065</f>
        <v>560579660</v>
      </c>
    </row>
    <row r="3067" customFormat="false" ht="12.95" hidden="false" customHeight="true" outlineLevel="0" collapsed="false">
      <c r="A3067" s="19" t="s">
        <v>754</v>
      </c>
      <c r="B3067" s="19"/>
      <c r="C3067" s="19"/>
      <c r="D3067" s="20"/>
      <c r="E3067" s="21" t="s">
        <v>755</v>
      </c>
      <c r="F3067" s="21"/>
    </row>
    <row r="3068" customFormat="false" ht="12.75" hidden="false" customHeight="true" outlineLevel="0" collapsed="false">
      <c r="A3068" s="19"/>
      <c r="B3068" s="19"/>
      <c r="C3068" s="19" t="s">
        <v>142</v>
      </c>
      <c r="D3068" s="20"/>
      <c r="E3068" s="21" t="s">
        <v>143</v>
      </c>
      <c r="F3068" s="21"/>
    </row>
    <row r="3069" customFormat="false" ht="12.95" hidden="false" customHeight="true" outlineLevel="0" collapsed="false">
      <c r="D3069" s="2" t="s">
        <v>12</v>
      </c>
      <c r="E3069" s="22" t="s">
        <v>13</v>
      </c>
      <c r="F3069" s="22"/>
      <c r="G3069" s="5" t="n">
        <v>486015000</v>
      </c>
      <c r="H3069" s="5" t="n">
        <v>0</v>
      </c>
      <c r="I3069" s="5" t="n">
        <f aca="false">G3069+H3069</f>
        <v>486015000</v>
      </c>
    </row>
    <row r="3070" customFormat="false" ht="12.95" hidden="false" customHeight="true" outlineLevel="0" collapsed="false">
      <c r="D3070" s="2" t="s">
        <v>14</v>
      </c>
      <c r="E3070" s="22" t="s">
        <v>15</v>
      </c>
      <c r="F3070" s="22"/>
      <c r="G3070" s="5" t="n">
        <v>116342000</v>
      </c>
      <c r="H3070" s="5" t="n">
        <v>0</v>
      </c>
      <c r="I3070" s="5" t="n">
        <f aca="false">G3070+H3070</f>
        <v>116342000</v>
      </c>
    </row>
    <row r="3071" customFormat="false" ht="12.95" hidden="false" customHeight="true" outlineLevel="0" collapsed="false">
      <c r="D3071" s="2" t="s">
        <v>16</v>
      </c>
      <c r="E3071" s="22" t="s">
        <v>17</v>
      </c>
      <c r="F3071" s="22"/>
      <c r="G3071" s="5" t="n">
        <v>22450000</v>
      </c>
      <c r="H3071" s="5" t="n">
        <v>500000</v>
      </c>
      <c r="I3071" s="5" t="n">
        <f aca="false">G3071+H3071</f>
        <v>22950000</v>
      </c>
    </row>
    <row r="3072" customFormat="false" ht="12.95" hidden="false" customHeight="true" outlineLevel="0" collapsed="false">
      <c r="D3072" s="2" t="s">
        <v>34</v>
      </c>
      <c r="E3072" s="22" t="s">
        <v>35</v>
      </c>
      <c r="F3072" s="22"/>
      <c r="G3072" s="5" t="n">
        <v>103000</v>
      </c>
      <c r="H3072" s="5" t="n">
        <v>640000</v>
      </c>
      <c r="I3072" s="5" t="n">
        <f aca="false">G3072+H3072</f>
        <v>743000</v>
      </c>
    </row>
    <row r="3073" customFormat="false" ht="12.95" hidden="false" customHeight="true" outlineLevel="0" collapsed="false">
      <c r="D3073" s="2" t="s">
        <v>18</v>
      </c>
      <c r="E3073" s="22" t="s">
        <v>19</v>
      </c>
      <c r="F3073" s="22"/>
      <c r="G3073" s="5" t="n">
        <v>300000</v>
      </c>
      <c r="H3073" s="5" t="n">
        <v>0</v>
      </c>
      <c r="I3073" s="5" t="n">
        <f aca="false">G3073+H3073</f>
        <v>300000</v>
      </c>
    </row>
    <row r="3074" customFormat="false" ht="12.95" hidden="false" customHeight="true" outlineLevel="0" collapsed="false">
      <c r="D3074" s="2" t="s">
        <v>38</v>
      </c>
      <c r="E3074" s="22" t="s">
        <v>39</v>
      </c>
      <c r="F3074" s="22"/>
      <c r="G3074" s="5" t="n">
        <v>43000000</v>
      </c>
      <c r="H3074" s="5" t="n">
        <v>0</v>
      </c>
      <c r="I3074" s="5" t="n">
        <f aca="false">G3074+H3074</f>
        <v>43000000</v>
      </c>
    </row>
    <row r="3075" customFormat="false" ht="12.95" hidden="false" customHeight="true" outlineLevel="0" collapsed="false">
      <c r="D3075" s="2" t="s">
        <v>22</v>
      </c>
      <c r="E3075" s="22" t="s">
        <v>23</v>
      </c>
      <c r="F3075" s="22"/>
      <c r="G3075" s="5" t="n">
        <v>3500000</v>
      </c>
      <c r="H3075" s="5" t="n">
        <v>5036154</v>
      </c>
      <c r="I3075" s="5" t="n">
        <f aca="false">G3075+H3075</f>
        <v>8536154</v>
      </c>
    </row>
    <row r="3076" customFormat="false" ht="12.95" hidden="false" customHeight="true" outlineLevel="0" collapsed="false">
      <c r="D3076" s="2" t="s">
        <v>40</v>
      </c>
      <c r="E3076" s="22" t="s">
        <v>41</v>
      </c>
      <c r="F3076" s="22"/>
      <c r="G3076" s="5" t="n">
        <v>6000000</v>
      </c>
      <c r="H3076" s="5" t="n">
        <v>5389367</v>
      </c>
      <c r="I3076" s="5" t="n">
        <f aca="false">G3076+H3076</f>
        <v>11389367</v>
      </c>
    </row>
    <row r="3077" customFormat="false" ht="12.95" hidden="false" customHeight="true" outlineLevel="0" collapsed="false">
      <c r="D3077" s="2" t="s">
        <v>100</v>
      </c>
      <c r="E3077" s="22" t="s">
        <v>101</v>
      </c>
      <c r="F3077" s="22"/>
      <c r="G3077" s="5" t="n">
        <v>7700000</v>
      </c>
      <c r="H3077" s="5" t="n">
        <v>0</v>
      </c>
      <c r="I3077" s="5" t="n">
        <f aca="false">G3077+H3077</f>
        <v>7700000</v>
      </c>
    </row>
    <row r="3078" customFormat="false" ht="12.95" hidden="false" customHeight="true" outlineLevel="0" collapsed="false">
      <c r="D3078" s="2" t="s">
        <v>42</v>
      </c>
      <c r="E3078" s="22" t="s">
        <v>43</v>
      </c>
      <c r="F3078" s="22"/>
      <c r="G3078" s="5" t="n">
        <v>10000000</v>
      </c>
      <c r="H3078" s="5" t="n">
        <v>3680000</v>
      </c>
      <c r="I3078" s="5" t="n">
        <f aca="false">G3078+H3078</f>
        <v>13680000</v>
      </c>
    </row>
    <row r="3079" customFormat="false" ht="12.95" hidden="false" customHeight="true" outlineLevel="0" collapsed="false">
      <c r="D3079" s="2" t="s">
        <v>44</v>
      </c>
      <c r="E3079" s="22" t="s">
        <v>45</v>
      </c>
      <c r="F3079" s="22"/>
      <c r="G3079" s="5" t="n">
        <v>17500000</v>
      </c>
      <c r="H3079" s="5" t="n">
        <v>5733740</v>
      </c>
      <c r="I3079" s="5" t="n">
        <f aca="false">G3079+H3079</f>
        <v>23233740</v>
      </c>
    </row>
    <row r="3080" customFormat="false" ht="12.95" hidden="false" customHeight="true" outlineLevel="0" collapsed="false">
      <c r="D3080" s="2" t="s">
        <v>241</v>
      </c>
      <c r="E3080" s="22" t="s">
        <v>242</v>
      </c>
      <c r="F3080" s="22"/>
      <c r="G3080" s="5" t="n">
        <v>29000000</v>
      </c>
      <c r="H3080" s="5" t="n">
        <v>0</v>
      </c>
      <c r="I3080" s="5" t="n">
        <f aca="false">G3080+H3080</f>
        <v>29000000</v>
      </c>
    </row>
    <row r="3081" customFormat="false" ht="12.95" hidden="false" customHeight="true" outlineLevel="0" collapsed="false">
      <c r="D3081" s="2" t="s">
        <v>60</v>
      </c>
      <c r="E3081" s="22" t="s">
        <v>61</v>
      </c>
      <c r="F3081" s="22"/>
      <c r="G3081" s="5" t="n">
        <v>4350000</v>
      </c>
      <c r="H3081" s="5" t="n">
        <v>0</v>
      </c>
      <c r="I3081" s="5" t="n">
        <f aca="false">G3081+H3081</f>
        <v>4350000</v>
      </c>
    </row>
    <row r="3082" customFormat="false" ht="12.95" hidden="false" customHeight="true" outlineLevel="0" collapsed="false">
      <c r="D3082" s="2" t="s">
        <v>46</v>
      </c>
      <c r="E3082" s="22" t="s">
        <v>47</v>
      </c>
      <c r="F3082" s="22"/>
      <c r="G3082" s="5" t="n">
        <v>20000000</v>
      </c>
      <c r="H3082" s="5" t="n">
        <v>0</v>
      </c>
      <c r="I3082" s="5" t="n">
        <f aca="false">G3082+H3082</f>
        <v>20000000</v>
      </c>
    </row>
    <row r="3083" customFormat="false" ht="12.95" hidden="false" customHeight="true" outlineLevel="0" collapsed="false">
      <c r="D3083" s="2" t="s">
        <v>48</v>
      </c>
      <c r="E3083" s="22" t="s">
        <v>49</v>
      </c>
      <c r="F3083" s="22"/>
      <c r="G3083" s="5" t="n">
        <v>500000000</v>
      </c>
      <c r="H3083" s="5" t="n">
        <v>26953610</v>
      </c>
      <c r="I3083" s="5" t="n">
        <f aca="false">G3083+H3083</f>
        <v>526953610</v>
      </c>
    </row>
    <row r="3084" customFormat="false" ht="12.95" hidden="false" customHeight="true" outlineLevel="0" collapsed="false">
      <c r="D3084" s="2" t="s">
        <v>50</v>
      </c>
      <c r="E3084" s="22" t="s">
        <v>51</v>
      </c>
      <c r="F3084" s="22"/>
      <c r="G3084" s="5" t="n">
        <v>3000000</v>
      </c>
      <c r="H3084" s="5" t="n">
        <v>126260</v>
      </c>
      <c r="I3084" s="5" t="n">
        <f aca="false">G3084+H3084</f>
        <v>3126260</v>
      </c>
    </row>
    <row r="3085" customFormat="false" ht="12.95" hidden="false" customHeight="true" outlineLevel="0" collapsed="false">
      <c r="E3085" s="23" t="s">
        <v>147</v>
      </c>
      <c r="F3085" s="23"/>
      <c r="G3085" s="24"/>
      <c r="H3085" s="24"/>
      <c r="I3085" s="24"/>
    </row>
    <row r="3086" customFormat="false" ht="12.95" hidden="false" customHeight="true" outlineLevel="0" collapsed="false">
      <c r="D3086" s="2" t="s">
        <v>25</v>
      </c>
      <c r="E3086" s="22" t="s">
        <v>26</v>
      </c>
      <c r="F3086" s="22"/>
      <c r="G3086" s="5" t="n">
        <f aca="false">SUM(G3069:G3084)</f>
        <v>1269260000</v>
      </c>
      <c r="I3086" s="5" t="n">
        <f aca="false">G3086+H3086</f>
        <v>1269260000</v>
      </c>
    </row>
    <row r="3087" customFormat="false" ht="12.95" hidden="false" customHeight="true" outlineLevel="0" collapsed="false">
      <c r="D3087" s="2" t="s">
        <v>129</v>
      </c>
      <c r="E3087" s="22" t="s">
        <v>130</v>
      </c>
      <c r="F3087" s="22"/>
      <c r="H3087" s="5" t="n">
        <f aca="false">20000000+30</f>
        <v>20000030</v>
      </c>
      <c r="I3087" s="5" t="n">
        <f aca="false">G3087+H3087</f>
        <v>20000030</v>
      </c>
    </row>
    <row r="3088" customFormat="false" ht="12.75" hidden="false" customHeight="true" outlineLevel="0" collapsed="false">
      <c r="B3088" s="2"/>
      <c r="D3088" s="2" t="s">
        <v>65</v>
      </c>
      <c r="E3088" s="22" t="s">
        <v>66</v>
      </c>
      <c r="F3088" s="22"/>
      <c r="G3088" s="28"/>
      <c r="H3088" s="28" t="n">
        <v>111435.59</v>
      </c>
      <c r="I3088" s="28" t="n">
        <f aca="false">G3088+H3088</f>
        <v>111435.59</v>
      </c>
    </row>
    <row r="3089" customFormat="false" ht="12.95" hidden="false" customHeight="true" outlineLevel="0" collapsed="false">
      <c r="D3089" s="2" t="s">
        <v>67</v>
      </c>
      <c r="E3089" s="22" t="s">
        <v>68</v>
      </c>
      <c r="F3089" s="22"/>
      <c r="H3089" s="5" t="n">
        <v>26953610</v>
      </c>
      <c r="I3089" s="5" t="n">
        <f aca="false">G3089+H3089</f>
        <v>26953610</v>
      </c>
    </row>
    <row r="3090" customFormat="false" ht="12.75" hidden="false" customHeight="true" outlineLevel="0" collapsed="false">
      <c r="B3090" s="2"/>
      <c r="D3090" s="2" t="s">
        <v>131</v>
      </c>
      <c r="E3090" s="22" t="s">
        <v>132</v>
      </c>
      <c r="F3090" s="22"/>
      <c r="G3090" s="28"/>
      <c r="H3090" s="28" t="n">
        <v>839184</v>
      </c>
      <c r="I3090" s="28" t="n">
        <f aca="false">G3090+H3090</f>
        <v>839184</v>
      </c>
    </row>
    <row r="3091" customFormat="false" ht="13.5" hidden="false" customHeight="true" outlineLevel="0" collapsed="false">
      <c r="B3091" s="2"/>
      <c r="D3091" s="2" t="s">
        <v>116</v>
      </c>
      <c r="E3091" s="22" t="s">
        <v>117</v>
      </c>
      <c r="F3091" s="22"/>
      <c r="G3091" s="28"/>
      <c r="H3091" s="28" t="n">
        <v>154871.81</v>
      </c>
      <c r="I3091" s="28" t="n">
        <f aca="false">G3091+H3091</f>
        <v>154871.81</v>
      </c>
    </row>
    <row r="3092" customFormat="false" ht="12.95" hidden="false" customHeight="true" outlineLevel="0" collapsed="false">
      <c r="E3092" s="25" t="s">
        <v>148</v>
      </c>
      <c r="F3092" s="25"/>
      <c r="G3092" s="26" t="n">
        <f aca="false">SUM(G3086:G3089)</f>
        <v>1269260000</v>
      </c>
      <c r="H3092" s="26" t="n">
        <f aca="false">SUM(H3087:H3091)</f>
        <v>48059131.4</v>
      </c>
      <c r="I3092" s="26" t="n">
        <f aca="false">G3092+H3092</f>
        <v>1317319131.4</v>
      </c>
    </row>
    <row r="3093" customFormat="false" ht="12.95" hidden="false" customHeight="true" outlineLevel="0" collapsed="false">
      <c r="E3093" s="23" t="s">
        <v>756</v>
      </c>
      <c r="F3093" s="23"/>
      <c r="G3093" s="24"/>
      <c r="H3093" s="24"/>
      <c r="I3093" s="24"/>
    </row>
    <row r="3094" customFormat="false" ht="12.95" hidden="false" customHeight="true" outlineLevel="0" collapsed="false">
      <c r="D3094" s="2" t="s">
        <v>25</v>
      </c>
      <c r="E3094" s="22" t="s">
        <v>26</v>
      </c>
      <c r="F3094" s="22"/>
      <c r="G3094" s="5" t="n">
        <f aca="false">SUM(G3069:G3084)</f>
        <v>1269260000</v>
      </c>
      <c r="I3094" s="5" t="n">
        <f aca="false">G3094+H3094</f>
        <v>1269260000</v>
      </c>
    </row>
    <row r="3095" customFormat="false" ht="12.95" hidden="false" customHeight="true" outlineLevel="0" collapsed="false">
      <c r="D3095" s="2" t="s">
        <v>129</v>
      </c>
      <c r="E3095" s="22" t="s">
        <v>130</v>
      </c>
      <c r="F3095" s="22"/>
      <c r="H3095" s="5" t="n">
        <f aca="false">+H3087</f>
        <v>20000030</v>
      </c>
      <c r="I3095" s="5" t="n">
        <f aca="false">G3095+H3095</f>
        <v>20000030</v>
      </c>
    </row>
    <row r="3096" customFormat="false" ht="12.75" hidden="false" customHeight="true" outlineLevel="0" collapsed="false">
      <c r="B3096" s="2"/>
      <c r="D3096" s="2" t="s">
        <v>65</v>
      </c>
      <c r="E3096" s="22" t="s">
        <v>66</v>
      </c>
      <c r="F3096" s="22"/>
      <c r="G3096" s="28"/>
      <c r="H3096" s="5" t="n">
        <f aca="false">+H3088</f>
        <v>111435.59</v>
      </c>
      <c r="I3096" s="28" t="n">
        <f aca="false">G3096+H3096</f>
        <v>111435.59</v>
      </c>
    </row>
    <row r="3097" customFormat="false" ht="12.95" hidden="false" customHeight="true" outlineLevel="0" collapsed="false">
      <c r="D3097" s="2" t="s">
        <v>67</v>
      </c>
      <c r="E3097" s="22" t="s">
        <v>68</v>
      </c>
      <c r="F3097" s="22"/>
      <c r="H3097" s="5" t="n">
        <f aca="false">+H3089</f>
        <v>26953610</v>
      </c>
      <c r="I3097" s="5" t="n">
        <f aca="false">G3097+H3097</f>
        <v>26953610</v>
      </c>
    </row>
    <row r="3098" customFormat="false" ht="12.75" hidden="false" customHeight="true" outlineLevel="0" collapsed="false">
      <c r="B3098" s="2"/>
      <c r="D3098" s="2" t="s">
        <v>131</v>
      </c>
      <c r="E3098" s="22" t="s">
        <v>132</v>
      </c>
      <c r="F3098" s="22"/>
      <c r="G3098" s="28"/>
      <c r="H3098" s="5" t="n">
        <f aca="false">+H3090</f>
        <v>839184</v>
      </c>
      <c r="I3098" s="28" t="n">
        <f aca="false">G3098+H3098</f>
        <v>839184</v>
      </c>
    </row>
    <row r="3099" customFormat="false" ht="13.5" hidden="false" customHeight="true" outlineLevel="0" collapsed="false">
      <c r="B3099" s="2"/>
      <c r="D3099" s="2" t="s">
        <v>116</v>
      </c>
      <c r="E3099" s="22" t="s">
        <v>117</v>
      </c>
      <c r="F3099" s="22"/>
      <c r="G3099" s="28"/>
      <c r="H3099" s="5" t="n">
        <f aca="false">+H3091</f>
        <v>154871.81</v>
      </c>
      <c r="I3099" s="28" t="n">
        <f aca="false">G3099+H3099</f>
        <v>154871.81</v>
      </c>
    </row>
    <row r="3100" customFormat="false" ht="12.95" hidden="false" customHeight="true" outlineLevel="0" collapsed="false">
      <c r="E3100" s="25" t="s">
        <v>757</v>
      </c>
      <c r="F3100" s="25"/>
      <c r="G3100" s="26" t="n">
        <f aca="false">SUM(G3094:G3097)</f>
        <v>1269260000</v>
      </c>
      <c r="H3100" s="26" t="n">
        <f aca="false">SUM(H3095:H3099)</f>
        <v>48059131.4</v>
      </c>
      <c r="I3100" s="26" t="n">
        <f aca="false">G3100+H3100</f>
        <v>1317319131.4</v>
      </c>
    </row>
    <row r="3102" customFormat="false" ht="12.95" hidden="false" customHeight="true" outlineLevel="0" collapsed="false">
      <c r="A3102" s="19" t="s">
        <v>758</v>
      </c>
      <c r="B3102" s="19"/>
      <c r="C3102" s="19"/>
      <c r="D3102" s="20"/>
      <c r="E3102" s="21" t="s">
        <v>759</v>
      </c>
      <c r="F3102" s="21"/>
    </row>
    <row r="3103" customFormat="false" ht="12.75" hidden="false" customHeight="true" outlineLevel="0" collapsed="false">
      <c r="A3103" s="19"/>
      <c r="B3103" s="19"/>
      <c r="C3103" s="19" t="s">
        <v>142</v>
      </c>
      <c r="D3103" s="20"/>
      <c r="E3103" s="21" t="s">
        <v>143</v>
      </c>
      <c r="F3103" s="21"/>
    </row>
    <row r="3104" customFormat="false" ht="12.95" hidden="false" customHeight="true" outlineLevel="0" collapsed="false">
      <c r="D3104" s="2" t="s">
        <v>12</v>
      </c>
      <c r="E3104" s="22" t="s">
        <v>13</v>
      </c>
      <c r="F3104" s="22"/>
      <c r="G3104" s="5" t="n">
        <v>1324547000</v>
      </c>
      <c r="H3104" s="5" t="n">
        <v>201123000</v>
      </c>
      <c r="I3104" s="5" t="n">
        <f aca="false">G3104+H3104</f>
        <v>1525670000</v>
      </c>
    </row>
    <row r="3105" customFormat="false" ht="12.95" hidden="false" customHeight="true" outlineLevel="0" collapsed="false">
      <c r="D3105" s="2" t="s">
        <v>14</v>
      </c>
      <c r="E3105" s="22" t="s">
        <v>15</v>
      </c>
      <c r="F3105" s="22"/>
      <c r="G3105" s="5" t="n">
        <v>237071000</v>
      </c>
      <c r="H3105" s="5" t="n">
        <v>37378000</v>
      </c>
      <c r="I3105" s="5" t="n">
        <f aca="false">G3105+H3105</f>
        <v>274449000</v>
      </c>
    </row>
    <row r="3106" customFormat="false" ht="12.95" hidden="false" customHeight="true" outlineLevel="0" collapsed="false">
      <c r="D3106" s="2" t="s">
        <v>16</v>
      </c>
      <c r="E3106" s="22" t="s">
        <v>17</v>
      </c>
      <c r="F3106" s="22"/>
      <c r="G3106" s="5" t="n">
        <v>0</v>
      </c>
      <c r="H3106" s="5" t="n">
        <v>3175000</v>
      </c>
      <c r="I3106" s="5" t="n">
        <f aca="false">G3106+H3106</f>
        <v>3175000</v>
      </c>
    </row>
    <row r="3107" customFormat="false" ht="12.95" hidden="false" customHeight="true" outlineLevel="0" collapsed="false">
      <c r="D3107" s="2" t="s">
        <v>34</v>
      </c>
      <c r="E3107" s="22" t="s">
        <v>35</v>
      </c>
      <c r="F3107" s="22"/>
      <c r="G3107" s="5" t="n">
        <v>0</v>
      </c>
      <c r="H3107" s="5" t="n">
        <v>16350000</v>
      </c>
      <c r="I3107" s="5" t="n">
        <f aca="false">G3107+H3107</f>
        <v>16350000</v>
      </c>
    </row>
    <row r="3108" customFormat="false" ht="12.95" hidden="false" customHeight="true" outlineLevel="0" collapsed="false">
      <c r="D3108" s="2" t="s">
        <v>18</v>
      </c>
      <c r="E3108" s="22" t="s">
        <v>19</v>
      </c>
      <c r="F3108" s="22"/>
      <c r="G3108" s="5" t="n">
        <v>0</v>
      </c>
      <c r="H3108" s="5" t="n">
        <v>44000000</v>
      </c>
      <c r="I3108" s="5" t="n">
        <f aca="false">G3108+H3108</f>
        <v>44000000</v>
      </c>
    </row>
    <row r="3109" customFormat="false" ht="12.95" hidden="false" customHeight="true" outlineLevel="0" collapsed="false">
      <c r="D3109" s="2" t="s">
        <v>36</v>
      </c>
      <c r="E3109" s="22" t="s">
        <v>37</v>
      </c>
      <c r="F3109" s="22"/>
      <c r="G3109" s="5" t="n">
        <v>0</v>
      </c>
      <c r="H3109" s="5" t="n">
        <v>19500000</v>
      </c>
      <c r="I3109" s="5" t="n">
        <f aca="false">G3109+H3109</f>
        <v>19500000</v>
      </c>
    </row>
    <row r="3110" customFormat="false" ht="12.95" hidden="false" customHeight="true" outlineLevel="0" collapsed="false">
      <c r="D3110" s="2" t="s">
        <v>38</v>
      </c>
      <c r="E3110" s="22" t="s">
        <v>39</v>
      </c>
      <c r="F3110" s="22"/>
      <c r="G3110" s="5" t="n">
        <v>1000000</v>
      </c>
      <c r="H3110" s="5" t="n">
        <v>176912000</v>
      </c>
      <c r="I3110" s="5" t="n">
        <f aca="false">G3110+H3110</f>
        <v>177912000</v>
      </c>
    </row>
    <row r="3111" customFormat="false" ht="12.95" hidden="false" customHeight="true" outlineLevel="0" collapsed="false">
      <c r="D3111" s="2" t="s">
        <v>22</v>
      </c>
      <c r="E3111" s="22" t="s">
        <v>23</v>
      </c>
      <c r="F3111" s="22"/>
      <c r="G3111" s="5" t="n">
        <v>0</v>
      </c>
      <c r="H3111" s="5" t="n">
        <v>38650000</v>
      </c>
      <c r="I3111" s="5" t="n">
        <f aca="false">G3111+H3111</f>
        <v>38650000</v>
      </c>
    </row>
    <row r="3112" customFormat="false" ht="12.95" hidden="false" customHeight="true" outlineLevel="0" collapsed="false">
      <c r="D3112" s="2" t="s">
        <v>40</v>
      </c>
      <c r="E3112" s="22" t="s">
        <v>41</v>
      </c>
      <c r="F3112" s="22"/>
      <c r="G3112" s="5" t="n">
        <v>11718000</v>
      </c>
      <c r="H3112" s="5" t="n">
        <v>629130000</v>
      </c>
      <c r="I3112" s="5" t="n">
        <f aca="false">G3112+H3112</f>
        <v>640848000</v>
      </c>
    </row>
    <row r="3113" customFormat="false" ht="12.95" hidden="false" customHeight="true" outlineLevel="0" collapsed="false">
      <c r="D3113" s="2" t="s">
        <v>100</v>
      </c>
      <c r="E3113" s="22" t="s">
        <v>101</v>
      </c>
      <c r="F3113" s="22"/>
      <c r="G3113" s="5" t="n">
        <v>0</v>
      </c>
      <c r="H3113" s="5" t="n">
        <v>5500000</v>
      </c>
      <c r="I3113" s="5" t="n">
        <f aca="false">G3113+H3113</f>
        <v>5500000</v>
      </c>
    </row>
    <row r="3114" customFormat="false" ht="12.95" hidden="false" customHeight="true" outlineLevel="0" collapsed="false">
      <c r="D3114" s="2" t="s">
        <v>42</v>
      </c>
      <c r="E3114" s="22" t="s">
        <v>43</v>
      </c>
      <c r="F3114" s="22"/>
      <c r="G3114" s="5" t="n">
        <v>0</v>
      </c>
      <c r="H3114" s="5" t="n">
        <v>64250000</v>
      </c>
      <c r="I3114" s="5" t="n">
        <f aca="false">G3114+H3114</f>
        <v>64250000</v>
      </c>
    </row>
    <row r="3115" customFormat="false" ht="12.95" hidden="false" customHeight="true" outlineLevel="0" collapsed="false">
      <c r="D3115" s="2" t="s">
        <v>44</v>
      </c>
      <c r="E3115" s="22" t="s">
        <v>45</v>
      </c>
      <c r="F3115" s="22"/>
      <c r="G3115" s="5" t="n">
        <v>300000</v>
      </c>
      <c r="H3115" s="5" t="n">
        <v>143663000</v>
      </c>
      <c r="I3115" s="5" t="n">
        <f aca="false">G3115+H3115</f>
        <v>143963000</v>
      </c>
    </row>
    <row r="3116" customFormat="false" ht="12.75" hidden="false" customHeight="true" outlineLevel="0" collapsed="false">
      <c r="B3116" s="2"/>
      <c r="D3116" s="2" t="s">
        <v>60</v>
      </c>
      <c r="E3116" s="22" t="s">
        <v>61</v>
      </c>
      <c r="F3116" s="22"/>
      <c r="G3116" s="28" t="n">
        <v>0</v>
      </c>
      <c r="H3116" s="28" t="n">
        <v>4250000</v>
      </c>
      <c r="I3116" s="28" t="n">
        <f aca="false">G3116+H3116</f>
        <v>4250000</v>
      </c>
    </row>
    <row r="3117" customFormat="false" ht="12.75" hidden="false" customHeight="true" outlineLevel="0" collapsed="false">
      <c r="B3117" s="2"/>
      <c r="D3117" s="2" t="s">
        <v>287</v>
      </c>
      <c r="E3117" s="22" t="s">
        <v>288</v>
      </c>
      <c r="F3117" s="22"/>
      <c r="G3117" s="28" t="n">
        <v>0</v>
      </c>
      <c r="H3117" s="28" t="n">
        <v>825000</v>
      </c>
      <c r="I3117" s="28" t="n">
        <f aca="false">G3117+H3117</f>
        <v>825000</v>
      </c>
    </row>
    <row r="3118" customFormat="false" ht="12.95" hidden="false" customHeight="true" outlineLevel="0" collapsed="false">
      <c r="D3118" s="2" t="s">
        <v>46</v>
      </c>
      <c r="E3118" s="22" t="s">
        <v>47</v>
      </c>
      <c r="F3118" s="22"/>
      <c r="G3118" s="5" t="n">
        <v>690000</v>
      </c>
      <c r="H3118" s="5" t="n">
        <v>146075000</v>
      </c>
      <c r="I3118" s="5" t="n">
        <f aca="false">G3118+H3118</f>
        <v>146765000</v>
      </c>
    </row>
    <row r="3119" customFormat="false" ht="12.95" hidden="false" customHeight="true" outlineLevel="0" collapsed="false">
      <c r="D3119" s="2" t="s">
        <v>48</v>
      </c>
      <c r="E3119" s="22" t="s">
        <v>49</v>
      </c>
      <c r="F3119" s="22"/>
      <c r="G3119" s="5" t="n">
        <v>759000</v>
      </c>
      <c r="H3119" s="5" t="n">
        <v>203845000</v>
      </c>
      <c r="I3119" s="5" t="n">
        <f aca="false">G3119+H3119</f>
        <v>204604000</v>
      </c>
    </row>
    <row r="3120" customFormat="false" ht="12.95" hidden="false" customHeight="true" outlineLevel="0" collapsed="false">
      <c r="D3120" s="2" t="s">
        <v>50</v>
      </c>
      <c r="E3120" s="22" t="s">
        <v>51</v>
      </c>
      <c r="F3120" s="22"/>
      <c r="G3120" s="5" t="n">
        <v>0</v>
      </c>
      <c r="H3120" s="5" t="n">
        <v>113338000</v>
      </c>
      <c r="I3120" s="5" t="n">
        <f aca="false">G3120+H3120</f>
        <v>113338000</v>
      </c>
    </row>
    <row r="3121" customFormat="false" ht="12.95" hidden="false" customHeight="true" outlineLevel="0" collapsed="false">
      <c r="E3121" s="23" t="s">
        <v>147</v>
      </c>
      <c r="F3121" s="23"/>
      <c r="G3121" s="24"/>
      <c r="H3121" s="24"/>
      <c r="I3121" s="24"/>
    </row>
    <row r="3122" customFormat="false" ht="12.95" hidden="false" customHeight="true" outlineLevel="0" collapsed="false">
      <c r="D3122" s="2" t="s">
        <v>25</v>
      </c>
      <c r="E3122" s="22" t="s">
        <v>26</v>
      </c>
      <c r="F3122" s="22"/>
      <c r="G3122" s="5" t="n">
        <f aca="false">SUM(G3104:G3120)</f>
        <v>1576085000</v>
      </c>
      <c r="I3122" s="5" t="n">
        <f aca="false">G3122+H3122</f>
        <v>1576085000</v>
      </c>
    </row>
    <row r="3123" customFormat="false" ht="12.95" hidden="false" customHeight="true" outlineLevel="0" collapsed="false">
      <c r="D3123" s="2" t="s">
        <v>129</v>
      </c>
      <c r="E3123" s="22" t="s">
        <v>130</v>
      </c>
      <c r="F3123" s="22"/>
      <c r="H3123" s="5" t="n">
        <v>1471119000</v>
      </c>
      <c r="I3123" s="5" t="n">
        <f aca="false">G3123+H3123</f>
        <v>1471119000</v>
      </c>
    </row>
    <row r="3124" customFormat="false" ht="12.95" hidden="false" customHeight="true" outlineLevel="0" collapsed="false">
      <c r="D3124" s="2" t="s">
        <v>295</v>
      </c>
      <c r="E3124" s="22" t="s">
        <v>332</v>
      </c>
      <c r="F3124" s="22"/>
      <c r="H3124" s="5" t="n">
        <v>346845000</v>
      </c>
      <c r="I3124" s="5" t="n">
        <f aca="false">G3124+H3124</f>
        <v>346845000</v>
      </c>
    </row>
    <row r="3125" customFormat="false" ht="13.5" hidden="false" customHeight="true" outlineLevel="0" collapsed="false">
      <c r="B3125" s="2"/>
      <c r="D3125" s="2" t="s">
        <v>131</v>
      </c>
      <c r="E3125" s="22" t="s">
        <v>132</v>
      </c>
      <c r="F3125" s="22"/>
      <c r="G3125" s="28"/>
      <c r="H3125" s="28" t="n">
        <v>30000000</v>
      </c>
      <c r="I3125" s="28" t="n">
        <f aca="false">G3125+H3125</f>
        <v>30000000</v>
      </c>
    </row>
    <row r="3126" customFormat="false" ht="12.95" hidden="false" customHeight="true" outlineLevel="0" collapsed="false">
      <c r="E3126" s="25" t="s">
        <v>148</v>
      </c>
      <c r="F3126" s="25"/>
      <c r="G3126" s="26" t="n">
        <f aca="false">SUM(G3122:G3124)</f>
        <v>1576085000</v>
      </c>
      <c r="H3126" s="26" t="n">
        <f aca="false">SUM(H3123:H3125)</f>
        <v>1847964000</v>
      </c>
      <c r="I3126" s="26" t="n">
        <f aca="false">G3126+H3126</f>
        <v>3424049000</v>
      </c>
    </row>
    <row r="3127" customFormat="false" ht="12.95" hidden="false" customHeight="true" outlineLevel="0" collapsed="false">
      <c r="E3127" s="23" t="s">
        <v>760</v>
      </c>
      <c r="F3127" s="23"/>
      <c r="G3127" s="24"/>
      <c r="H3127" s="24"/>
      <c r="I3127" s="24"/>
    </row>
    <row r="3128" customFormat="false" ht="12.95" hidden="false" customHeight="true" outlineLevel="0" collapsed="false">
      <c r="D3128" s="2" t="s">
        <v>25</v>
      </c>
      <c r="E3128" s="22" t="s">
        <v>26</v>
      </c>
      <c r="F3128" s="22"/>
      <c r="G3128" s="5" t="n">
        <f aca="false">SUM(G3104:G3120)</f>
        <v>1576085000</v>
      </c>
      <c r="I3128" s="5" t="n">
        <f aca="false">G3128+H3128</f>
        <v>1576085000</v>
      </c>
    </row>
    <row r="3129" customFormat="false" ht="12.95" hidden="false" customHeight="true" outlineLevel="0" collapsed="false">
      <c r="D3129" s="2" t="s">
        <v>129</v>
      </c>
      <c r="E3129" s="22" t="s">
        <v>130</v>
      </c>
      <c r="F3129" s="22"/>
      <c r="H3129" s="5" t="n">
        <f aca="false">+H3123</f>
        <v>1471119000</v>
      </c>
      <c r="I3129" s="5" t="n">
        <f aca="false">G3129+H3129</f>
        <v>1471119000</v>
      </c>
    </row>
    <row r="3130" customFormat="false" ht="12.95" hidden="false" customHeight="true" outlineLevel="0" collapsed="false">
      <c r="D3130" s="2" t="s">
        <v>295</v>
      </c>
      <c r="E3130" s="22" t="s">
        <v>332</v>
      </c>
      <c r="F3130" s="22"/>
      <c r="H3130" s="5" t="n">
        <f aca="false">+H3124</f>
        <v>346845000</v>
      </c>
      <c r="I3130" s="5" t="n">
        <f aca="false">G3130+H3130</f>
        <v>346845000</v>
      </c>
    </row>
    <row r="3131" customFormat="false" ht="13.5" hidden="false" customHeight="true" outlineLevel="0" collapsed="false">
      <c r="B3131" s="2"/>
      <c r="D3131" s="2" t="s">
        <v>131</v>
      </c>
      <c r="E3131" s="22" t="s">
        <v>132</v>
      </c>
      <c r="F3131" s="22"/>
      <c r="G3131" s="28"/>
      <c r="H3131" s="5" t="n">
        <f aca="false">+H3125</f>
        <v>30000000</v>
      </c>
      <c r="I3131" s="28" t="n">
        <f aca="false">G3131+H3131</f>
        <v>30000000</v>
      </c>
    </row>
    <row r="3132" customFormat="false" ht="12.95" hidden="false" customHeight="true" outlineLevel="0" collapsed="false">
      <c r="E3132" s="25" t="s">
        <v>761</v>
      </c>
      <c r="F3132" s="25"/>
      <c r="G3132" s="26" t="n">
        <f aca="false">SUM(G3128:G3130)</f>
        <v>1576085000</v>
      </c>
      <c r="H3132" s="26" t="n">
        <f aca="false">SUM(H3129:H3131)</f>
        <v>1847964000</v>
      </c>
      <c r="I3132" s="26" t="n">
        <f aca="false">G3132+H3132</f>
        <v>3424049000</v>
      </c>
    </row>
    <row r="3134" customFormat="false" ht="12.95" hidden="false" customHeight="true" outlineLevel="0" collapsed="false">
      <c r="A3134" s="19" t="s">
        <v>762</v>
      </c>
      <c r="B3134" s="19"/>
      <c r="C3134" s="19"/>
      <c r="D3134" s="20"/>
      <c r="E3134" s="21" t="s">
        <v>763</v>
      </c>
      <c r="F3134" s="21"/>
    </row>
    <row r="3135" customFormat="false" ht="12.75" hidden="false" customHeight="true" outlineLevel="0" collapsed="false">
      <c r="A3135" s="19"/>
      <c r="B3135" s="19"/>
      <c r="C3135" s="19" t="s">
        <v>142</v>
      </c>
      <c r="D3135" s="20"/>
      <c r="E3135" s="21" t="s">
        <v>143</v>
      </c>
      <c r="F3135" s="21"/>
    </row>
    <row r="3136" customFormat="false" ht="12.95" hidden="false" customHeight="true" outlineLevel="0" collapsed="false">
      <c r="D3136" s="2" t="s">
        <v>12</v>
      </c>
      <c r="E3136" s="22" t="s">
        <v>13</v>
      </c>
      <c r="F3136" s="22"/>
      <c r="G3136" s="5" t="n">
        <v>13862000</v>
      </c>
      <c r="H3136" s="5" t="n">
        <v>0</v>
      </c>
      <c r="I3136" s="5" t="n">
        <f aca="false">G3136+H3136</f>
        <v>13862000</v>
      </c>
    </row>
    <row r="3137" customFormat="false" ht="12.95" hidden="false" customHeight="true" outlineLevel="0" collapsed="false">
      <c r="D3137" s="2" t="s">
        <v>14</v>
      </c>
      <c r="E3137" s="22" t="s">
        <v>15</v>
      </c>
      <c r="F3137" s="22"/>
      <c r="G3137" s="5" t="n">
        <v>2508100</v>
      </c>
      <c r="H3137" s="5" t="n">
        <v>0</v>
      </c>
      <c r="I3137" s="5" t="n">
        <f aca="false">G3137+H3137</f>
        <v>2508100</v>
      </c>
    </row>
    <row r="3138" customFormat="false" ht="12.95" hidden="false" customHeight="true" outlineLevel="0" collapsed="false">
      <c r="D3138" s="2" t="s">
        <v>16</v>
      </c>
      <c r="E3138" s="22" t="s">
        <v>17</v>
      </c>
      <c r="F3138" s="22"/>
      <c r="G3138" s="5" t="n">
        <v>6000</v>
      </c>
      <c r="H3138" s="5" t="n">
        <v>0</v>
      </c>
      <c r="I3138" s="5" t="n">
        <f aca="false">G3138+H3138</f>
        <v>6000</v>
      </c>
    </row>
    <row r="3139" customFormat="false" ht="12.95" hidden="false" customHeight="true" outlineLevel="0" collapsed="false">
      <c r="D3139" s="2" t="s">
        <v>34</v>
      </c>
      <c r="E3139" s="22" t="s">
        <v>35</v>
      </c>
      <c r="F3139" s="22"/>
      <c r="G3139" s="5" t="n">
        <v>40000</v>
      </c>
      <c r="H3139" s="5" t="n">
        <v>42000</v>
      </c>
      <c r="I3139" s="5" t="n">
        <f aca="false">G3139+H3139</f>
        <v>82000</v>
      </c>
    </row>
    <row r="3140" customFormat="false" ht="12.95" hidden="false" customHeight="true" outlineLevel="0" collapsed="false">
      <c r="D3140" s="2" t="s">
        <v>18</v>
      </c>
      <c r="E3140" s="22" t="s">
        <v>19</v>
      </c>
      <c r="F3140" s="22"/>
      <c r="G3140" s="5" t="n">
        <v>280000</v>
      </c>
      <c r="H3140" s="5" t="n">
        <v>0</v>
      </c>
      <c r="I3140" s="5" t="n">
        <f aca="false">G3140+H3140</f>
        <v>280000</v>
      </c>
    </row>
    <row r="3141" customFormat="false" ht="12.75" hidden="false" customHeight="true" outlineLevel="0" collapsed="false">
      <c r="B3141" s="2"/>
      <c r="D3141" s="2" t="s">
        <v>36</v>
      </c>
      <c r="E3141" s="22" t="s">
        <v>37</v>
      </c>
      <c r="F3141" s="22"/>
      <c r="G3141" s="28" t="n">
        <v>0</v>
      </c>
      <c r="H3141" s="28" t="n">
        <v>25000</v>
      </c>
      <c r="I3141" s="28" t="n">
        <f aca="false">G3141+H3141</f>
        <v>25000</v>
      </c>
    </row>
    <row r="3142" customFormat="false" ht="12.95" hidden="false" customHeight="true" outlineLevel="0" collapsed="false">
      <c r="D3142" s="2" t="s">
        <v>38</v>
      </c>
      <c r="E3142" s="22" t="s">
        <v>39</v>
      </c>
      <c r="F3142" s="22"/>
      <c r="G3142" s="5" t="n">
        <v>2580000</v>
      </c>
      <c r="H3142" s="5" t="n">
        <v>640500</v>
      </c>
      <c r="I3142" s="5" t="n">
        <f aca="false">G3142+H3142</f>
        <v>3220500</v>
      </c>
    </row>
    <row r="3143" customFormat="false" ht="12.95" hidden="false" customHeight="true" outlineLevel="0" collapsed="false">
      <c r="D3143" s="2" t="s">
        <v>22</v>
      </c>
      <c r="E3143" s="22" t="s">
        <v>23</v>
      </c>
      <c r="F3143" s="22"/>
      <c r="G3143" s="5" t="n">
        <v>340000</v>
      </c>
      <c r="H3143" s="5" t="n">
        <v>89592</v>
      </c>
      <c r="I3143" s="5" t="n">
        <f aca="false">G3143+H3143</f>
        <v>429592</v>
      </c>
    </row>
    <row r="3144" customFormat="false" ht="12.95" hidden="false" customHeight="true" outlineLevel="0" collapsed="false">
      <c r="D3144" s="2" t="s">
        <v>40</v>
      </c>
      <c r="E3144" s="22" t="s">
        <v>41</v>
      </c>
      <c r="F3144" s="22"/>
      <c r="G3144" s="5" t="n">
        <v>300000</v>
      </c>
      <c r="H3144" s="5" t="n">
        <v>83400</v>
      </c>
      <c r="I3144" s="5" t="n">
        <f aca="false">G3144+H3144</f>
        <v>383400</v>
      </c>
    </row>
    <row r="3145" customFormat="false" ht="12.95" hidden="false" customHeight="true" outlineLevel="0" collapsed="false">
      <c r="D3145" s="2" t="s">
        <v>100</v>
      </c>
      <c r="E3145" s="22" t="s">
        <v>101</v>
      </c>
      <c r="F3145" s="22"/>
      <c r="G3145" s="5" t="n">
        <v>154000</v>
      </c>
      <c r="H3145" s="5" t="n">
        <v>12000</v>
      </c>
      <c r="I3145" s="5" t="n">
        <f aca="false">G3145+H3145</f>
        <v>166000</v>
      </c>
    </row>
    <row r="3146" customFormat="false" ht="12.95" hidden="false" customHeight="true" outlineLevel="0" collapsed="false">
      <c r="D3146" s="2" t="s">
        <v>42</v>
      </c>
      <c r="E3146" s="22" t="s">
        <v>43</v>
      </c>
      <c r="F3146" s="22"/>
      <c r="G3146" s="5" t="n">
        <v>760000</v>
      </c>
      <c r="H3146" s="5" t="n">
        <v>100500</v>
      </c>
      <c r="I3146" s="5" t="n">
        <f aca="false">G3146+H3146</f>
        <v>860500</v>
      </c>
    </row>
    <row r="3147" customFormat="false" ht="12.95" hidden="false" customHeight="true" outlineLevel="0" collapsed="false">
      <c r="D3147" s="2" t="s">
        <v>44</v>
      </c>
      <c r="E3147" s="22" t="s">
        <v>45</v>
      </c>
      <c r="F3147" s="22"/>
      <c r="G3147" s="5" t="n">
        <v>610000</v>
      </c>
      <c r="H3147" s="5" t="n">
        <v>8000</v>
      </c>
      <c r="I3147" s="5" t="n">
        <f aca="false">G3147+H3147</f>
        <v>618000</v>
      </c>
    </row>
    <row r="3148" customFormat="false" ht="12.95" hidden="false" customHeight="true" outlineLevel="0" collapsed="false">
      <c r="D3148" s="2" t="s">
        <v>60</v>
      </c>
      <c r="E3148" s="22" t="s">
        <v>61</v>
      </c>
      <c r="F3148" s="22"/>
      <c r="G3148" s="5" t="n">
        <v>80000</v>
      </c>
      <c r="H3148" s="5" t="n">
        <v>20100</v>
      </c>
      <c r="I3148" s="5" t="n">
        <f aca="false">G3148+H3148</f>
        <v>100100</v>
      </c>
    </row>
    <row r="3149" customFormat="false" ht="12.75" hidden="false" customHeight="true" outlineLevel="0" collapsed="false">
      <c r="B3149" s="2"/>
      <c r="D3149" s="2" t="s">
        <v>46</v>
      </c>
      <c r="E3149" s="22" t="s">
        <v>47</v>
      </c>
      <c r="F3149" s="22"/>
      <c r="G3149" s="28"/>
      <c r="H3149" s="28" t="n">
        <v>388000</v>
      </c>
      <c r="I3149" s="5" t="n">
        <f aca="false">G3149+H3149</f>
        <v>388000</v>
      </c>
    </row>
    <row r="3150" customFormat="false" ht="12.95" hidden="false" customHeight="true" outlineLevel="0" collapsed="false">
      <c r="D3150" s="2" t="s">
        <v>48</v>
      </c>
      <c r="E3150" s="22" t="s">
        <v>49</v>
      </c>
      <c r="F3150" s="22"/>
      <c r="G3150" s="5" t="n">
        <v>3900000</v>
      </c>
      <c r="H3150" s="5" t="n">
        <v>308500</v>
      </c>
      <c r="I3150" s="5" t="n">
        <f aca="false">G3150+H3150</f>
        <v>4208500</v>
      </c>
    </row>
    <row r="3151" customFormat="false" ht="13.5" hidden="false" customHeight="true" outlineLevel="0" collapsed="false">
      <c r="B3151" s="2"/>
      <c r="D3151" s="2" t="s">
        <v>50</v>
      </c>
      <c r="E3151" s="22" t="s">
        <v>51</v>
      </c>
      <c r="F3151" s="22"/>
      <c r="G3151" s="28"/>
      <c r="H3151" s="28" t="n">
        <v>10000</v>
      </c>
      <c r="I3151" s="5" t="n">
        <f aca="false">G3151+H3151</f>
        <v>10000</v>
      </c>
    </row>
    <row r="3152" customFormat="false" ht="12.95" hidden="false" customHeight="true" outlineLevel="0" collapsed="false">
      <c r="E3152" s="23" t="s">
        <v>147</v>
      </c>
      <c r="F3152" s="23"/>
      <c r="G3152" s="24"/>
      <c r="H3152" s="24"/>
      <c r="I3152" s="24"/>
    </row>
    <row r="3153" customFormat="false" ht="12.95" hidden="false" customHeight="true" outlineLevel="0" collapsed="false">
      <c r="D3153" s="2" t="s">
        <v>25</v>
      </c>
      <c r="E3153" s="22" t="s">
        <v>26</v>
      </c>
      <c r="F3153" s="22"/>
      <c r="G3153" s="5" t="n">
        <f aca="false">SUM(G3136:G3150)</f>
        <v>25420100</v>
      </c>
      <c r="I3153" s="5" t="n">
        <f aca="false">G3153+H3153</f>
        <v>25420100</v>
      </c>
    </row>
    <row r="3154" customFormat="false" ht="12.95" hidden="false" customHeight="true" outlineLevel="0" collapsed="false">
      <c r="D3154" s="2" t="s">
        <v>129</v>
      </c>
      <c r="E3154" s="22" t="s">
        <v>130</v>
      </c>
      <c r="F3154" s="22"/>
      <c r="H3154" s="5" t="n">
        <f aca="false">SUM(H3136:H3153)-H3160</f>
        <v>1719000.1</v>
      </c>
      <c r="I3154" s="5" t="n">
        <f aca="false">G3154+H3154</f>
        <v>1719000.1</v>
      </c>
    </row>
    <row r="3155" customFormat="false" ht="13.5" hidden="false" customHeight="true" outlineLevel="0" collapsed="false">
      <c r="B3155" s="2"/>
      <c r="D3155" s="2" t="s">
        <v>131</v>
      </c>
      <c r="E3155" s="22" t="s">
        <v>132</v>
      </c>
      <c r="F3155" s="22"/>
      <c r="G3155" s="28"/>
      <c r="H3155" s="28" t="n">
        <v>8591.9</v>
      </c>
      <c r="I3155" s="28" t="n">
        <f aca="false">G3155+H3155</f>
        <v>8591.9</v>
      </c>
    </row>
    <row r="3156" customFormat="false" ht="12.95" hidden="false" customHeight="true" outlineLevel="0" collapsed="false">
      <c r="E3156" s="25" t="s">
        <v>148</v>
      </c>
      <c r="F3156" s="25"/>
      <c r="G3156" s="26" t="n">
        <f aca="false">SUM(G3153:G3154)</f>
        <v>25420100</v>
      </c>
      <c r="H3156" s="26" t="n">
        <f aca="false">SUM(H3154:H3155)</f>
        <v>1727592</v>
      </c>
      <c r="I3156" s="26" t="n">
        <f aca="false">G3156+H3156</f>
        <v>27147692</v>
      </c>
    </row>
    <row r="3157" customFormat="false" ht="12.95" hidden="false" customHeight="true" outlineLevel="0" collapsed="false">
      <c r="E3157" s="23" t="s">
        <v>764</v>
      </c>
      <c r="F3157" s="23"/>
      <c r="G3157" s="24"/>
      <c r="H3157" s="24"/>
      <c r="I3157" s="24"/>
    </row>
    <row r="3158" customFormat="false" ht="12.95" hidden="false" customHeight="true" outlineLevel="0" collapsed="false">
      <c r="D3158" s="2" t="s">
        <v>25</v>
      </c>
      <c r="E3158" s="22" t="s">
        <v>26</v>
      </c>
      <c r="F3158" s="22"/>
      <c r="G3158" s="5" t="n">
        <f aca="false">SUM(G3136:G3150)</f>
        <v>25420100</v>
      </c>
      <c r="I3158" s="5" t="n">
        <f aca="false">G3158+H3158</f>
        <v>25420100</v>
      </c>
    </row>
    <row r="3159" customFormat="false" ht="12.95" hidden="false" customHeight="true" outlineLevel="0" collapsed="false">
      <c r="D3159" s="2" t="s">
        <v>129</v>
      </c>
      <c r="E3159" s="22" t="s">
        <v>130</v>
      </c>
      <c r="F3159" s="22"/>
      <c r="H3159" s="5" t="n">
        <f aca="false">+H3154</f>
        <v>1719000.1</v>
      </c>
      <c r="I3159" s="5" t="n">
        <f aca="false">G3159+H3159</f>
        <v>1719000.1</v>
      </c>
    </row>
    <row r="3160" customFormat="false" ht="13.5" hidden="false" customHeight="true" outlineLevel="0" collapsed="false">
      <c r="B3160" s="2"/>
      <c r="D3160" s="2" t="s">
        <v>131</v>
      </c>
      <c r="E3160" s="22" t="s">
        <v>132</v>
      </c>
      <c r="F3160" s="22"/>
      <c r="G3160" s="28"/>
      <c r="H3160" s="5" t="n">
        <f aca="false">+H3155</f>
        <v>8591.9</v>
      </c>
      <c r="I3160" s="28" t="n">
        <f aca="false">G3160+H3160</f>
        <v>8591.9</v>
      </c>
    </row>
    <row r="3161" customFormat="false" ht="12.95" hidden="false" customHeight="true" outlineLevel="0" collapsed="false">
      <c r="E3161" s="25" t="s">
        <v>765</v>
      </c>
      <c r="F3161" s="25"/>
      <c r="G3161" s="26" t="n">
        <f aca="false">SUM(G3158:G3159)</f>
        <v>25420100</v>
      </c>
      <c r="H3161" s="26" t="n">
        <f aca="false">SUM(H3159:H3160)</f>
        <v>1727592</v>
      </c>
      <c r="I3161" s="26" t="n">
        <f aca="false">G3161+H3161</f>
        <v>27147692</v>
      </c>
    </row>
    <row r="3163" customFormat="false" ht="12.95" hidden="false" customHeight="true" outlineLevel="0" collapsed="false">
      <c r="A3163" s="19" t="s">
        <v>766</v>
      </c>
      <c r="B3163" s="19"/>
      <c r="C3163" s="19"/>
      <c r="D3163" s="20"/>
      <c r="E3163" s="21" t="s">
        <v>767</v>
      </c>
      <c r="F3163" s="21"/>
    </row>
    <row r="3164" customFormat="false" ht="12.95" hidden="false" customHeight="true" outlineLevel="0" collapsed="false">
      <c r="A3164" s="19"/>
      <c r="B3164" s="19"/>
      <c r="C3164" s="19" t="s">
        <v>32</v>
      </c>
      <c r="D3164" s="20"/>
      <c r="E3164" s="21" t="s">
        <v>33</v>
      </c>
      <c r="F3164" s="21"/>
    </row>
    <row r="3165" customFormat="false" ht="12.95" hidden="false" customHeight="true" outlineLevel="0" collapsed="false">
      <c r="D3165" s="2" t="s">
        <v>12</v>
      </c>
      <c r="E3165" s="22" t="s">
        <v>13</v>
      </c>
      <c r="F3165" s="22"/>
      <c r="G3165" s="5" t="n">
        <v>67278000</v>
      </c>
      <c r="H3165" s="5" t="n">
        <v>0</v>
      </c>
      <c r="I3165" s="5" t="n">
        <f aca="false">G3165+H3165</f>
        <v>67278000</v>
      </c>
    </row>
    <row r="3166" customFormat="false" ht="12.95" hidden="false" customHeight="true" outlineLevel="0" collapsed="false">
      <c r="D3166" s="2" t="s">
        <v>14</v>
      </c>
      <c r="E3166" s="22" t="s">
        <v>15</v>
      </c>
      <c r="F3166" s="22"/>
      <c r="G3166" s="5" t="n">
        <v>12042000</v>
      </c>
      <c r="H3166" s="5" t="n">
        <v>0</v>
      </c>
      <c r="I3166" s="5" t="n">
        <f aca="false">G3166+H3166</f>
        <v>12042000</v>
      </c>
    </row>
    <row r="3167" customFormat="false" ht="12.95" hidden="false" customHeight="true" outlineLevel="0" collapsed="false">
      <c r="D3167" s="2" t="s">
        <v>16</v>
      </c>
      <c r="E3167" s="22" t="s">
        <v>17</v>
      </c>
      <c r="F3167" s="22"/>
      <c r="G3167" s="5" t="n">
        <v>10000</v>
      </c>
      <c r="H3167" s="5" t="n">
        <v>0</v>
      </c>
      <c r="I3167" s="5" t="n">
        <f aca="false">G3167+H3167</f>
        <v>10000</v>
      </c>
    </row>
    <row r="3168" customFormat="false" ht="12.95" hidden="false" customHeight="true" outlineLevel="0" collapsed="false">
      <c r="D3168" s="2" t="s">
        <v>34</v>
      </c>
      <c r="E3168" s="22" t="s">
        <v>35</v>
      </c>
      <c r="F3168" s="22"/>
      <c r="G3168" s="5" t="n">
        <v>473000</v>
      </c>
      <c r="H3168" s="5" t="n">
        <v>0</v>
      </c>
      <c r="I3168" s="5" t="n">
        <f aca="false">G3168+H3168</f>
        <v>473000</v>
      </c>
    </row>
    <row r="3169" customFormat="false" ht="12.95" hidden="false" customHeight="true" outlineLevel="0" collapsed="false">
      <c r="D3169" s="2" t="s">
        <v>18</v>
      </c>
      <c r="E3169" s="22" t="s">
        <v>19</v>
      </c>
      <c r="F3169" s="22"/>
      <c r="G3169" s="5" t="n">
        <v>1300000</v>
      </c>
      <c r="H3169" s="5" t="n">
        <v>0</v>
      </c>
      <c r="I3169" s="5" t="n">
        <f aca="false">G3169+H3169</f>
        <v>1300000</v>
      </c>
    </row>
    <row r="3170" customFormat="false" ht="12.95" hidden="false" customHeight="true" outlineLevel="0" collapsed="false">
      <c r="D3170" s="2" t="s">
        <v>38</v>
      </c>
      <c r="E3170" s="22" t="s">
        <v>39</v>
      </c>
      <c r="F3170" s="22"/>
      <c r="G3170" s="5" t="n">
        <v>10000000</v>
      </c>
      <c r="H3170" s="5" t="n">
        <v>72000000</v>
      </c>
      <c r="I3170" s="5" t="n">
        <f aca="false">G3170+H3170</f>
        <v>82000000</v>
      </c>
    </row>
    <row r="3171" customFormat="false" ht="12.95" hidden="false" customHeight="true" outlineLevel="0" collapsed="false">
      <c r="D3171" s="2" t="s">
        <v>22</v>
      </c>
      <c r="E3171" s="22" t="s">
        <v>23</v>
      </c>
      <c r="F3171" s="22"/>
      <c r="G3171" s="5" t="n">
        <v>1000000</v>
      </c>
      <c r="H3171" s="5" t="n">
        <v>0</v>
      </c>
      <c r="I3171" s="5" t="n">
        <f aca="false">G3171+H3171</f>
        <v>1000000</v>
      </c>
    </row>
    <row r="3172" customFormat="false" ht="12.95" hidden="false" customHeight="true" outlineLevel="0" collapsed="false">
      <c r="D3172" s="2" t="s">
        <v>40</v>
      </c>
      <c r="E3172" s="22" t="s">
        <v>41</v>
      </c>
      <c r="F3172" s="22"/>
      <c r="G3172" s="5" t="n">
        <v>8900000</v>
      </c>
      <c r="H3172" s="5" t="n">
        <v>29000000</v>
      </c>
      <c r="I3172" s="5" t="n">
        <f aca="false">G3172+H3172</f>
        <v>37900000</v>
      </c>
    </row>
    <row r="3173" customFormat="false" ht="12.95" hidden="false" customHeight="true" outlineLevel="0" collapsed="false">
      <c r="D3173" s="2" t="s">
        <v>100</v>
      </c>
      <c r="E3173" s="22" t="s">
        <v>101</v>
      </c>
      <c r="F3173" s="22"/>
      <c r="G3173" s="5" t="n">
        <v>1000000</v>
      </c>
      <c r="H3173" s="5" t="n">
        <v>0</v>
      </c>
      <c r="I3173" s="5" t="n">
        <f aca="false">G3173+H3173</f>
        <v>1000000</v>
      </c>
    </row>
    <row r="3174" customFormat="false" ht="12.95" hidden="false" customHeight="true" outlineLevel="0" collapsed="false">
      <c r="D3174" s="2" t="s">
        <v>42</v>
      </c>
      <c r="E3174" s="22" t="s">
        <v>43</v>
      </c>
      <c r="F3174" s="22"/>
      <c r="G3174" s="5" t="n">
        <v>1600000</v>
      </c>
      <c r="H3174" s="5" t="n">
        <v>119000000</v>
      </c>
      <c r="I3174" s="5" t="n">
        <f aca="false">G3174+H3174</f>
        <v>120600000</v>
      </c>
    </row>
    <row r="3175" customFormat="false" ht="12.95" hidden="false" customHeight="true" outlineLevel="0" collapsed="false">
      <c r="D3175" s="2" t="s">
        <v>44</v>
      </c>
      <c r="E3175" s="22" t="s">
        <v>45</v>
      </c>
      <c r="F3175" s="22"/>
      <c r="G3175" s="5" t="n">
        <v>1000000</v>
      </c>
      <c r="H3175" s="5" t="n">
        <v>0</v>
      </c>
      <c r="I3175" s="5" t="n">
        <f aca="false">G3175+H3175</f>
        <v>1000000</v>
      </c>
    </row>
    <row r="3176" customFormat="false" ht="12.95" hidden="false" customHeight="true" outlineLevel="0" collapsed="false">
      <c r="D3176" s="2" t="s">
        <v>60</v>
      </c>
      <c r="E3176" s="22" t="s">
        <v>61</v>
      </c>
      <c r="F3176" s="22"/>
      <c r="G3176" s="5" t="n">
        <v>55000000</v>
      </c>
      <c r="H3176" s="5" t="n">
        <v>0</v>
      </c>
      <c r="I3176" s="5" t="n">
        <f aca="false">G3176+H3176</f>
        <v>55000000</v>
      </c>
    </row>
    <row r="3177" customFormat="false" ht="12.95" hidden="false" customHeight="true" outlineLevel="0" collapsed="false">
      <c r="D3177" s="2" t="s">
        <v>46</v>
      </c>
      <c r="E3177" s="22" t="s">
        <v>47</v>
      </c>
      <c r="F3177" s="22"/>
      <c r="G3177" s="5" t="n">
        <v>657500000</v>
      </c>
      <c r="H3177" s="5" t="n">
        <v>732500000</v>
      </c>
      <c r="I3177" s="5" t="n">
        <f aca="false">G3177+H3177</f>
        <v>1390000000</v>
      </c>
    </row>
    <row r="3178" customFormat="false" ht="12.95" hidden="false" customHeight="true" outlineLevel="0" collapsed="false">
      <c r="D3178" s="2" t="s">
        <v>48</v>
      </c>
      <c r="E3178" s="22" t="s">
        <v>49</v>
      </c>
      <c r="F3178" s="22"/>
      <c r="G3178" s="5" t="n">
        <v>2300000</v>
      </c>
      <c r="H3178" s="5" t="n">
        <v>0</v>
      </c>
      <c r="I3178" s="5" t="n">
        <f aca="false">G3178+H3178</f>
        <v>2300000</v>
      </c>
    </row>
    <row r="3179" customFormat="false" ht="12.95" hidden="false" customHeight="true" outlineLevel="0" collapsed="false">
      <c r="D3179" s="2" t="s">
        <v>50</v>
      </c>
      <c r="E3179" s="22" t="s">
        <v>51</v>
      </c>
      <c r="F3179" s="22"/>
      <c r="G3179" s="5" t="n">
        <v>11500000</v>
      </c>
      <c r="H3179" s="5" t="n">
        <v>0</v>
      </c>
      <c r="I3179" s="5" t="n">
        <f aca="false">G3179+H3179</f>
        <v>11500000</v>
      </c>
    </row>
    <row r="3180" customFormat="false" ht="12.95" hidden="false" customHeight="true" outlineLevel="0" collapsed="false">
      <c r="D3180" s="2" t="s">
        <v>309</v>
      </c>
      <c r="E3180" s="22" t="s">
        <v>310</v>
      </c>
      <c r="F3180" s="22"/>
      <c r="G3180" s="5" t="n">
        <v>200000000</v>
      </c>
      <c r="H3180" s="5" t="n">
        <v>0</v>
      </c>
      <c r="I3180" s="5" t="n">
        <f aca="false">G3180+H3180</f>
        <v>200000000</v>
      </c>
    </row>
    <row r="3181" customFormat="false" ht="12.95" hidden="false" customHeight="true" outlineLevel="0" collapsed="false">
      <c r="E3181" s="23" t="s">
        <v>52</v>
      </c>
      <c r="F3181" s="23"/>
      <c r="G3181" s="24"/>
      <c r="H3181" s="24"/>
      <c r="I3181" s="24"/>
    </row>
    <row r="3182" customFormat="false" ht="12.95" hidden="false" customHeight="true" outlineLevel="0" collapsed="false">
      <c r="D3182" s="2" t="s">
        <v>25</v>
      </c>
      <c r="E3182" s="22" t="s">
        <v>26</v>
      </c>
      <c r="F3182" s="22"/>
      <c r="G3182" s="5" t="n">
        <f aca="false">SUM(G3165:G3180)</f>
        <v>1030903000</v>
      </c>
      <c r="I3182" s="5" t="n">
        <f aca="false">G3182+H3182</f>
        <v>1030903000</v>
      </c>
    </row>
    <row r="3183" customFormat="false" ht="12.95" hidden="false" customHeight="true" outlineLevel="0" collapsed="false">
      <c r="D3183" s="2" t="s">
        <v>129</v>
      </c>
      <c r="E3183" s="22" t="s">
        <v>130</v>
      </c>
      <c r="F3183" s="22"/>
      <c r="H3183" s="5" t="n">
        <f aca="false">SUM(H3165:H3182)</f>
        <v>952500000</v>
      </c>
      <c r="I3183" s="5" t="n">
        <f aca="false">G3183+H3183</f>
        <v>952500000</v>
      </c>
    </row>
    <row r="3184" customFormat="false" ht="12.95" hidden="false" customHeight="true" outlineLevel="0" collapsed="false">
      <c r="E3184" s="25" t="s">
        <v>53</v>
      </c>
      <c r="F3184" s="25"/>
      <c r="G3184" s="26" t="n">
        <f aca="false">SUM(G3182:G3183)</f>
        <v>1030903000</v>
      </c>
      <c r="H3184" s="26" t="n">
        <f aca="false">SUM(H3182:H3183)</f>
        <v>952500000</v>
      </c>
      <c r="I3184" s="26" t="n">
        <f aca="false">G3184+H3184</f>
        <v>1983403000</v>
      </c>
    </row>
    <row r="3185" customFormat="false" ht="12.95" hidden="false" customHeight="true" outlineLevel="0" collapsed="false">
      <c r="E3185" s="23" t="s">
        <v>768</v>
      </c>
      <c r="F3185" s="23"/>
      <c r="G3185" s="24"/>
      <c r="H3185" s="24"/>
      <c r="I3185" s="24"/>
    </row>
    <row r="3186" customFormat="false" ht="12.95" hidden="false" customHeight="true" outlineLevel="0" collapsed="false">
      <c r="D3186" s="2" t="s">
        <v>25</v>
      </c>
      <c r="E3186" s="22" t="s">
        <v>26</v>
      </c>
      <c r="F3186" s="22"/>
      <c r="G3186" s="5" t="n">
        <f aca="false">SUM(G3165:G3180)</f>
        <v>1030903000</v>
      </c>
      <c r="I3186" s="5" t="n">
        <f aca="false">G3186+H3186</f>
        <v>1030903000</v>
      </c>
    </row>
    <row r="3187" customFormat="false" ht="12.95" hidden="false" customHeight="true" outlineLevel="0" collapsed="false">
      <c r="D3187" s="2" t="s">
        <v>129</v>
      </c>
      <c r="E3187" s="22" t="s">
        <v>130</v>
      </c>
      <c r="F3187" s="22"/>
      <c r="H3187" s="5" t="n">
        <f aca="false">+H3183</f>
        <v>952500000</v>
      </c>
      <c r="I3187" s="5" t="n">
        <f aca="false">G3187+H3187</f>
        <v>952500000</v>
      </c>
    </row>
    <row r="3188" customFormat="false" ht="12.95" hidden="false" customHeight="true" outlineLevel="0" collapsed="false">
      <c r="E3188" s="25" t="s">
        <v>769</v>
      </c>
      <c r="F3188" s="25"/>
      <c r="G3188" s="26" t="n">
        <f aca="false">SUM(G3186:G3187)</f>
        <v>1030903000</v>
      </c>
      <c r="H3188" s="26" t="n">
        <f aca="false">SUM(H3186:H3187)</f>
        <v>952500000</v>
      </c>
      <c r="I3188" s="26" t="n">
        <f aca="false">G3188+H3188</f>
        <v>1983403000</v>
      </c>
    </row>
    <row r="3190" customFormat="false" ht="12.95" hidden="false" customHeight="true" outlineLevel="0" collapsed="false">
      <c r="A3190" s="19" t="s">
        <v>770</v>
      </c>
      <c r="B3190" s="19"/>
      <c r="C3190" s="19"/>
      <c r="D3190" s="20"/>
      <c r="E3190" s="21" t="s">
        <v>771</v>
      </c>
      <c r="F3190" s="21"/>
    </row>
    <row r="3191" customFormat="false" ht="12.95" hidden="false" customHeight="true" outlineLevel="0" collapsed="false">
      <c r="A3191" s="19"/>
      <c r="B3191" s="19"/>
      <c r="C3191" s="19" t="s">
        <v>591</v>
      </c>
      <c r="D3191" s="20"/>
      <c r="E3191" s="21" t="s">
        <v>592</v>
      </c>
      <c r="F3191" s="21"/>
    </row>
    <row r="3192" customFormat="false" ht="12.95" hidden="false" customHeight="true" outlineLevel="0" collapsed="false">
      <c r="D3192" s="2" t="s">
        <v>12</v>
      </c>
      <c r="E3192" s="22" t="s">
        <v>13</v>
      </c>
      <c r="F3192" s="22"/>
      <c r="G3192" s="5" t="n">
        <v>11471000</v>
      </c>
      <c r="H3192" s="5" t="n">
        <v>0</v>
      </c>
      <c r="I3192" s="5" t="n">
        <f aca="false">G3192+H3192</f>
        <v>11471000</v>
      </c>
    </row>
    <row r="3193" customFormat="false" ht="12.95" hidden="false" customHeight="true" outlineLevel="0" collapsed="false">
      <c r="D3193" s="2" t="s">
        <v>14</v>
      </c>
      <c r="E3193" s="22" t="s">
        <v>15</v>
      </c>
      <c r="F3193" s="22"/>
      <c r="G3193" s="5" t="n">
        <v>2067000</v>
      </c>
      <c r="H3193" s="5" t="n">
        <v>0</v>
      </c>
      <c r="I3193" s="5" t="n">
        <f aca="false">G3193+H3193</f>
        <v>2067000</v>
      </c>
    </row>
    <row r="3194" customFormat="false" ht="12.95" hidden="false" customHeight="true" outlineLevel="0" collapsed="false">
      <c r="D3194" s="2" t="s">
        <v>16</v>
      </c>
      <c r="E3194" s="22" t="s">
        <v>17</v>
      </c>
      <c r="F3194" s="22"/>
      <c r="G3194" s="5" t="n">
        <v>20000</v>
      </c>
      <c r="H3194" s="5" t="n">
        <v>0</v>
      </c>
      <c r="I3194" s="5" t="n">
        <f aca="false">G3194+H3194</f>
        <v>20000</v>
      </c>
    </row>
    <row r="3195" customFormat="false" ht="12.95" hidden="false" customHeight="true" outlineLevel="0" collapsed="false">
      <c r="D3195" s="2" t="s">
        <v>34</v>
      </c>
      <c r="E3195" s="22" t="s">
        <v>35</v>
      </c>
      <c r="F3195" s="22"/>
      <c r="G3195" s="5" t="n">
        <v>150000</v>
      </c>
      <c r="H3195" s="5" t="n">
        <v>0</v>
      </c>
      <c r="I3195" s="5" t="n">
        <f aca="false">G3195+H3195</f>
        <v>150000</v>
      </c>
    </row>
    <row r="3196" customFormat="false" ht="12.95" hidden="false" customHeight="true" outlineLevel="0" collapsed="false">
      <c r="D3196" s="2" t="s">
        <v>18</v>
      </c>
      <c r="E3196" s="22" t="s">
        <v>19</v>
      </c>
      <c r="F3196" s="22"/>
      <c r="G3196" s="5" t="n">
        <v>346000</v>
      </c>
      <c r="H3196" s="5" t="n">
        <v>0</v>
      </c>
      <c r="I3196" s="5" t="n">
        <f aca="false">G3196+H3196</f>
        <v>346000</v>
      </c>
    </row>
    <row r="3197" customFormat="false" ht="12.95" hidden="false" customHeight="true" outlineLevel="0" collapsed="false">
      <c r="D3197" s="2" t="s">
        <v>38</v>
      </c>
      <c r="E3197" s="22" t="s">
        <v>39</v>
      </c>
      <c r="F3197" s="22"/>
      <c r="G3197" s="5" t="n">
        <v>920000</v>
      </c>
      <c r="H3197" s="5" t="n">
        <v>0</v>
      </c>
      <c r="I3197" s="5" t="n">
        <f aca="false">G3197+H3197</f>
        <v>920000</v>
      </c>
    </row>
    <row r="3198" customFormat="false" ht="12.95" hidden="false" customHeight="true" outlineLevel="0" collapsed="false">
      <c r="D3198" s="2" t="s">
        <v>22</v>
      </c>
      <c r="E3198" s="22" t="s">
        <v>23</v>
      </c>
      <c r="F3198" s="22"/>
      <c r="G3198" s="5" t="n">
        <v>150000</v>
      </c>
      <c r="H3198" s="5" t="n">
        <v>0</v>
      </c>
      <c r="I3198" s="5" t="n">
        <f aca="false">G3198+H3198</f>
        <v>150000</v>
      </c>
    </row>
    <row r="3199" customFormat="false" ht="12.95" hidden="false" customHeight="true" outlineLevel="0" collapsed="false">
      <c r="D3199" s="2" t="s">
        <v>40</v>
      </c>
      <c r="E3199" s="22" t="s">
        <v>41</v>
      </c>
      <c r="F3199" s="22"/>
      <c r="G3199" s="5" t="n">
        <v>3000000</v>
      </c>
      <c r="H3199" s="5" t="n">
        <v>0</v>
      </c>
      <c r="I3199" s="5" t="n">
        <f aca="false">G3199+H3199</f>
        <v>3000000</v>
      </c>
    </row>
    <row r="3200" customFormat="false" ht="12.95" hidden="false" customHeight="true" outlineLevel="0" collapsed="false">
      <c r="D3200" s="2" t="s">
        <v>100</v>
      </c>
      <c r="E3200" s="22" t="s">
        <v>101</v>
      </c>
      <c r="F3200" s="22"/>
      <c r="G3200" s="5" t="n">
        <v>11300000</v>
      </c>
      <c r="H3200" s="5" t="n">
        <v>0</v>
      </c>
      <c r="I3200" s="5" t="n">
        <f aca="false">G3200+H3200</f>
        <v>11300000</v>
      </c>
    </row>
    <row r="3201" customFormat="false" ht="12.95" hidden="false" customHeight="true" outlineLevel="0" collapsed="false">
      <c r="D3201" s="2" t="s">
        <v>42</v>
      </c>
      <c r="E3201" s="22" t="s">
        <v>43</v>
      </c>
      <c r="F3201" s="22"/>
      <c r="G3201" s="5" t="n">
        <v>200000</v>
      </c>
      <c r="H3201" s="5" t="n">
        <v>0</v>
      </c>
      <c r="I3201" s="5" t="n">
        <f aca="false">G3201+H3201</f>
        <v>200000</v>
      </c>
    </row>
    <row r="3202" customFormat="false" ht="12.95" hidden="false" customHeight="true" outlineLevel="0" collapsed="false">
      <c r="D3202" s="2" t="s">
        <v>44</v>
      </c>
      <c r="E3202" s="22" t="s">
        <v>45</v>
      </c>
      <c r="F3202" s="22"/>
      <c r="G3202" s="5" t="n">
        <v>143000</v>
      </c>
      <c r="H3202" s="5" t="n">
        <v>0</v>
      </c>
      <c r="I3202" s="5" t="n">
        <f aca="false">G3202+H3202</f>
        <v>143000</v>
      </c>
    </row>
    <row r="3203" customFormat="false" ht="12.95" hidden="false" customHeight="true" outlineLevel="0" collapsed="false">
      <c r="D3203" s="2" t="s">
        <v>48</v>
      </c>
      <c r="E3203" s="22" t="s">
        <v>49</v>
      </c>
      <c r="F3203" s="22"/>
      <c r="G3203" s="5" t="n">
        <v>1977000</v>
      </c>
      <c r="H3203" s="5" t="n">
        <v>0</v>
      </c>
      <c r="I3203" s="5" t="n">
        <f aca="false">G3203+H3203</f>
        <v>1977000</v>
      </c>
    </row>
    <row r="3204" customFormat="false" ht="12.95" hidden="false" customHeight="true" outlineLevel="0" collapsed="false">
      <c r="E3204" s="23" t="s">
        <v>593</v>
      </c>
      <c r="F3204" s="23"/>
      <c r="G3204" s="24"/>
      <c r="H3204" s="24"/>
      <c r="I3204" s="24"/>
    </row>
    <row r="3205" customFormat="false" ht="12.95" hidden="false" customHeight="true" outlineLevel="0" collapsed="false">
      <c r="D3205" s="2" t="s">
        <v>25</v>
      </c>
      <c r="E3205" s="22" t="s">
        <v>26</v>
      </c>
      <c r="F3205" s="22"/>
      <c r="G3205" s="5" t="n">
        <f aca="false">SUM(G3192:G3203)</f>
        <v>31744000</v>
      </c>
      <c r="I3205" s="5" t="n">
        <f aca="false">G3205+H3205</f>
        <v>31744000</v>
      </c>
    </row>
    <row r="3206" customFormat="false" ht="12.95" hidden="false" customHeight="true" outlineLevel="0" collapsed="false">
      <c r="E3206" s="25" t="s">
        <v>594</v>
      </c>
      <c r="F3206" s="25"/>
      <c r="G3206" s="26" t="n">
        <f aca="false">SUM(G3205:G3205)</f>
        <v>31744000</v>
      </c>
      <c r="H3206" s="26" t="n">
        <f aca="false">SUM(H3205:H3205)</f>
        <v>0</v>
      </c>
      <c r="I3206" s="26" t="n">
        <f aca="false">G3206+H3206</f>
        <v>31744000</v>
      </c>
    </row>
    <row r="3207" customFormat="false" ht="12.95" hidden="false" customHeight="true" outlineLevel="0" collapsed="false">
      <c r="E3207" s="23" t="s">
        <v>772</v>
      </c>
      <c r="F3207" s="23"/>
      <c r="G3207" s="24"/>
      <c r="H3207" s="24"/>
      <c r="I3207" s="24"/>
    </row>
    <row r="3208" customFormat="false" ht="12.95" hidden="false" customHeight="true" outlineLevel="0" collapsed="false">
      <c r="D3208" s="2" t="s">
        <v>25</v>
      </c>
      <c r="E3208" s="22" t="s">
        <v>26</v>
      </c>
      <c r="F3208" s="22"/>
      <c r="G3208" s="5" t="n">
        <f aca="false">SUM(G3192:G3203)</f>
        <v>31744000</v>
      </c>
      <c r="I3208" s="5" t="n">
        <f aca="false">G3208+H3208</f>
        <v>31744000</v>
      </c>
    </row>
    <row r="3209" customFormat="false" ht="12.95" hidden="false" customHeight="true" outlineLevel="0" collapsed="false">
      <c r="E3209" s="25" t="s">
        <v>773</v>
      </c>
      <c r="F3209" s="25"/>
      <c r="G3209" s="26" t="n">
        <f aca="false">SUM(G3208:G3208)</f>
        <v>31744000</v>
      </c>
      <c r="H3209" s="26" t="n">
        <f aca="false">SUM(H3208:H3208)</f>
        <v>0</v>
      </c>
      <c r="I3209" s="26" t="n">
        <f aca="false">G3209+H3209</f>
        <v>31744000</v>
      </c>
    </row>
    <row r="3211" customFormat="false" ht="12.95" hidden="false" customHeight="true" outlineLevel="0" collapsed="false">
      <c r="A3211" s="19" t="s">
        <v>774</v>
      </c>
      <c r="B3211" s="19"/>
      <c r="C3211" s="19"/>
      <c r="D3211" s="20"/>
      <c r="E3211" s="21" t="s">
        <v>775</v>
      </c>
      <c r="F3211" s="21"/>
    </row>
    <row r="3212" customFormat="false" ht="12.95" hidden="false" customHeight="true" outlineLevel="0" collapsed="false">
      <c r="A3212" s="19"/>
      <c r="B3212" s="19"/>
      <c r="C3212" s="19" t="s">
        <v>776</v>
      </c>
      <c r="D3212" s="20"/>
      <c r="E3212" s="21" t="s">
        <v>777</v>
      </c>
      <c r="F3212" s="21"/>
    </row>
    <row r="3213" customFormat="false" ht="12.95" hidden="false" customHeight="true" outlineLevel="0" collapsed="false">
      <c r="D3213" s="2" t="s">
        <v>12</v>
      </c>
      <c r="E3213" s="22" t="s">
        <v>13</v>
      </c>
      <c r="F3213" s="22"/>
      <c r="G3213" s="5" t="n">
        <v>6798000</v>
      </c>
      <c r="H3213" s="5" t="n">
        <v>0</v>
      </c>
      <c r="I3213" s="5" t="n">
        <f aca="false">G3213+H3213</f>
        <v>6798000</v>
      </c>
    </row>
    <row r="3214" customFormat="false" ht="12.95" hidden="false" customHeight="true" outlineLevel="0" collapsed="false">
      <c r="D3214" s="2" t="s">
        <v>14</v>
      </c>
      <c r="E3214" s="22" t="s">
        <v>15</v>
      </c>
      <c r="F3214" s="22"/>
      <c r="G3214" s="5" t="n">
        <v>1212000</v>
      </c>
      <c r="H3214" s="5" t="n">
        <v>0</v>
      </c>
      <c r="I3214" s="5" t="n">
        <f aca="false">G3214+H3214</f>
        <v>1212000</v>
      </c>
    </row>
    <row r="3215" customFormat="false" ht="12.95" hidden="false" customHeight="true" outlineLevel="0" collapsed="false">
      <c r="D3215" s="2" t="s">
        <v>16</v>
      </c>
      <c r="E3215" s="22" t="s">
        <v>17</v>
      </c>
      <c r="F3215" s="22"/>
      <c r="G3215" s="5" t="n">
        <v>80000</v>
      </c>
      <c r="H3215" s="5" t="n">
        <v>0</v>
      </c>
      <c r="I3215" s="5" t="n">
        <f aca="false">G3215+H3215</f>
        <v>80000</v>
      </c>
    </row>
    <row r="3216" customFormat="false" ht="12.95" hidden="false" customHeight="true" outlineLevel="0" collapsed="false">
      <c r="D3216" s="2" t="s">
        <v>34</v>
      </c>
      <c r="E3216" s="22" t="s">
        <v>35</v>
      </c>
      <c r="F3216" s="22"/>
      <c r="G3216" s="5" t="n">
        <v>30000</v>
      </c>
      <c r="H3216" s="5" t="n">
        <v>0</v>
      </c>
      <c r="I3216" s="5" t="n">
        <f aca="false">G3216+H3216</f>
        <v>30000</v>
      </c>
    </row>
    <row r="3217" customFormat="false" ht="12.95" hidden="false" customHeight="true" outlineLevel="0" collapsed="false">
      <c r="D3217" s="2" t="s">
        <v>18</v>
      </c>
      <c r="E3217" s="22" t="s">
        <v>19</v>
      </c>
      <c r="F3217" s="22"/>
      <c r="G3217" s="5" t="n">
        <v>70000</v>
      </c>
      <c r="H3217" s="5" t="n">
        <v>0</v>
      </c>
      <c r="I3217" s="5" t="n">
        <f aca="false">G3217+H3217</f>
        <v>70000</v>
      </c>
    </row>
    <row r="3218" customFormat="false" ht="12.95" hidden="false" customHeight="true" outlineLevel="0" collapsed="false">
      <c r="D3218" s="2" t="s">
        <v>38</v>
      </c>
      <c r="E3218" s="22" t="s">
        <v>39</v>
      </c>
      <c r="F3218" s="22"/>
      <c r="G3218" s="5" t="n">
        <v>300000</v>
      </c>
      <c r="H3218" s="5" t="n">
        <v>0</v>
      </c>
      <c r="I3218" s="5" t="n">
        <f aca="false">G3218+H3218</f>
        <v>300000</v>
      </c>
    </row>
    <row r="3219" customFormat="false" ht="12.95" hidden="false" customHeight="true" outlineLevel="0" collapsed="false">
      <c r="D3219" s="2" t="s">
        <v>22</v>
      </c>
      <c r="E3219" s="22" t="s">
        <v>23</v>
      </c>
      <c r="F3219" s="22"/>
      <c r="G3219" s="5" t="n">
        <v>350000</v>
      </c>
      <c r="H3219" s="5" t="n">
        <v>0</v>
      </c>
      <c r="I3219" s="5" t="n">
        <f aca="false">G3219+H3219</f>
        <v>350000</v>
      </c>
    </row>
    <row r="3220" customFormat="false" ht="12.95" hidden="false" customHeight="true" outlineLevel="0" collapsed="false">
      <c r="D3220" s="2" t="s">
        <v>40</v>
      </c>
      <c r="E3220" s="22" t="s">
        <v>41</v>
      </c>
      <c r="F3220" s="22"/>
      <c r="G3220" s="5" t="n">
        <v>600000</v>
      </c>
      <c r="H3220" s="5" t="n">
        <v>0</v>
      </c>
      <c r="I3220" s="5" t="n">
        <f aca="false">G3220+H3220</f>
        <v>600000</v>
      </c>
    </row>
    <row r="3221" customFormat="false" ht="12.95" hidden="false" customHeight="true" outlineLevel="0" collapsed="false">
      <c r="D3221" s="2" t="s">
        <v>42</v>
      </c>
      <c r="E3221" s="22" t="s">
        <v>43</v>
      </c>
      <c r="F3221" s="22"/>
      <c r="G3221" s="5" t="n">
        <v>200000</v>
      </c>
      <c r="H3221" s="5" t="n">
        <v>0</v>
      </c>
      <c r="I3221" s="5" t="n">
        <f aca="false">G3221+H3221</f>
        <v>200000</v>
      </c>
    </row>
    <row r="3222" customFormat="false" ht="12.95" hidden="false" customHeight="true" outlineLevel="0" collapsed="false">
      <c r="D3222" s="2" t="s">
        <v>44</v>
      </c>
      <c r="E3222" s="22" t="s">
        <v>45</v>
      </c>
      <c r="F3222" s="22"/>
      <c r="G3222" s="5" t="n">
        <v>550000</v>
      </c>
      <c r="H3222" s="5" t="n">
        <v>0</v>
      </c>
      <c r="I3222" s="5" t="n">
        <f aca="false">G3222+H3222</f>
        <v>550000</v>
      </c>
    </row>
    <row r="3223" customFormat="false" ht="12.95" hidden="false" customHeight="true" outlineLevel="0" collapsed="false">
      <c r="E3223" s="23" t="s">
        <v>778</v>
      </c>
      <c r="F3223" s="23"/>
      <c r="G3223" s="24"/>
      <c r="H3223" s="24"/>
      <c r="I3223" s="24"/>
    </row>
    <row r="3224" customFormat="false" ht="12.95" hidden="false" customHeight="true" outlineLevel="0" collapsed="false">
      <c r="D3224" s="2" t="s">
        <v>25</v>
      </c>
      <c r="E3224" s="22" t="s">
        <v>26</v>
      </c>
      <c r="F3224" s="22"/>
      <c r="G3224" s="5" t="n">
        <f aca="false">SUM(G3213:G3222)</f>
        <v>10190000</v>
      </c>
      <c r="I3224" s="5" t="n">
        <f aca="false">G3224+H3224</f>
        <v>10190000</v>
      </c>
    </row>
    <row r="3225" customFormat="false" ht="12.95" hidden="false" customHeight="true" outlineLevel="0" collapsed="false">
      <c r="E3225" s="25" t="s">
        <v>779</v>
      </c>
      <c r="F3225" s="25"/>
      <c r="G3225" s="26" t="n">
        <f aca="false">SUM(G3224:G3224)</f>
        <v>10190000</v>
      </c>
      <c r="H3225" s="26" t="n">
        <f aca="false">SUM(H3224:H3224)</f>
        <v>0</v>
      </c>
      <c r="I3225" s="26" t="n">
        <f aca="false">G3225+H3225</f>
        <v>10190000</v>
      </c>
    </row>
    <row r="3226" customFormat="false" ht="12.95" hidden="false" customHeight="true" outlineLevel="0" collapsed="false">
      <c r="E3226" s="23" t="s">
        <v>780</v>
      </c>
      <c r="F3226" s="23"/>
      <c r="G3226" s="24"/>
      <c r="H3226" s="24"/>
      <c r="I3226" s="24"/>
    </row>
    <row r="3227" customFormat="false" ht="12.95" hidden="false" customHeight="true" outlineLevel="0" collapsed="false">
      <c r="D3227" s="2" t="s">
        <v>25</v>
      </c>
      <c r="E3227" s="22" t="s">
        <v>26</v>
      </c>
      <c r="F3227" s="22"/>
      <c r="G3227" s="5" t="n">
        <f aca="false">SUM(G3213:G3222)</f>
        <v>10190000</v>
      </c>
      <c r="I3227" s="5" t="n">
        <f aca="false">G3227+H3227</f>
        <v>10190000</v>
      </c>
    </row>
    <row r="3228" customFormat="false" ht="12.95" hidden="false" customHeight="true" outlineLevel="0" collapsed="false">
      <c r="E3228" s="25" t="s">
        <v>781</v>
      </c>
      <c r="F3228" s="25"/>
      <c r="G3228" s="26" t="n">
        <f aca="false">SUM(G3227:G3227)</f>
        <v>10190000</v>
      </c>
      <c r="H3228" s="26" t="n">
        <f aca="false">SUM(H3227:H3227)</f>
        <v>0</v>
      </c>
      <c r="I3228" s="26" t="n">
        <f aca="false">G3228+H3228</f>
        <v>10190000</v>
      </c>
    </row>
    <row r="3230" customFormat="false" ht="12.95" hidden="false" customHeight="true" outlineLevel="0" collapsed="false">
      <c r="A3230" s="19" t="s">
        <v>782</v>
      </c>
      <c r="B3230" s="19"/>
      <c r="C3230" s="19"/>
      <c r="D3230" s="20"/>
      <c r="E3230" s="21" t="s">
        <v>783</v>
      </c>
      <c r="F3230" s="21"/>
    </row>
    <row r="3231" customFormat="false" ht="12.75" hidden="false" customHeight="true" outlineLevel="0" collapsed="false">
      <c r="A3231" s="19"/>
      <c r="B3231" s="19"/>
      <c r="C3231" s="19" t="s">
        <v>142</v>
      </c>
      <c r="D3231" s="20"/>
      <c r="E3231" s="21" t="s">
        <v>143</v>
      </c>
      <c r="F3231" s="21"/>
    </row>
    <row r="3232" customFormat="false" ht="12.95" hidden="false" customHeight="true" outlineLevel="0" collapsed="false">
      <c r="D3232" s="2" t="s">
        <v>12</v>
      </c>
      <c r="E3232" s="22" t="s">
        <v>13</v>
      </c>
      <c r="F3232" s="22"/>
      <c r="G3232" s="5" t="n">
        <v>27762000</v>
      </c>
      <c r="H3232" s="5" t="n">
        <v>0</v>
      </c>
      <c r="I3232" s="5" t="n">
        <f aca="false">G3232+H3232</f>
        <v>27762000</v>
      </c>
    </row>
    <row r="3233" customFormat="false" ht="12.95" hidden="false" customHeight="true" outlineLevel="0" collapsed="false">
      <c r="D3233" s="2" t="s">
        <v>14</v>
      </c>
      <c r="E3233" s="22" t="s">
        <v>15</v>
      </c>
      <c r="F3233" s="22"/>
      <c r="G3233" s="5" t="n">
        <v>5334000</v>
      </c>
      <c r="H3233" s="5" t="n">
        <v>0</v>
      </c>
      <c r="I3233" s="5" t="n">
        <f aca="false">G3233+H3233</f>
        <v>5334000</v>
      </c>
    </row>
    <row r="3234" customFormat="false" ht="12.95" hidden="false" customHeight="true" outlineLevel="0" collapsed="false">
      <c r="D3234" s="2" t="s">
        <v>34</v>
      </c>
      <c r="E3234" s="22" t="s">
        <v>35</v>
      </c>
      <c r="F3234" s="22"/>
      <c r="G3234" s="5" t="n">
        <v>100000</v>
      </c>
      <c r="H3234" s="5" t="n">
        <v>0</v>
      </c>
      <c r="I3234" s="5" t="n">
        <f aca="false">G3234+H3234</f>
        <v>100000</v>
      </c>
    </row>
    <row r="3235" customFormat="false" ht="12.95" hidden="false" customHeight="true" outlineLevel="0" collapsed="false">
      <c r="D3235" s="2" t="s">
        <v>18</v>
      </c>
      <c r="E3235" s="22" t="s">
        <v>19</v>
      </c>
      <c r="F3235" s="22"/>
      <c r="G3235" s="5" t="n">
        <v>372000</v>
      </c>
      <c r="H3235" s="5" t="n">
        <v>0</v>
      </c>
      <c r="I3235" s="5" t="n">
        <f aca="false">G3235+H3235</f>
        <v>372000</v>
      </c>
    </row>
    <row r="3236" customFormat="false" ht="12.95" hidden="false" customHeight="true" outlineLevel="0" collapsed="false">
      <c r="D3236" s="2" t="s">
        <v>38</v>
      </c>
      <c r="E3236" s="22" t="s">
        <v>39</v>
      </c>
      <c r="F3236" s="22"/>
      <c r="G3236" s="5" t="n">
        <v>2000000</v>
      </c>
      <c r="H3236" s="5" t="n">
        <v>0</v>
      </c>
      <c r="I3236" s="5" t="n">
        <f aca="false">G3236+H3236</f>
        <v>2000000</v>
      </c>
    </row>
    <row r="3237" customFormat="false" ht="12.95" hidden="false" customHeight="true" outlineLevel="0" collapsed="false">
      <c r="D3237" s="2" t="s">
        <v>22</v>
      </c>
      <c r="E3237" s="22" t="s">
        <v>23</v>
      </c>
      <c r="F3237" s="22"/>
      <c r="G3237" s="5" t="n">
        <v>8000000</v>
      </c>
      <c r="H3237" s="5" t="n">
        <v>290935.68</v>
      </c>
      <c r="I3237" s="5" t="n">
        <f aca="false">G3237+H3237</f>
        <v>8290935.68</v>
      </c>
    </row>
    <row r="3238" customFormat="false" ht="12.95" hidden="false" customHeight="true" outlineLevel="0" collapsed="false">
      <c r="D3238" s="2" t="s">
        <v>40</v>
      </c>
      <c r="E3238" s="22" t="s">
        <v>41</v>
      </c>
      <c r="F3238" s="22"/>
      <c r="G3238" s="5" t="n">
        <v>91120000</v>
      </c>
      <c r="H3238" s="5" t="n">
        <v>32472465.5</v>
      </c>
      <c r="I3238" s="5" t="n">
        <f aca="false">G3238+H3238</f>
        <v>123592465.5</v>
      </c>
    </row>
    <row r="3239" customFormat="false" ht="12.95" hidden="false" customHeight="true" outlineLevel="0" collapsed="false">
      <c r="D3239" s="2" t="s">
        <v>42</v>
      </c>
      <c r="E3239" s="22" t="s">
        <v>43</v>
      </c>
      <c r="F3239" s="22"/>
      <c r="G3239" s="5" t="n">
        <v>50000</v>
      </c>
      <c r="H3239" s="5" t="n">
        <v>0</v>
      </c>
      <c r="I3239" s="5" t="n">
        <f aca="false">G3239+H3239</f>
        <v>50000</v>
      </c>
    </row>
    <row r="3240" customFormat="false" ht="12.95" hidden="false" customHeight="true" outlineLevel="0" collapsed="false">
      <c r="D3240" s="2" t="s">
        <v>44</v>
      </c>
      <c r="E3240" s="22" t="s">
        <v>45</v>
      </c>
      <c r="F3240" s="22"/>
      <c r="G3240" s="5" t="n">
        <v>122000</v>
      </c>
      <c r="H3240" s="5" t="n">
        <v>0</v>
      </c>
      <c r="I3240" s="5" t="n">
        <f aca="false">G3240+H3240</f>
        <v>122000</v>
      </c>
    </row>
    <row r="3241" customFormat="false" ht="12.95" hidden="false" customHeight="true" outlineLevel="0" collapsed="false">
      <c r="D3241" s="2" t="s">
        <v>60</v>
      </c>
      <c r="E3241" s="22" t="s">
        <v>61</v>
      </c>
      <c r="F3241" s="22"/>
      <c r="G3241" s="5" t="n">
        <v>50000</v>
      </c>
      <c r="H3241" s="5" t="n">
        <v>0</v>
      </c>
      <c r="I3241" s="5" t="n">
        <f aca="false">G3241+H3241</f>
        <v>50000</v>
      </c>
    </row>
    <row r="3242" customFormat="false" ht="12.95" hidden="false" customHeight="true" outlineLevel="0" collapsed="false">
      <c r="D3242" s="2" t="s">
        <v>784</v>
      </c>
      <c r="E3242" s="32" t="s">
        <v>785</v>
      </c>
      <c r="F3242" s="32"/>
      <c r="G3242" s="5" t="n">
        <v>65000000</v>
      </c>
      <c r="I3242" s="5" t="n">
        <f aca="false">G3242+H3242</f>
        <v>65000000</v>
      </c>
    </row>
    <row r="3243" customFormat="false" ht="12.95" hidden="false" customHeight="true" outlineLevel="0" collapsed="false">
      <c r="E3243" s="23" t="s">
        <v>147</v>
      </c>
      <c r="F3243" s="23"/>
      <c r="G3243" s="24"/>
      <c r="H3243" s="24"/>
      <c r="I3243" s="24"/>
    </row>
    <row r="3244" customFormat="false" ht="12.95" hidden="false" customHeight="true" outlineLevel="0" collapsed="false">
      <c r="D3244" s="2" t="s">
        <v>25</v>
      </c>
      <c r="E3244" s="22" t="s">
        <v>26</v>
      </c>
      <c r="F3244" s="22"/>
      <c r="G3244" s="5" t="n">
        <f aca="false">SUM(G3232:G3242)</f>
        <v>199910000</v>
      </c>
      <c r="I3244" s="5" t="n">
        <f aca="false">G3244+H3244</f>
        <v>199910000</v>
      </c>
    </row>
    <row r="3245" customFormat="false" ht="12.75" hidden="false" customHeight="true" outlineLevel="0" collapsed="false">
      <c r="B3245" s="2"/>
      <c r="D3245" s="2" t="s">
        <v>67</v>
      </c>
      <c r="E3245" s="22" t="s">
        <v>68</v>
      </c>
      <c r="F3245" s="22"/>
      <c r="G3245" s="28"/>
      <c r="H3245" s="28" t="n">
        <v>8327241.18</v>
      </c>
      <c r="I3245" s="28" t="n">
        <f aca="false">G3245+H3245</f>
        <v>8327241.18</v>
      </c>
    </row>
    <row r="3246" customFormat="false" ht="13.5" hidden="false" customHeight="true" outlineLevel="0" collapsed="false">
      <c r="B3246" s="2"/>
      <c r="D3246" s="2" t="s">
        <v>264</v>
      </c>
      <c r="E3246" s="22" t="s">
        <v>265</v>
      </c>
      <c r="F3246" s="22"/>
      <c r="G3246" s="28"/>
      <c r="H3246" s="28" t="n">
        <v>24436160</v>
      </c>
      <c r="I3246" s="28" t="n">
        <f aca="false">G3246+H3246</f>
        <v>24436160</v>
      </c>
    </row>
    <row r="3247" customFormat="false" ht="12.95" hidden="false" customHeight="true" outlineLevel="0" collapsed="false">
      <c r="E3247" s="25" t="s">
        <v>148</v>
      </c>
      <c r="F3247" s="25"/>
      <c r="G3247" s="26" t="n">
        <f aca="false">SUM(G3244:G3244)</f>
        <v>199910000</v>
      </c>
      <c r="H3247" s="26" t="n">
        <f aca="false">SUM(H3245:H3246)</f>
        <v>32763401.18</v>
      </c>
      <c r="I3247" s="26" t="n">
        <f aca="false">G3247+H3247</f>
        <v>232673401.18</v>
      </c>
    </row>
    <row r="3248" customFormat="false" ht="12.95" hidden="false" customHeight="true" outlineLevel="0" collapsed="false">
      <c r="E3248" s="23" t="s">
        <v>786</v>
      </c>
      <c r="F3248" s="23"/>
      <c r="G3248" s="24"/>
      <c r="H3248" s="24"/>
      <c r="I3248" s="24"/>
    </row>
    <row r="3249" customFormat="false" ht="12.95" hidden="false" customHeight="true" outlineLevel="0" collapsed="false">
      <c r="D3249" s="2" t="s">
        <v>25</v>
      </c>
      <c r="E3249" s="22" t="s">
        <v>26</v>
      </c>
      <c r="F3249" s="22"/>
      <c r="G3249" s="5" t="n">
        <f aca="false">+G3244</f>
        <v>199910000</v>
      </c>
      <c r="I3249" s="5" t="n">
        <f aca="false">G3249+H3249</f>
        <v>199910000</v>
      </c>
    </row>
    <row r="3250" customFormat="false" ht="12.75" hidden="false" customHeight="true" outlineLevel="0" collapsed="false">
      <c r="B3250" s="2"/>
      <c r="D3250" s="2" t="s">
        <v>67</v>
      </c>
      <c r="E3250" s="22" t="s">
        <v>68</v>
      </c>
      <c r="F3250" s="22"/>
      <c r="G3250" s="28"/>
      <c r="H3250" s="28" t="n">
        <v>8327241.18</v>
      </c>
      <c r="I3250" s="28" t="n">
        <f aca="false">G3250+H3250</f>
        <v>8327241.18</v>
      </c>
    </row>
    <row r="3251" customFormat="false" ht="13.5" hidden="false" customHeight="true" outlineLevel="0" collapsed="false">
      <c r="B3251" s="2"/>
      <c r="D3251" s="2" t="s">
        <v>264</v>
      </c>
      <c r="E3251" s="22" t="s">
        <v>265</v>
      </c>
      <c r="F3251" s="22"/>
      <c r="G3251" s="28"/>
      <c r="H3251" s="28" t="n">
        <v>24436160</v>
      </c>
      <c r="I3251" s="28" t="n">
        <f aca="false">G3251+H3251</f>
        <v>24436160</v>
      </c>
    </row>
    <row r="3252" customFormat="false" ht="12.95" hidden="false" customHeight="true" outlineLevel="0" collapsed="false">
      <c r="E3252" s="25" t="s">
        <v>787</v>
      </c>
      <c r="F3252" s="25"/>
      <c r="G3252" s="26" t="n">
        <f aca="false">SUM(G3249:G3249)</f>
        <v>199910000</v>
      </c>
      <c r="H3252" s="26" t="n">
        <f aca="false">SUM(H3250:H3251)</f>
        <v>32763401.18</v>
      </c>
      <c r="I3252" s="26" t="n">
        <f aca="false">G3252+H3252</f>
        <v>232673401.18</v>
      </c>
    </row>
    <row r="3254" customFormat="false" ht="12.95" hidden="false" customHeight="true" outlineLevel="0" collapsed="false">
      <c r="A3254" s="19" t="s">
        <v>788</v>
      </c>
      <c r="B3254" s="19"/>
      <c r="C3254" s="19"/>
      <c r="D3254" s="20"/>
      <c r="E3254" s="21" t="s">
        <v>789</v>
      </c>
      <c r="F3254" s="21"/>
    </row>
    <row r="3255" customFormat="false" ht="12.95" hidden="false" customHeight="true" outlineLevel="0" collapsed="false">
      <c r="A3255" s="19"/>
      <c r="B3255" s="19"/>
      <c r="C3255" s="19" t="s">
        <v>790</v>
      </c>
      <c r="D3255" s="20"/>
      <c r="E3255" s="21" t="s">
        <v>791</v>
      </c>
      <c r="F3255" s="21"/>
    </row>
    <row r="3256" customFormat="false" ht="12.95" hidden="false" customHeight="true" outlineLevel="0" collapsed="false">
      <c r="D3256" s="2" t="s">
        <v>12</v>
      </c>
      <c r="E3256" s="22" t="s">
        <v>13</v>
      </c>
      <c r="F3256" s="22"/>
      <c r="G3256" s="5" t="n">
        <v>6545000</v>
      </c>
      <c r="H3256" s="5" t="n">
        <v>0</v>
      </c>
      <c r="I3256" s="5" t="n">
        <f aca="false">G3256+H3256</f>
        <v>6545000</v>
      </c>
    </row>
    <row r="3257" customFormat="false" ht="12.95" hidden="false" customHeight="true" outlineLevel="0" collapsed="false">
      <c r="D3257" s="2" t="s">
        <v>14</v>
      </c>
      <c r="E3257" s="22" t="s">
        <v>15</v>
      </c>
      <c r="F3257" s="22"/>
      <c r="G3257" s="5" t="n">
        <v>1175000</v>
      </c>
      <c r="H3257" s="5" t="n">
        <v>0</v>
      </c>
      <c r="I3257" s="5" t="n">
        <f aca="false">G3257+H3257</f>
        <v>1175000</v>
      </c>
    </row>
    <row r="3258" customFormat="false" ht="12.95" hidden="false" customHeight="true" outlineLevel="0" collapsed="false">
      <c r="D3258" s="2" t="s">
        <v>16</v>
      </c>
      <c r="E3258" s="22" t="s">
        <v>17</v>
      </c>
      <c r="F3258" s="22"/>
      <c r="G3258" s="5" t="n">
        <v>7000</v>
      </c>
      <c r="H3258" s="5" t="n">
        <v>0</v>
      </c>
      <c r="I3258" s="5" t="n">
        <f aca="false">G3258+H3258</f>
        <v>7000</v>
      </c>
    </row>
    <row r="3259" customFormat="false" ht="12.95" hidden="false" customHeight="true" outlineLevel="0" collapsed="false">
      <c r="D3259" s="2" t="s">
        <v>34</v>
      </c>
      <c r="E3259" s="22" t="s">
        <v>35</v>
      </c>
      <c r="F3259" s="22"/>
      <c r="G3259" s="5" t="n">
        <v>10000</v>
      </c>
      <c r="H3259" s="5" t="n">
        <v>0</v>
      </c>
      <c r="I3259" s="5" t="n">
        <f aca="false">G3259+H3259</f>
        <v>10000</v>
      </c>
    </row>
    <row r="3260" customFormat="false" ht="12.95" hidden="false" customHeight="true" outlineLevel="0" collapsed="false">
      <c r="D3260" s="2" t="s">
        <v>18</v>
      </c>
      <c r="E3260" s="22" t="s">
        <v>19</v>
      </c>
      <c r="F3260" s="22"/>
      <c r="G3260" s="5" t="n">
        <v>135000</v>
      </c>
      <c r="H3260" s="5" t="n">
        <v>0</v>
      </c>
      <c r="I3260" s="5" t="n">
        <f aca="false">G3260+H3260</f>
        <v>135000</v>
      </c>
    </row>
    <row r="3261" customFormat="false" ht="12.95" hidden="false" customHeight="true" outlineLevel="0" collapsed="false">
      <c r="D3261" s="2" t="s">
        <v>38</v>
      </c>
      <c r="E3261" s="22" t="s">
        <v>39</v>
      </c>
      <c r="F3261" s="22"/>
      <c r="G3261" s="5" t="n">
        <v>357000</v>
      </c>
      <c r="H3261" s="5" t="n">
        <v>0</v>
      </c>
      <c r="I3261" s="5" t="n">
        <f aca="false">G3261+H3261</f>
        <v>357000</v>
      </c>
    </row>
    <row r="3262" customFormat="false" ht="12.95" hidden="false" customHeight="true" outlineLevel="0" collapsed="false">
      <c r="D3262" s="2" t="s">
        <v>22</v>
      </c>
      <c r="E3262" s="22" t="s">
        <v>23</v>
      </c>
      <c r="F3262" s="22"/>
      <c r="G3262" s="5" t="n">
        <v>440000</v>
      </c>
      <c r="H3262" s="5" t="n">
        <v>0</v>
      </c>
      <c r="I3262" s="5" t="n">
        <f aca="false">G3262+H3262</f>
        <v>440000</v>
      </c>
    </row>
    <row r="3263" customFormat="false" ht="12.95" hidden="false" customHeight="true" outlineLevel="0" collapsed="false">
      <c r="D3263" s="2" t="s">
        <v>40</v>
      </c>
      <c r="E3263" s="22" t="s">
        <v>41</v>
      </c>
      <c r="F3263" s="22"/>
      <c r="G3263" s="5" t="n">
        <v>150000</v>
      </c>
      <c r="H3263" s="5" t="n">
        <v>0</v>
      </c>
      <c r="I3263" s="5" t="n">
        <f aca="false">G3263+H3263</f>
        <v>150000</v>
      </c>
    </row>
    <row r="3264" customFormat="false" ht="12.95" hidden="false" customHeight="true" outlineLevel="0" collapsed="false">
      <c r="D3264" s="2" t="s">
        <v>42</v>
      </c>
      <c r="E3264" s="22" t="s">
        <v>43</v>
      </c>
      <c r="F3264" s="22"/>
      <c r="G3264" s="5" t="n">
        <v>300000</v>
      </c>
      <c r="H3264" s="5" t="n">
        <v>0</v>
      </c>
      <c r="I3264" s="5" t="n">
        <f aca="false">G3264+H3264</f>
        <v>300000</v>
      </c>
    </row>
    <row r="3265" customFormat="false" ht="12.95" hidden="false" customHeight="true" outlineLevel="0" collapsed="false">
      <c r="D3265" s="2" t="s">
        <v>44</v>
      </c>
      <c r="E3265" s="22" t="s">
        <v>45</v>
      </c>
      <c r="F3265" s="22"/>
      <c r="G3265" s="5" t="n">
        <v>740000</v>
      </c>
      <c r="H3265" s="5" t="n">
        <v>0</v>
      </c>
      <c r="I3265" s="5" t="n">
        <f aca="false">G3265+H3265</f>
        <v>740000</v>
      </c>
    </row>
    <row r="3266" customFormat="false" ht="12.95" hidden="false" customHeight="true" outlineLevel="0" collapsed="false">
      <c r="D3266" s="2" t="s">
        <v>60</v>
      </c>
      <c r="E3266" s="22" t="s">
        <v>61</v>
      </c>
      <c r="F3266" s="22"/>
      <c r="G3266" s="5" t="n">
        <v>200000</v>
      </c>
      <c r="H3266" s="5" t="n">
        <v>0</v>
      </c>
      <c r="I3266" s="5" t="n">
        <f aca="false">G3266+H3266</f>
        <v>200000</v>
      </c>
    </row>
    <row r="3267" customFormat="false" ht="12.95" hidden="false" customHeight="true" outlineLevel="0" collapsed="false">
      <c r="E3267" s="23" t="s">
        <v>792</v>
      </c>
      <c r="F3267" s="23"/>
      <c r="G3267" s="24"/>
      <c r="H3267" s="24"/>
      <c r="I3267" s="24"/>
    </row>
    <row r="3268" customFormat="false" ht="12.95" hidden="false" customHeight="true" outlineLevel="0" collapsed="false">
      <c r="D3268" s="2" t="s">
        <v>25</v>
      </c>
      <c r="E3268" s="22" t="s">
        <v>26</v>
      </c>
      <c r="F3268" s="22"/>
      <c r="G3268" s="5" t="n">
        <f aca="false">SUM(G3256:G3266)</f>
        <v>10059000</v>
      </c>
      <c r="I3268" s="5" t="n">
        <f aca="false">G3268+H3268</f>
        <v>10059000</v>
      </c>
    </row>
    <row r="3269" customFormat="false" ht="12.95" hidden="false" customHeight="true" outlineLevel="0" collapsed="false">
      <c r="E3269" s="25" t="s">
        <v>793</v>
      </c>
      <c r="F3269" s="25"/>
      <c r="G3269" s="26" t="n">
        <f aca="false">SUM(G3268:G3268)</f>
        <v>10059000</v>
      </c>
      <c r="H3269" s="26" t="n">
        <f aca="false">SUM(H3268:H3268)</f>
        <v>0</v>
      </c>
      <c r="I3269" s="26" t="n">
        <f aca="false">G3269+H3269</f>
        <v>10059000</v>
      </c>
    </row>
    <row r="3270" customFormat="false" ht="12.95" hidden="false" customHeight="true" outlineLevel="0" collapsed="false">
      <c r="E3270" s="23" t="s">
        <v>794</v>
      </c>
      <c r="F3270" s="23"/>
      <c r="G3270" s="24"/>
      <c r="H3270" s="24"/>
      <c r="I3270" s="24"/>
    </row>
    <row r="3271" customFormat="false" ht="12.95" hidden="false" customHeight="true" outlineLevel="0" collapsed="false">
      <c r="D3271" s="2" t="s">
        <v>25</v>
      </c>
      <c r="E3271" s="22" t="s">
        <v>26</v>
      </c>
      <c r="F3271" s="22"/>
      <c r="G3271" s="5" t="n">
        <f aca="false">SUM(G3256:G3266)</f>
        <v>10059000</v>
      </c>
      <c r="I3271" s="5" t="n">
        <f aca="false">G3271+H3271</f>
        <v>10059000</v>
      </c>
    </row>
    <row r="3272" customFormat="false" ht="12.95" hidden="false" customHeight="true" outlineLevel="0" collapsed="false">
      <c r="E3272" s="25" t="s">
        <v>795</v>
      </c>
      <c r="F3272" s="25"/>
      <c r="G3272" s="26" t="n">
        <f aca="false">SUM(G3271:G3271)</f>
        <v>10059000</v>
      </c>
      <c r="H3272" s="26" t="n">
        <f aca="false">SUM(H3271:H3271)</f>
        <v>0</v>
      </c>
      <c r="I3272" s="26" t="n">
        <f aca="false">G3272+H3272</f>
        <v>10059000</v>
      </c>
    </row>
    <row r="3274" customFormat="false" ht="12.95" hidden="false" customHeight="true" outlineLevel="0" collapsed="false">
      <c r="A3274" s="19" t="s">
        <v>796</v>
      </c>
      <c r="B3274" s="19"/>
      <c r="C3274" s="19"/>
      <c r="D3274" s="20"/>
      <c r="E3274" s="21" t="s">
        <v>797</v>
      </c>
      <c r="F3274" s="21"/>
    </row>
    <row r="3275" customFormat="false" ht="12.95" hidden="false" customHeight="true" outlineLevel="0" collapsed="false">
      <c r="A3275" s="19"/>
      <c r="B3275" s="19"/>
      <c r="C3275" s="19" t="s">
        <v>32</v>
      </c>
      <c r="D3275" s="20"/>
      <c r="E3275" s="21" t="s">
        <v>33</v>
      </c>
      <c r="F3275" s="21"/>
    </row>
    <row r="3276" customFormat="false" ht="12.95" hidden="false" customHeight="true" outlineLevel="0" collapsed="false">
      <c r="D3276" s="2" t="s">
        <v>12</v>
      </c>
      <c r="E3276" s="22" t="s">
        <v>13</v>
      </c>
      <c r="F3276" s="22"/>
      <c r="G3276" s="5" t="n">
        <v>62977000</v>
      </c>
      <c r="H3276" s="5" t="n">
        <v>0</v>
      </c>
      <c r="I3276" s="5" t="n">
        <f aca="false">G3276+H3276</f>
        <v>62977000</v>
      </c>
    </row>
    <row r="3277" customFormat="false" ht="12.95" hidden="false" customHeight="true" outlineLevel="0" collapsed="false">
      <c r="D3277" s="2" t="s">
        <v>14</v>
      </c>
      <c r="E3277" s="22" t="s">
        <v>15</v>
      </c>
      <c r="F3277" s="22"/>
      <c r="G3277" s="5" t="n">
        <v>11273000</v>
      </c>
      <c r="H3277" s="5" t="n">
        <v>0</v>
      </c>
      <c r="I3277" s="5" t="n">
        <f aca="false">G3277+H3277</f>
        <v>11273000</v>
      </c>
    </row>
    <row r="3278" customFormat="false" ht="12.95" hidden="false" customHeight="true" outlineLevel="0" collapsed="false">
      <c r="D3278" s="2" t="s">
        <v>34</v>
      </c>
      <c r="E3278" s="22" t="s">
        <v>35</v>
      </c>
      <c r="F3278" s="22"/>
      <c r="G3278" s="5" t="n">
        <v>500000</v>
      </c>
      <c r="H3278" s="5" t="n">
        <v>0</v>
      </c>
      <c r="I3278" s="5" t="n">
        <f aca="false">G3278+H3278</f>
        <v>500000</v>
      </c>
    </row>
    <row r="3279" customFormat="false" ht="12.95" hidden="false" customHeight="true" outlineLevel="0" collapsed="false">
      <c r="D3279" s="2" t="s">
        <v>18</v>
      </c>
      <c r="E3279" s="22" t="s">
        <v>19</v>
      </c>
      <c r="F3279" s="22"/>
      <c r="G3279" s="5" t="n">
        <v>2100000</v>
      </c>
      <c r="H3279" s="5" t="n">
        <v>0</v>
      </c>
      <c r="I3279" s="5" t="n">
        <f aca="false">G3279+H3279</f>
        <v>2100000</v>
      </c>
    </row>
    <row r="3280" customFormat="false" ht="12.95" hidden="false" customHeight="true" outlineLevel="0" collapsed="false">
      <c r="D3280" s="2" t="s">
        <v>38</v>
      </c>
      <c r="E3280" s="22" t="s">
        <v>39</v>
      </c>
      <c r="F3280" s="22"/>
      <c r="G3280" s="5" t="n">
        <v>522000</v>
      </c>
      <c r="H3280" s="5" t="n">
        <v>4594000</v>
      </c>
      <c r="I3280" s="5" t="n">
        <f aca="false">G3280+H3280</f>
        <v>5116000</v>
      </c>
    </row>
    <row r="3281" customFormat="false" ht="12.95" hidden="false" customHeight="true" outlineLevel="0" collapsed="false">
      <c r="D3281" s="2" t="s">
        <v>22</v>
      </c>
      <c r="E3281" s="22" t="s">
        <v>23</v>
      </c>
      <c r="F3281" s="22"/>
      <c r="G3281" s="5" t="n">
        <v>100000</v>
      </c>
      <c r="H3281" s="5" t="n">
        <v>7945000</v>
      </c>
      <c r="I3281" s="5" t="n">
        <f aca="false">G3281+H3281</f>
        <v>8045000</v>
      </c>
    </row>
    <row r="3282" customFormat="false" ht="12.95" hidden="false" customHeight="true" outlineLevel="0" collapsed="false">
      <c r="D3282" s="2" t="s">
        <v>40</v>
      </c>
      <c r="E3282" s="22" t="s">
        <v>41</v>
      </c>
      <c r="F3282" s="22"/>
      <c r="G3282" s="5" t="n">
        <v>120000</v>
      </c>
      <c r="H3282" s="5" t="n">
        <v>6827000</v>
      </c>
      <c r="I3282" s="5" t="n">
        <f aca="false">G3282+H3282</f>
        <v>6947000</v>
      </c>
    </row>
    <row r="3283" customFormat="false" ht="12.95" hidden="false" customHeight="true" outlineLevel="0" collapsed="false">
      <c r="D3283" s="2" t="s">
        <v>100</v>
      </c>
      <c r="E3283" s="22" t="s">
        <v>101</v>
      </c>
      <c r="F3283" s="22"/>
      <c r="G3283" s="5" t="n">
        <v>30000</v>
      </c>
      <c r="H3283" s="5" t="n">
        <v>0</v>
      </c>
      <c r="I3283" s="5" t="n">
        <f aca="false">G3283+H3283</f>
        <v>30000</v>
      </c>
    </row>
    <row r="3284" customFormat="false" ht="12.95" hidden="false" customHeight="true" outlineLevel="0" collapsed="false">
      <c r="D3284" s="2" t="s">
        <v>42</v>
      </c>
      <c r="E3284" s="22" t="s">
        <v>43</v>
      </c>
      <c r="F3284" s="22"/>
      <c r="G3284" s="5" t="n">
        <v>35000</v>
      </c>
      <c r="H3284" s="5" t="n">
        <v>3059724</v>
      </c>
      <c r="I3284" s="5" t="n">
        <f aca="false">G3284+H3284</f>
        <v>3094724</v>
      </c>
    </row>
    <row r="3285" customFormat="false" ht="12.95" hidden="false" customHeight="true" outlineLevel="0" collapsed="false">
      <c r="D3285" s="2" t="s">
        <v>44</v>
      </c>
      <c r="E3285" s="22" t="s">
        <v>45</v>
      </c>
      <c r="F3285" s="22"/>
      <c r="G3285" s="5" t="n">
        <v>346000</v>
      </c>
      <c r="H3285" s="5" t="n">
        <v>6737000</v>
      </c>
      <c r="I3285" s="5" t="n">
        <f aca="false">G3285+H3285</f>
        <v>7083000</v>
      </c>
    </row>
    <row r="3286" customFormat="false" ht="12.95" hidden="false" customHeight="true" outlineLevel="0" collapsed="false">
      <c r="D3286" s="2" t="s">
        <v>48</v>
      </c>
      <c r="E3286" s="22" t="s">
        <v>49</v>
      </c>
      <c r="F3286" s="22"/>
      <c r="G3286" s="5" t="n">
        <v>58000</v>
      </c>
      <c r="H3286" s="5" t="n">
        <v>11971810</v>
      </c>
      <c r="I3286" s="5" t="n">
        <f aca="false">G3286+H3286</f>
        <v>12029810</v>
      </c>
    </row>
    <row r="3287" customFormat="false" ht="12.95" hidden="false" customHeight="true" outlineLevel="0" collapsed="false">
      <c r="E3287" s="23" t="s">
        <v>52</v>
      </c>
      <c r="F3287" s="23"/>
      <c r="G3287" s="24"/>
      <c r="H3287" s="24"/>
      <c r="I3287" s="24"/>
    </row>
    <row r="3288" customFormat="false" ht="12.95" hidden="false" customHeight="true" outlineLevel="0" collapsed="false">
      <c r="D3288" s="2" t="s">
        <v>25</v>
      </c>
      <c r="E3288" s="22" t="s">
        <v>26</v>
      </c>
      <c r="F3288" s="22"/>
      <c r="G3288" s="5" t="n">
        <f aca="false">SUM(G3276:G3286)</f>
        <v>78061000</v>
      </c>
      <c r="I3288" s="5" t="n">
        <f aca="false">G3288+H3288</f>
        <v>78061000</v>
      </c>
    </row>
    <row r="3289" customFormat="false" ht="12.95" hidden="false" customHeight="true" outlineLevel="0" collapsed="false">
      <c r="D3289" s="2" t="s">
        <v>129</v>
      </c>
      <c r="E3289" s="22" t="s">
        <v>130</v>
      </c>
      <c r="F3289" s="22"/>
      <c r="H3289" s="5" t="n">
        <v>34658724</v>
      </c>
      <c r="I3289" s="5" t="n">
        <f aca="false">G3289+H3289</f>
        <v>34658724</v>
      </c>
    </row>
    <row r="3290" customFormat="false" ht="13.5" hidden="false" customHeight="true" outlineLevel="0" collapsed="false">
      <c r="B3290" s="2"/>
      <c r="D3290" s="2" t="s">
        <v>131</v>
      </c>
      <c r="E3290" s="22" t="s">
        <v>132</v>
      </c>
      <c r="F3290" s="22"/>
      <c r="G3290" s="28" t="n">
        <v>0</v>
      </c>
      <c r="H3290" s="28" t="n">
        <v>6475810</v>
      </c>
      <c r="I3290" s="28" t="n">
        <f aca="false">G3290+H3290</f>
        <v>6475810</v>
      </c>
    </row>
    <row r="3291" customFormat="false" ht="12.95" hidden="false" customHeight="true" outlineLevel="0" collapsed="false">
      <c r="E3291" s="25" t="s">
        <v>53</v>
      </c>
      <c r="F3291" s="25"/>
      <c r="G3291" s="26" t="n">
        <f aca="false">SUM(G3288:G3289)</f>
        <v>78061000</v>
      </c>
      <c r="H3291" s="26" t="n">
        <f aca="false">SUM(H3289:H3290)</f>
        <v>41134534</v>
      </c>
      <c r="I3291" s="26" t="n">
        <f aca="false">G3291+H3291</f>
        <v>119195534</v>
      </c>
    </row>
    <row r="3292" customFormat="false" ht="12.95" hidden="false" customHeight="true" outlineLevel="0" collapsed="false">
      <c r="E3292" s="23" t="s">
        <v>798</v>
      </c>
      <c r="F3292" s="23"/>
      <c r="G3292" s="24"/>
      <c r="H3292" s="24"/>
      <c r="I3292" s="24"/>
    </row>
    <row r="3293" customFormat="false" ht="12.95" hidden="false" customHeight="true" outlineLevel="0" collapsed="false">
      <c r="D3293" s="2" t="s">
        <v>25</v>
      </c>
      <c r="E3293" s="22" t="s">
        <v>26</v>
      </c>
      <c r="F3293" s="22"/>
      <c r="G3293" s="5" t="n">
        <f aca="false">SUM(G3276:G3286)</f>
        <v>78061000</v>
      </c>
      <c r="I3293" s="5" t="n">
        <f aca="false">G3293+H3293</f>
        <v>78061000</v>
      </c>
    </row>
    <row r="3294" customFormat="false" ht="12.95" hidden="false" customHeight="true" outlineLevel="0" collapsed="false">
      <c r="D3294" s="2" t="s">
        <v>129</v>
      </c>
      <c r="E3294" s="22" t="s">
        <v>130</v>
      </c>
      <c r="F3294" s="22"/>
      <c r="H3294" s="5" t="n">
        <f aca="false">+H3289</f>
        <v>34658724</v>
      </c>
      <c r="I3294" s="5" t="n">
        <f aca="false">G3294+H3294</f>
        <v>34658724</v>
      </c>
    </row>
    <row r="3295" customFormat="false" ht="13.5" hidden="false" customHeight="true" outlineLevel="0" collapsed="false">
      <c r="B3295" s="2"/>
      <c r="D3295" s="2" t="s">
        <v>131</v>
      </c>
      <c r="E3295" s="22" t="s">
        <v>132</v>
      </c>
      <c r="F3295" s="22"/>
      <c r="G3295" s="28" t="n">
        <v>0</v>
      </c>
      <c r="H3295" s="28" t="n">
        <f aca="false">+H3290</f>
        <v>6475810</v>
      </c>
      <c r="I3295" s="28" t="n">
        <f aca="false">G3295+H3295</f>
        <v>6475810</v>
      </c>
    </row>
    <row r="3296" customFormat="false" ht="12.95" hidden="false" customHeight="true" outlineLevel="0" collapsed="false">
      <c r="E3296" s="25" t="s">
        <v>799</v>
      </c>
      <c r="F3296" s="25"/>
      <c r="G3296" s="26" t="n">
        <f aca="false">SUM(G3293:G3294)</f>
        <v>78061000</v>
      </c>
      <c r="H3296" s="26" t="n">
        <f aca="false">SUM(H3294:H3295)</f>
        <v>41134534</v>
      </c>
      <c r="I3296" s="26" t="n">
        <f aca="false">G3296+H3296</f>
        <v>119195534</v>
      </c>
    </row>
    <row r="3298" customFormat="false" ht="12.95" hidden="false" customHeight="true" outlineLevel="0" collapsed="false">
      <c r="A3298" s="19" t="s">
        <v>800</v>
      </c>
      <c r="B3298" s="19"/>
      <c r="C3298" s="19"/>
      <c r="D3298" s="20"/>
      <c r="E3298" s="21" t="s">
        <v>801</v>
      </c>
      <c r="F3298" s="21"/>
    </row>
    <row r="3299" customFormat="false" ht="12.95" hidden="false" customHeight="true" outlineLevel="0" collapsed="false">
      <c r="A3299" s="19"/>
      <c r="B3299" s="19"/>
      <c r="C3299" s="19" t="s">
        <v>126</v>
      </c>
      <c r="D3299" s="20"/>
      <c r="E3299" s="21" t="s">
        <v>127</v>
      </c>
      <c r="F3299" s="21"/>
    </row>
    <row r="3300" customFormat="false" ht="12.95" hidden="false" customHeight="true" outlineLevel="0" collapsed="false">
      <c r="D3300" s="2" t="s">
        <v>12</v>
      </c>
      <c r="E3300" s="22" t="s">
        <v>13</v>
      </c>
      <c r="F3300" s="22"/>
      <c r="G3300" s="5" t="n">
        <v>105005000</v>
      </c>
      <c r="H3300" s="5" t="n">
        <v>3390000</v>
      </c>
      <c r="I3300" s="5" t="n">
        <f aca="false">G3300+H3300</f>
        <v>108395000</v>
      </c>
    </row>
    <row r="3301" customFormat="false" ht="12.95" hidden="false" customHeight="true" outlineLevel="0" collapsed="false">
      <c r="D3301" s="2" t="s">
        <v>14</v>
      </c>
      <c r="E3301" s="22" t="s">
        <v>15</v>
      </c>
      <c r="F3301" s="22"/>
      <c r="G3301" s="5" t="n">
        <v>18926000</v>
      </c>
      <c r="H3301" s="5" t="n">
        <v>1270000</v>
      </c>
      <c r="I3301" s="5" t="n">
        <f aca="false">G3301+H3301</f>
        <v>20196000</v>
      </c>
    </row>
    <row r="3302" customFormat="false" ht="12.95" hidden="false" customHeight="true" outlineLevel="0" collapsed="false">
      <c r="D3302" s="2" t="s">
        <v>34</v>
      </c>
      <c r="E3302" s="22" t="s">
        <v>35</v>
      </c>
      <c r="F3302" s="22"/>
      <c r="G3302" s="5" t="n">
        <v>160000</v>
      </c>
      <c r="H3302" s="5" t="n">
        <v>300000</v>
      </c>
      <c r="I3302" s="5" t="n">
        <f aca="false">G3302+H3302</f>
        <v>460000</v>
      </c>
    </row>
    <row r="3303" customFormat="false" ht="12.95" hidden="false" customHeight="true" outlineLevel="0" collapsed="false">
      <c r="D3303" s="2" t="s">
        <v>18</v>
      </c>
      <c r="E3303" s="22" t="s">
        <v>19</v>
      </c>
      <c r="F3303" s="22"/>
      <c r="G3303" s="5" t="n">
        <v>1400000</v>
      </c>
      <c r="H3303" s="5" t="n">
        <v>650000</v>
      </c>
      <c r="I3303" s="5" t="n">
        <f aca="false">G3303+H3303</f>
        <v>2050000</v>
      </c>
    </row>
    <row r="3304" customFormat="false" ht="12.75" hidden="false" customHeight="true" outlineLevel="0" collapsed="false">
      <c r="B3304" s="2"/>
      <c r="D3304" s="2" t="s">
        <v>36</v>
      </c>
      <c r="E3304" s="22" t="s">
        <v>37</v>
      </c>
      <c r="F3304" s="22"/>
      <c r="G3304" s="28" t="n">
        <v>0</v>
      </c>
      <c r="H3304" s="28" t="n">
        <v>335000</v>
      </c>
      <c r="I3304" s="28" t="n">
        <f aca="false">G3304+H3304</f>
        <v>335000</v>
      </c>
    </row>
    <row r="3305" customFormat="false" ht="12.95" hidden="false" customHeight="true" outlineLevel="0" collapsed="false">
      <c r="D3305" s="2" t="s">
        <v>38</v>
      </c>
      <c r="E3305" s="22" t="s">
        <v>39</v>
      </c>
      <c r="F3305" s="22"/>
      <c r="G3305" s="5" t="n">
        <v>9400000</v>
      </c>
      <c r="H3305" s="5" t="n">
        <v>850000</v>
      </c>
      <c r="I3305" s="5" t="n">
        <f aca="false">G3305+H3305</f>
        <v>10250000</v>
      </c>
    </row>
    <row r="3306" customFormat="false" ht="12.95" hidden="false" customHeight="true" outlineLevel="0" collapsed="false">
      <c r="D3306" s="2" t="s">
        <v>22</v>
      </c>
      <c r="E3306" s="22" t="s">
        <v>23</v>
      </c>
      <c r="F3306" s="22"/>
      <c r="G3306" s="5" t="n">
        <v>750000</v>
      </c>
      <c r="H3306" s="5" t="n">
        <v>1085000</v>
      </c>
      <c r="I3306" s="5" t="n">
        <f aca="false">G3306+H3306</f>
        <v>1835000</v>
      </c>
    </row>
    <row r="3307" customFormat="false" ht="12.95" hidden="false" customHeight="true" outlineLevel="0" collapsed="false">
      <c r="D3307" s="2" t="s">
        <v>40</v>
      </c>
      <c r="E3307" s="22" t="s">
        <v>41</v>
      </c>
      <c r="F3307" s="22"/>
      <c r="G3307" s="5" t="n">
        <v>3000000</v>
      </c>
      <c r="H3307" s="5" t="n">
        <v>2175000</v>
      </c>
      <c r="I3307" s="5" t="n">
        <f aca="false">G3307+H3307</f>
        <v>5175000</v>
      </c>
    </row>
    <row r="3308" customFormat="false" ht="12.95" hidden="false" customHeight="true" outlineLevel="0" collapsed="false">
      <c r="D3308" s="2" t="s">
        <v>100</v>
      </c>
      <c r="E3308" s="22" t="s">
        <v>101</v>
      </c>
      <c r="F3308" s="22"/>
      <c r="G3308" s="5" t="n">
        <v>175000</v>
      </c>
      <c r="H3308" s="5" t="n">
        <v>600000</v>
      </c>
      <c r="I3308" s="5" t="n">
        <f aca="false">G3308+H3308</f>
        <v>775000</v>
      </c>
    </row>
    <row r="3309" customFormat="false" ht="12.95" hidden="false" customHeight="true" outlineLevel="0" collapsed="false">
      <c r="D3309" s="2" t="s">
        <v>42</v>
      </c>
      <c r="E3309" s="22" t="s">
        <v>43</v>
      </c>
      <c r="F3309" s="22"/>
      <c r="G3309" s="5" t="n">
        <v>10000000</v>
      </c>
      <c r="H3309" s="5" t="n">
        <v>13183879</v>
      </c>
      <c r="I3309" s="5" t="n">
        <f aca="false">G3309+H3309</f>
        <v>23183879</v>
      </c>
    </row>
    <row r="3310" customFormat="false" ht="12.95" hidden="false" customHeight="true" outlineLevel="0" collapsed="false">
      <c r="D3310" s="2" t="s">
        <v>44</v>
      </c>
      <c r="E3310" s="22" t="s">
        <v>45</v>
      </c>
      <c r="F3310" s="22"/>
      <c r="G3310" s="5" t="n">
        <v>15000000</v>
      </c>
      <c r="H3310" s="5" t="n">
        <v>6635000</v>
      </c>
      <c r="I3310" s="5" t="n">
        <f aca="false">G3310+H3310</f>
        <v>21635000</v>
      </c>
    </row>
    <row r="3311" customFormat="false" ht="12.75" hidden="false" customHeight="true" outlineLevel="0" collapsed="false">
      <c r="B3311" s="2"/>
      <c r="D3311" s="2" t="s">
        <v>802</v>
      </c>
      <c r="E3311" s="22" t="s">
        <v>803</v>
      </c>
      <c r="F3311" s="22"/>
      <c r="G3311" s="28"/>
      <c r="H3311" s="28" t="n">
        <v>40000</v>
      </c>
      <c r="I3311" s="5" t="n">
        <f aca="false">G3311+H3311</f>
        <v>40000</v>
      </c>
    </row>
    <row r="3312" customFormat="false" ht="12.95" hidden="false" customHeight="true" outlineLevel="0" collapsed="false">
      <c r="D3312" s="2" t="s">
        <v>60</v>
      </c>
      <c r="E3312" s="22" t="s">
        <v>61</v>
      </c>
      <c r="F3312" s="22"/>
      <c r="G3312" s="5" t="n">
        <v>250000</v>
      </c>
      <c r="H3312" s="5" t="n">
        <v>575000</v>
      </c>
      <c r="I3312" s="5" t="n">
        <f aca="false">G3312+H3312</f>
        <v>825000</v>
      </c>
    </row>
    <row r="3313" customFormat="false" ht="12.75" hidden="false" customHeight="true" outlineLevel="0" collapsed="false">
      <c r="B3313" s="2"/>
      <c r="D3313" s="2" t="s">
        <v>260</v>
      </c>
      <c r="E3313" s="22" t="s">
        <v>261</v>
      </c>
      <c r="F3313" s="22"/>
      <c r="G3313" s="28"/>
      <c r="H3313" s="28" t="n">
        <v>10000</v>
      </c>
      <c r="I3313" s="5" t="n">
        <f aca="false">G3313+H3313</f>
        <v>10000</v>
      </c>
    </row>
    <row r="3314" customFormat="false" ht="12.75" hidden="false" customHeight="true" outlineLevel="0" collapsed="false">
      <c r="B3314" s="2"/>
      <c r="D3314" s="2" t="s">
        <v>46</v>
      </c>
      <c r="E3314" s="22" t="s">
        <v>47</v>
      </c>
      <c r="F3314" s="22"/>
      <c r="G3314" s="28" t="n">
        <v>0</v>
      </c>
      <c r="H3314" s="28" t="n">
        <v>200000</v>
      </c>
      <c r="I3314" s="28" t="n">
        <f aca="false">G3314+H3314</f>
        <v>200000</v>
      </c>
    </row>
    <row r="3315" customFormat="false" ht="12.95" hidden="false" customHeight="true" outlineLevel="0" collapsed="false">
      <c r="D3315" s="2" t="s">
        <v>48</v>
      </c>
      <c r="E3315" s="22" t="s">
        <v>49</v>
      </c>
      <c r="F3315" s="22"/>
      <c r="G3315" s="5" t="n">
        <v>5000000</v>
      </c>
      <c r="H3315" s="5" t="n">
        <v>3602458</v>
      </c>
      <c r="I3315" s="5" t="n">
        <f aca="false">G3315+H3315</f>
        <v>8602458</v>
      </c>
    </row>
    <row r="3316" customFormat="false" ht="12.95" hidden="false" customHeight="true" outlineLevel="0" collapsed="false">
      <c r="D3316" s="2" t="s">
        <v>50</v>
      </c>
      <c r="E3316" s="22" t="s">
        <v>51</v>
      </c>
      <c r="F3316" s="22"/>
      <c r="G3316" s="5" t="n">
        <v>1000000</v>
      </c>
      <c r="H3316" s="5" t="n">
        <v>970000</v>
      </c>
      <c r="I3316" s="5" t="n">
        <f aca="false">G3316+H3316</f>
        <v>1970000</v>
      </c>
    </row>
    <row r="3317" customFormat="false" ht="12.95" hidden="false" customHeight="true" outlineLevel="0" collapsed="false">
      <c r="E3317" s="23" t="s">
        <v>128</v>
      </c>
      <c r="F3317" s="23"/>
      <c r="G3317" s="24"/>
      <c r="H3317" s="24"/>
      <c r="I3317" s="24"/>
    </row>
    <row r="3318" customFormat="false" ht="12.95" hidden="false" customHeight="true" outlineLevel="0" collapsed="false">
      <c r="D3318" s="2" t="s">
        <v>25</v>
      </c>
      <c r="E3318" s="22" t="s">
        <v>26</v>
      </c>
      <c r="F3318" s="22"/>
      <c r="G3318" s="5" t="n">
        <f aca="false">SUM(G3300:G3316)</f>
        <v>170066000</v>
      </c>
      <c r="I3318" s="5" t="n">
        <f aca="false">G3318+H3318</f>
        <v>170066000</v>
      </c>
    </row>
    <row r="3319" customFormat="false" ht="12.95" hidden="false" customHeight="true" outlineLevel="0" collapsed="false">
      <c r="D3319" s="2" t="s">
        <v>129</v>
      </c>
      <c r="E3319" s="22" t="s">
        <v>130</v>
      </c>
      <c r="F3319" s="22"/>
      <c r="H3319" s="5" t="n">
        <v>24960000</v>
      </c>
      <c r="I3319" s="5" t="n">
        <f aca="false">G3319+H3319</f>
        <v>24960000</v>
      </c>
    </row>
    <row r="3320" customFormat="false" ht="13.5" hidden="false" customHeight="true" outlineLevel="0" collapsed="false">
      <c r="B3320" s="2"/>
      <c r="D3320" s="2" t="s">
        <v>131</v>
      </c>
      <c r="E3320" s="22" t="s">
        <v>132</v>
      </c>
      <c r="F3320" s="22"/>
      <c r="G3320" s="28"/>
      <c r="H3320" s="28" t="n">
        <v>10911337.09</v>
      </c>
      <c r="I3320" s="28" t="n">
        <f aca="false">G3320+H3320</f>
        <v>10911337.09</v>
      </c>
    </row>
    <row r="3321" customFormat="false" ht="12.95" hidden="false" customHeight="true" outlineLevel="0" collapsed="false">
      <c r="E3321" s="25" t="s">
        <v>133</v>
      </c>
      <c r="F3321" s="25"/>
      <c r="G3321" s="26" t="n">
        <f aca="false">SUM(G3318:G3319)</f>
        <v>170066000</v>
      </c>
      <c r="H3321" s="26" t="n">
        <f aca="false">SUM(H3319:H3320)</f>
        <v>35871337.09</v>
      </c>
      <c r="I3321" s="26" t="n">
        <f aca="false">G3321+H3321</f>
        <v>205937337.09</v>
      </c>
    </row>
    <row r="3322" customFormat="false" ht="12.95" hidden="false" customHeight="true" outlineLevel="0" collapsed="false">
      <c r="E3322" s="23" t="s">
        <v>804</v>
      </c>
      <c r="F3322" s="23"/>
      <c r="G3322" s="24"/>
      <c r="H3322" s="24"/>
      <c r="I3322" s="24"/>
    </row>
    <row r="3323" customFormat="false" ht="12.95" hidden="false" customHeight="true" outlineLevel="0" collapsed="false">
      <c r="D3323" s="2" t="s">
        <v>25</v>
      </c>
      <c r="E3323" s="22" t="s">
        <v>26</v>
      </c>
      <c r="F3323" s="22"/>
      <c r="G3323" s="5" t="n">
        <f aca="false">SUM(G3300:G3316)</f>
        <v>170066000</v>
      </c>
      <c r="I3323" s="5" t="n">
        <f aca="false">G3323+H3323</f>
        <v>170066000</v>
      </c>
    </row>
    <row r="3324" customFormat="false" ht="12.95" hidden="false" customHeight="true" outlineLevel="0" collapsed="false">
      <c r="D3324" s="2" t="s">
        <v>129</v>
      </c>
      <c r="E3324" s="22" t="s">
        <v>130</v>
      </c>
      <c r="F3324" s="22"/>
      <c r="H3324" s="5" t="n">
        <f aca="false">+H3319</f>
        <v>24960000</v>
      </c>
      <c r="I3324" s="5" t="n">
        <f aca="false">G3324+H3324</f>
        <v>24960000</v>
      </c>
    </row>
    <row r="3325" customFormat="false" ht="13.5" hidden="false" customHeight="true" outlineLevel="0" collapsed="false">
      <c r="B3325" s="2"/>
      <c r="D3325" s="2" t="s">
        <v>131</v>
      </c>
      <c r="E3325" s="22" t="s">
        <v>132</v>
      </c>
      <c r="F3325" s="22"/>
      <c r="G3325" s="28"/>
      <c r="H3325" s="28" t="n">
        <v>10911337.09</v>
      </c>
      <c r="I3325" s="28" t="n">
        <f aca="false">G3325+H3325</f>
        <v>10911337.09</v>
      </c>
    </row>
    <row r="3326" customFormat="false" ht="12.95" hidden="false" customHeight="true" outlineLevel="0" collapsed="false">
      <c r="E3326" s="25" t="s">
        <v>805</v>
      </c>
      <c r="F3326" s="25"/>
      <c r="G3326" s="26" t="n">
        <f aca="false">SUM(G3323:G3324)</f>
        <v>170066000</v>
      </c>
      <c r="H3326" s="26" t="n">
        <f aca="false">SUM(H3324:H3325)</f>
        <v>35871337.09</v>
      </c>
      <c r="I3326" s="26" t="n">
        <f aca="false">G3326+H3326</f>
        <v>205937337.09</v>
      </c>
    </row>
    <row r="3328" customFormat="false" ht="12.75" hidden="false" customHeight="true" outlineLevel="0" collapsed="false">
      <c r="A3328" s="19" t="s">
        <v>806</v>
      </c>
      <c r="B3328" s="19"/>
      <c r="C3328" s="19"/>
      <c r="D3328" s="20"/>
      <c r="E3328" s="21" t="s">
        <v>807</v>
      </c>
      <c r="F3328" s="21"/>
    </row>
    <row r="3329" customFormat="false" ht="12.75" hidden="false" customHeight="true" outlineLevel="0" collapsed="false">
      <c r="A3329" s="19"/>
      <c r="B3329" s="19"/>
      <c r="C3329" s="19" t="s">
        <v>142</v>
      </c>
      <c r="D3329" s="20"/>
      <c r="E3329" s="21" t="s">
        <v>143</v>
      </c>
      <c r="F3329" s="21"/>
    </row>
    <row r="3330" customFormat="false" ht="12.95" hidden="false" customHeight="true" outlineLevel="0" collapsed="false">
      <c r="D3330" s="2" t="s">
        <v>12</v>
      </c>
      <c r="E3330" s="22" t="s">
        <v>13</v>
      </c>
      <c r="F3330" s="22"/>
      <c r="G3330" s="5" t="n">
        <v>32897000</v>
      </c>
      <c r="H3330" s="5" t="n">
        <v>0</v>
      </c>
      <c r="I3330" s="5" t="n">
        <f aca="false">G3330+H3330</f>
        <v>32897000</v>
      </c>
    </row>
    <row r="3331" customFormat="false" ht="12.95" hidden="false" customHeight="true" outlineLevel="0" collapsed="false">
      <c r="D3331" s="2" t="s">
        <v>14</v>
      </c>
      <c r="E3331" s="22" t="s">
        <v>15</v>
      </c>
      <c r="F3331" s="22"/>
      <c r="G3331" s="5" t="n">
        <v>5872000</v>
      </c>
      <c r="H3331" s="5" t="n">
        <v>0</v>
      </c>
      <c r="I3331" s="5" t="n">
        <f aca="false">G3331+H3331</f>
        <v>5872000</v>
      </c>
    </row>
    <row r="3332" customFormat="false" ht="12.95" hidden="false" customHeight="true" outlineLevel="0" collapsed="false">
      <c r="D3332" s="2" t="s">
        <v>16</v>
      </c>
      <c r="E3332" s="22" t="s">
        <v>17</v>
      </c>
      <c r="F3332" s="22"/>
      <c r="G3332" s="5" t="n">
        <v>130000</v>
      </c>
      <c r="H3332" s="5" t="n">
        <v>0</v>
      </c>
      <c r="I3332" s="5" t="n">
        <f aca="false">G3332+H3332</f>
        <v>130000</v>
      </c>
    </row>
    <row r="3333" customFormat="false" ht="12.95" hidden="false" customHeight="true" outlineLevel="0" collapsed="false">
      <c r="D3333" s="2" t="s">
        <v>34</v>
      </c>
      <c r="E3333" s="22" t="s">
        <v>35</v>
      </c>
      <c r="F3333" s="22"/>
      <c r="G3333" s="5" t="n">
        <v>150000</v>
      </c>
      <c r="H3333" s="5" t="n">
        <v>100000</v>
      </c>
      <c r="I3333" s="5" t="n">
        <f aca="false">G3333+H3333</f>
        <v>250000</v>
      </c>
    </row>
    <row r="3334" customFormat="false" ht="12.95" hidden="false" customHeight="true" outlineLevel="0" collapsed="false">
      <c r="D3334" s="2" t="s">
        <v>18</v>
      </c>
      <c r="E3334" s="22" t="s">
        <v>19</v>
      </c>
      <c r="F3334" s="22"/>
      <c r="G3334" s="5" t="n">
        <v>1400000</v>
      </c>
      <c r="H3334" s="5" t="n">
        <v>15000</v>
      </c>
      <c r="I3334" s="5" t="n">
        <f aca="false">G3334+H3334</f>
        <v>1415000</v>
      </c>
    </row>
    <row r="3335" customFormat="false" ht="12.75" hidden="false" customHeight="true" outlineLevel="0" collapsed="false">
      <c r="B3335" s="2"/>
      <c r="D3335" s="2" t="s">
        <v>36</v>
      </c>
      <c r="E3335" s="22" t="s">
        <v>37</v>
      </c>
      <c r="F3335" s="22"/>
      <c r="G3335" s="28" t="n">
        <v>0</v>
      </c>
      <c r="H3335" s="28" t="n">
        <v>132000</v>
      </c>
      <c r="I3335" s="28" t="n">
        <f aca="false">G3335+H3335</f>
        <v>132000</v>
      </c>
    </row>
    <row r="3336" customFormat="false" ht="12.95" hidden="false" customHeight="true" outlineLevel="0" collapsed="false">
      <c r="D3336" s="2" t="s">
        <v>38</v>
      </c>
      <c r="E3336" s="22" t="s">
        <v>39</v>
      </c>
      <c r="F3336" s="22"/>
      <c r="G3336" s="5" t="n">
        <v>5000000</v>
      </c>
      <c r="H3336" s="5" t="n">
        <v>50000</v>
      </c>
      <c r="I3336" s="5" t="n">
        <f aca="false">G3336+H3336</f>
        <v>5050000</v>
      </c>
    </row>
    <row r="3337" customFormat="false" ht="12.95" hidden="false" customHeight="true" outlineLevel="0" collapsed="false">
      <c r="D3337" s="2" t="s">
        <v>22</v>
      </c>
      <c r="E3337" s="22" t="s">
        <v>23</v>
      </c>
      <c r="F3337" s="22"/>
      <c r="G3337" s="5" t="n">
        <v>300000</v>
      </c>
      <c r="H3337" s="5" t="n">
        <v>499770</v>
      </c>
      <c r="I3337" s="5" t="n">
        <f aca="false">G3337+H3337</f>
        <v>799770</v>
      </c>
    </row>
    <row r="3338" customFormat="false" ht="12.95" hidden="false" customHeight="true" outlineLevel="0" collapsed="false">
      <c r="D3338" s="2" t="s">
        <v>40</v>
      </c>
      <c r="E3338" s="22" t="s">
        <v>41</v>
      </c>
      <c r="F3338" s="22"/>
      <c r="G3338" s="5" t="n">
        <v>500000</v>
      </c>
      <c r="H3338" s="5" t="n">
        <v>450774</v>
      </c>
      <c r="I3338" s="5" t="n">
        <f aca="false">G3338+H3338</f>
        <v>950774</v>
      </c>
    </row>
    <row r="3339" customFormat="false" ht="12.95" hidden="false" customHeight="true" outlineLevel="0" collapsed="false">
      <c r="D3339" s="2" t="s">
        <v>100</v>
      </c>
      <c r="E3339" s="22" t="s">
        <v>101</v>
      </c>
      <c r="F3339" s="22"/>
      <c r="G3339" s="5" t="n">
        <v>100000</v>
      </c>
      <c r="H3339" s="5" t="n">
        <v>10000</v>
      </c>
      <c r="I3339" s="5" t="n">
        <f aca="false">G3339+H3339</f>
        <v>110000</v>
      </c>
    </row>
    <row r="3340" customFormat="false" ht="12.95" hidden="false" customHeight="true" outlineLevel="0" collapsed="false">
      <c r="D3340" s="2" t="s">
        <v>42</v>
      </c>
      <c r="E3340" s="22" t="s">
        <v>43</v>
      </c>
      <c r="F3340" s="22"/>
      <c r="G3340" s="5" t="n">
        <v>500000</v>
      </c>
      <c r="I3340" s="5" t="n">
        <f aca="false">G3340+H3340</f>
        <v>500000</v>
      </c>
    </row>
    <row r="3341" customFormat="false" ht="12.95" hidden="false" customHeight="true" outlineLevel="0" collapsed="false">
      <c r="D3341" s="2" t="s">
        <v>44</v>
      </c>
      <c r="E3341" s="22" t="s">
        <v>45</v>
      </c>
      <c r="F3341" s="22"/>
      <c r="G3341" s="5" t="n">
        <v>1000000</v>
      </c>
      <c r="H3341" s="5" t="n">
        <v>80000</v>
      </c>
      <c r="I3341" s="5" t="n">
        <f aca="false">G3341+H3341</f>
        <v>1080000</v>
      </c>
    </row>
    <row r="3342" customFormat="false" ht="12.95" hidden="false" customHeight="true" outlineLevel="0" collapsed="false">
      <c r="D3342" s="2" t="s">
        <v>60</v>
      </c>
      <c r="E3342" s="22" t="s">
        <v>61</v>
      </c>
      <c r="F3342" s="22"/>
      <c r="G3342" s="5" t="n">
        <v>290000</v>
      </c>
      <c r="H3342" s="5" t="n">
        <v>178000</v>
      </c>
      <c r="I3342" s="5" t="n">
        <f aca="false">G3342+H3342</f>
        <v>468000</v>
      </c>
    </row>
    <row r="3343" customFormat="false" ht="12.95" hidden="false" customHeight="true" outlineLevel="0" collapsed="false">
      <c r="D3343" s="2" t="s">
        <v>46</v>
      </c>
      <c r="E3343" s="22" t="s">
        <v>47</v>
      </c>
      <c r="F3343" s="22"/>
      <c r="G3343" s="5" t="n">
        <v>8000000</v>
      </c>
      <c r="I3343" s="5" t="n">
        <f aca="false">G3343+H3343</f>
        <v>8000000</v>
      </c>
    </row>
    <row r="3344" customFormat="false" ht="12.95" hidden="false" customHeight="true" outlineLevel="0" collapsed="false">
      <c r="D3344" s="2" t="s">
        <v>48</v>
      </c>
      <c r="E3344" s="22" t="s">
        <v>49</v>
      </c>
      <c r="F3344" s="22"/>
      <c r="G3344" s="5" t="n">
        <v>30000000</v>
      </c>
      <c r="H3344" s="5" t="n">
        <v>750000</v>
      </c>
      <c r="I3344" s="5" t="n">
        <f aca="false">G3344+H3344</f>
        <v>30750000</v>
      </c>
    </row>
    <row r="3345" customFormat="false" ht="12.95" hidden="false" customHeight="true" outlineLevel="0" collapsed="false">
      <c r="D3345" s="2" t="s">
        <v>50</v>
      </c>
      <c r="E3345" s="22" t="s">
        <v>51</v>
      </c>
      <c r="F3345" s="22"/>
      <c r="G3345" s="5" t="n">
        <v>950000</v>
      </c>
      <c r="H3345" s="5" t="n">
        <v>0</v>
      </c>
      <c r="I3345" s="5" t="n">
        <f aca="false">G3345+H3345</f>
        <v>950000</v>
      </c>
    </row>
    <row r="3346" customFormat="false" ht="12.95" hidden="false" customHeight="true" outlineLevel="0" collapsed="false">
      <c r="E3346" s="23" t="s">
        <v>147</v>
      </c>
      <c r="F3346" s="23"/>
      <c r="G3346" s="24"/>
      <c r="H3346" s="24"/>
      <c r="I3346" s="24"/>
    </row>
    <row r="3347" customFormat="false" ht="12.95" hidden="false" customHeight="true" outlineLevel="0" collapsed="false">
      <c r="D3347" s="2" t="s">
        <v>25</v>
      </c>
      <c r="E3347" s="22" t="s">
        <v>26</v>
      </c>
      <c r="F3347" s="22"/>
      <c r="G3347" s="5" t="n">
        <f aca="false">SUM(G3330:G3345)</f>
        <v>87089000</v>
      </c>
      <c r="I3347" s="5" t="n">
        <f aca="false">G3347+H3347</f>
        <v>87089000</v>
      </c>
    </row>
    <row r="3348" customFormat="false" ht="12.75" hidden="false" customHeight="true" outlineLevel="0" collapsed="false">
      <c r="B3348" s="2"/>
      <c r="D3348" s="2" t="s">
        <v>129</v>
      </c>
      <c r="E3348" s="22" t="s">
        <v>130</v>
      </c>
      <c r="F3348" s="22"/>
      <c r="G3348" s="28"/>
      <c r="H3348" s="28" t="n">
        <v>2250000</v>
      </c>
      <c r="I3348" s="28" t="n">
        <f aca="false">G3348+H3348</f>
        <v>2250000</v>
      </c>
    </row>
    <row r="3349" customFormat="false" ht="13.5" hidden="false" customHeight="true" outlineLevel="0" collapsed="false">
      <c r="B3349" s="2"/>
      <c r="D3349" s="2" t="s">
        <v>131</v>
      </c>
      <c r="E3349" s="22" t="s">
        <v>132</v>
      </c>
      <c r="F3349" s="22"/>
      <c r="G3349" s="28"/>
      <c r="H3349" s="28" t="n">
        <v>15544.38</v>
      </c>
      <c r="I3349" s="28" t="n">
        <f aca="false">G3349+H3349</f>
        <v>15544.38</v>
      </c>
    </row>
    <row r="3350" customFormat="false" ht="12.95" hidden="false" customHeight="true" outlineLevel="0" collapsed="false">
      <c r="E3350" s="25" t="s">
        <v>148</v>
      </c>
      <c r="F3350" s="25"/>
      <c r="G3350" s="26" t="n">
        <f aca="false">SUM(G3347:G3347)</f>
        <v>87089000</v>
      </c>
      <c r="H3350" s="26" t="n">
        <f aca="false">SUM(H3348:H3349)</f>
        <v>2265544.38</v>
      </c>
      <c r="I3350" s="26" t="n">
        <f aca="false">G3350+H3350</f>
        <v>89354544.38</v>
      </c>
    </row>
    <row r="3351" customFormat="false" ht="12.95" hidden="false" customHeight="true" outlineLevel="0" collapsed="false">
      <c r="E3351" s="23" t="s">
        <v>808</v>
      </c>
      <c r="F3351" s="23"/>
      <c r="G3351" s="24"/>
      <c r="H3351" s="24"/>
      <c r="I3351" s="24"/>
    </row>
    <row r="3352" customFormat="false" ht="12.95" hidden="false" customHeight="true" outlineLevel="0" collapsed="false">
      <c r="D3352" s="2" t="s">
        <v>25</v>
      </c>
      <c r="E3352" s="22" t="s">
        <v>26</v>
      </c>
      <c r="F3352" s="22"/>
      <c r="G3352" s="5" t="n">
        <f aca="false">SUM(G3330:G3345)</f>
        <v>87089000</v>
      </c>
      <c r="I3352" s="5" t="n">
        <f aca="false">G3352+H3352</f>
        <v>87089000</v>
      </c>
    </row>
    <row r="3353" customFormat="false" ht="12.75" hidden="false" customHeight="true" outlineLevel="0" collapsed="false">
      <c r="B3353" s="2"/>
      <c r="D3353" s="2" t="s">
        <v>129</v>
      </c>
      <c r="E3353" s="22" t="s">
        <v>130</v>
      </c>
      <c r="F3353" s="22"/>
      <c r="G3353" s="28"/>
      <c r="H3353" s="28" t="n">
        <v>2250000</v>
      </c>
      <c r="I3353" s="28" t="n">
        <f aca="false">G3353+H3353</f>
        <v>2250000</v>
      </c>
    </row>
    <row r="3354" customFormat="false" ht="13.5" hidden="false" customHeight="true" outlineLevel="0" collapsed="false">
      <c r="B3354" s="2"/>
      <c r="D3354" s="2" t="s">
        <v>131</v>
      </c>
      <c r="E3354" s="22" t="s">
        <v>132</v>
      </c>
      <c r="F3354" s="22"/>
      <c r="G3354" s="28"/>
      <c r="H3354" s="28" t="n">
        <v>15544.38</v>
      </c>
      <c r="I3354" s="28" t="n">
        <f aca="false">G3354+H3354</f>
        <v>15544.38</v>
      </c>
    </row>
    <row r="3355" customFormat="false" ht="12.95" hidden="false" customHeight="true" outlineLevel="0" collapsed="false">
      <c r="E3355" s="25" t="s">
        <v>809</v>
      </c>
      <c r="F3355" s="25"/>
      <c r="G3355" s="26" t="n">
        <f aca="false">SUM(G3352:G3352)</f>
        <v>87089000</v>
      </c>
      <c r="H3355" s="26" t="n">
        <f aca="false">SUM(H3353:H3354)</f>
        <v>2265544.38</v>
      </c>
      <c r="I3355" s="26" t="n">
        <f aca="false">G3355+H3355</f>
        <v>89354544.38</v>
      </c>
    </row>
    <row r="3357" customFormat="false" ht="12.95" hidden="false" customHeight="true" outlineLevel="0" collapsed="false">
      <c r="A3357" s="19" t="s">
        <v>810</v>
      </c>
      <c r="B3357" s="19"/>
      <c r="C3357" s="19"/>
      <c r="D3357" s="20"/>
      <c r="E3357" s="21" t="s">
        <v>811</v>
      </c>
      <c r="F3357" s="21"/>
    </row>
    <row r="3358" customFormat="false" ht="12.75" hidden="false" customHeight="true" outlineLevel="0" collapsed="false">
      <c r="A3358" s="19"/>
      <c r="B3358" s="19"/>
      <c r="C3358" s="19" t="s">
        <v>142</v>
      </c>
      <c r="D3358" s="20"/>
      <c r="E3358" s="21" t="s">
        <v>143</v>
      </c>
      <c r="F3358" s="21"/>
    </row>
    <row r="3359" customFormat="false" ht="12.95" hidden="false" customHeight="true" outlineLevel="0" collapsed="false">
      <c r="D3359" s="2" t="s">
        <v>12</v>
      </c>
      <c r="E3359" s="22" t="s">
        <v>13</v>
      </c>
      <c r="F3359" s="22"/>
      <c r="G3359" s="5" t="n">
        <v>5327000</v>
      </c>
      <c r="H3359" s="5" t="n">
        <v>0</v>
      </c>
      <c r="I3359" s="5" t="n">
        <f aca="false">G3359+H3359</f>
        <v>5327000</v>
      </c>
    </row>
    <row r="3360" customFormat="false" ht="12.95" hidden="false" customHeight="true" outlineLevel="0" collapsed="false">
      <c r="D3360" s="2" t="s">
        <v>14</v>
      </c>
      <c r="E3360" s="22" t="s">
        <v>15</v>
      </c>
      <c r="F3360" s="22"/>
      <c r="G3360" s="5" t="n">
        <v>642000</v>
      </c>
      <c r="H3360" s="5" t="n">
        <v>0</v>
      </c>
      <c r="I3360" s="5" t="n">
        <f aca="false">G3360+H3360</f>
        <v>642000</v>
      </c>
    </row>
    <row r="3361" customFormat="false" ht="12.95" hidden="false" customHeight="true" outlineLevel="0" collapsed="false">
      <c r="D3361" s="2" t="s">
        <v>38</v>
      </c>
      <c r="E3361" s="22" t="s">
        <v>39</v>
      </c>
      <c r="F3361" s="22"/>
      <c r="G3361" s="5" t="n">
        <v>605000</v>
      </c>
      <c r="H3361" s="5" t="n">
        <v>0</v>
      </c>
      <c r="I3361" s="5" t="n">
        <f aca="false">G3361+H3361</f>
        <v>605000</v>
      </c>
    </row>
    <row r="3362" customFormat="false" ht="12.95" hidden="false" customHeight="true" outlineLevel="0" collapsed="false">
      <c r="D3362" s="2" t="s">
        <v>22</v>
      </c>
      <c r="E3362" s="22" t="s">
        <v>23</v>
      </c>
      <c r="F3362" s="22"/>
      <c r="G3362" s="5" t="n">
        <v>806000</v>
      </c>
      <c r="H3362" s="5" t="n">
        <v>0</v>
      </c>
      <c r="I3362" s="5" t="n">
        <f aca="false">G3362+H3362</f>
        <v>806000</v>
      </c>
    </row>
    <row r="3363" customFormat="false" ht="12.95" hidden="false" customHeight="true" outlineLevel="0" collapsed="false">
      <c r="D3363" s="2" t="s">
        <v>40</v>
      </c>
      <c r="E3363" s="22" t="s">
        <v>41</v>
      </c>
      <c r="F3363" s="22"/>
      <c r="G3363" s="5" t="n">
        <v>804000</v>
      </c>
      <c r="H3363" s="5" t="n">
        <v>0</v>
      </c>
      <c r="I3363" s="5" t="n">
        <f aca="false">G3363+H3363</f>
        <v>804000</v>
      </c>
    </row>
    <row r="3364" customFormat="false" ht="12.95" hidden="false" customHeight="true" outlineLevel="0" collapsed="false">
      <c r="D3364" s="2" t="s">
        <v>48</v>
      </c>
      <c r="E3364" s="22" t="s">
        <v>49</v>
      </c>
      <c r="F3364" s="22"/>
      <c r="G3364" s="5" t="n">
        <v>1100000</v>
      </c>
      <c r="H3364" s="5" t="n">
        <v>0</v>
      </c>
      <c r="I3364" s="5" t="n">
        <f aca="false">G3364+H3364</f>
        <v>1100000</v>
      </c>
    </row>
    <row r="3365" customFormat="false" ht="12.95" hidden="false" customHeight="true" outlineLevel="0" collapsed="false">
      <c r="E3365" s="23" t="s">
        <v>147</v>
      </c>
      <c r="F3365" s="23"/>
      <c r="G3365" s="24"/>
      <c r="H3365" s="24"/>
      <c r="I3365" s="24"/>
    </row>
    <row r="3366" customFormat="false" ht="12.95" hidden="false" customHeight="true" outlineLevel="0" collapsed="false">
      <c r="D3366" s="2" t="s">
        <v>25</v>
      </c>
      <c r="E3366" s="22" t="s">
        <v>26</v>
      </c>
      <c r="F3366" s="22"/>
      <c r="G3366" s="5" t="n">
        <f aca="false">SUM(G3359:G3364)</f>
        <v>9284000</v>
      </c>
      <c r="I3366" s="5" t="n">
        <f aca="false">G3366+H3366</f>
        <v>9284000</v>
      </c>
    </row>
    <row r="3367" customFormat="false" ht="12.95" hidden="false" customHeight="true" outlineLevel="0" collapsed="false">
      <c r="E3367" s="25" t="s">
        <v>148</v>
      </c>
      <c r="F3367" s="25"/>
      <c r="G3367" s="26" t="n">
        <f aca="false">SUM(G3366:G3366)</f>
        <v>9284000</v>
      </c>
      <c r="H3367" s="26" t="n">
        <f aca="false">SUM(H3366:H3366)</f>
        <v>0</v>
      </c>
      <c r="I3367" s="26" t="n">
        <f aca="false">G3367+H3367</f>
        <v>9284000</v>
      </c>
    </row>
    <row r="3368" customFormat="false" ht="12.95" hidden="false" customHeight="true" outlineLevel="0" collapsed="false">
      <c r="E3368" s="23" t="s">
        <v>812</v>
      </c>
      <c r="F3368" s="23"/>
      <c r="G3368" s="24"/>
      <c r="H3368" s="24"/>
      <c r="I3368" s="24"/>
    </row>
    <row r="3369" customFormat="false" ht="12.95" hidden="false" customHeight="true" outlineLevel="0" collapsed="false">
      <c r="D3369" s="2" t="s">
        <v>25</v>
      </c>
      <c r="E3369" s="22" t="s">
        <v>26</v>
      </c>
      <c r="F3369" s="22"/>
      <c r="G3369" s="5" t="n">
        <f aca="false">SUM(G3359:G3364)</f>
        <v>9284000</v>
      </c>
      <c r="I3369" s="5" t="n">
        <f aca="false">G3369+H3369</f>
        <v>9284000</v>
      </c>
    </row>
    <row r="3370" customFormat="false" ht="12.95" hidden="false" customHeight="true" outlineLevel="0" collapsed="false">
      <c r="E3370" s="25" t="s">
        <v>813</v>
      </c>
      <c r="F3370" s="25"/>
      <c r="G3370" s="26" t="n">
        <f aca="false">SUM(G3369:G3369)</f>
        <v>9284000</v>
      </c>
      <c r="H3370" s="26" t="n">
        <f aca="false">SUM(H3369:H3369)</f>
        <v>0</v>
      </c>
      <c r="I3370" s="26" t="n">
        <f aca="false">G3370+H3370</f>
        <v>9284000</v>
      </c>
    </row>
    <row r="3372" customFormat="false" ht="12.95" hidden="false" customHeight="true" outlineLevel="0" collapsed="false">
      <c r="A3372" s="19" t="s">
        <v>814</v>
      </c>
      <c r="B3372" s="19"/>
      <c r="C3372" s="19"/>
      <c r="D3372" s="20"/>
      <c r="E3372" s="21" t="s">
        <v>815</v>
      </c>
      <c r="F3372" s="21"/>
    </row>
    <row r="3373" customFormat="false" ht="12.95" hidden="false" customHeight="true" outlineLevel="0" collapsed="false">
      <c r="A3373" s="19"/>
      <c r="B3373" s="19"/>
      <c r="C3373" s="19" t="s">
        <v>591</v>
      </c>
      <c r="D3373" s="20"/>
      <c r="E3373" s="21" t="s">
        <v>592</v>
      </c>
      <c r="F3373" s="21"/>
    </row>
    <row r="3374" customFormat="false" ht="12.95" hidden="false" customHeight="true" outlineLevel="0" collapsed="false">
      <c r="D3374" s="2" t="s">
        <v>12</v>
      </c>
      <c r="E3374" s="22" t="s">
        <v>13</v>
      </c>
      <c r="F3374" s="22"/>
      <c r="G3374" s="5" t="n">
        <v>108409000</v>
      </c>
      <c r="H3374" s="5" t="n">
        <v>0</v>
      </c>
      <c r="I3374" s="5" t="n">
        <f aca="false">G3374+H3374</f>
        <v>108409000</v>
      </c>
    </row>
    <row r="3375" customFormat="false" ht="12.95" hidden="false" customHeight="true" outlineLevel="0" collapsed="false">
      <c r="D3375" s="2" t="s">
        <v>14</v>
      </c>
      <c r="E3375" s="22" t="s">
        <v>15</v>
      </c>
      <c r="F3375" s="22"/>
      <c r="G3375" s="5" t="n">
        <v>19389000</v>
      </c>
      <c r="H3375" s="5" t="n">
        <v>0</v>
      </c>
      <c r="I3375" s="5" t="n">
        <f aca="false">G3375+H3375</f>
        <v>19389000</v>
      </c>
    </row>
    <row r="3376" customFormat="false" ht="12.95" hidden="false" customHeight="true" outlineLevel="0" collapsed="false">
      <c r="D3376" s="2" t="s">
        <v>34</v>
      </c>
      <c r="E3376" s="22" t="s">
        <v>35</v>
      </c>
      <c r="F3376" s="22"/>
      <c r="G3376" s="5" t="n">
        <v>600000</v>
      </c>
      <c r="H3376" s="5" t="n">
        <v>750000</v>
      </c>
      <c r="I3376" s="5" t="n">
        <f aca="false">G3376+H3376</f>
        <v>1350000</v>
      </c>
    </row>
    <row r="3377" customFormat="false" ht="12.95" hidden="false" customHeight="true" outlineLevel="0" collapsed="false">
      <c r="D3377" s="2" t="s">
        <v>18</v>
      </c>
      <c r="E3377" s="22" t="s">
        <v>19</v>
      </c>
      <c r="F3377" s="22"/>
      <c r="G3377" s="5" t="n">
        <v>1100000</v>
      </c>
      <c r="H3377" s="5" t="n">
        <v>300000</v>
      </c>
      <c r="I3377" s="5" t="n">
        <f aca="false">G3377+H3377</f>
        <v>1400000</v>
      </c>
    </row>
    <row r="3378" customFormat="false" ht="12.95" hidden="false" customHeight="true" outlineLevel="0" collapsed="false">
      <c r="D3378" s="2" t="s">
        <v>38</v>
      </c>
      <c r="E3378" s="22" t="s">
        <v>39</v>
      </c>
      <c r="F3378" s="22"/>
      <c r="G3378" s="5" t="n">
        <v>10000000</v>
      </c>
      <c r="H3378" s="5" t="n">
        <v>5575000</v>
      </c>
      <c r="I3378" s="5" t="n">
        <f aca="false">G3378+H3378</f>
        <v>15575000</v>
      </c>
    </row>
    <row r="3379" customFormat="false" ht="12.95" hidden="false" customHeight="true" outlineLevel="0" collapsed="false">
      <c r="D3379" s="2" t="s">
        <v>22</v>
      </c>
      <c r="E3379" s="22" t="s">
        <v>23</v>
      </c>
      <c r="F3379" s="22"/>
      <c r="G3379" s="5" t="n">
        <v>700000</v>
      </c>
      <c r="H3379" s="5" t="n">
        <v>1025000</v>
      </c>
      <c r="I3379" s="5" t="n">
        <f aca="false">G3379+H3379</f>
        <v>1725000</v>
      </c>
    </row>
    <row r="3380" customFormat="false" ht="12.95" hidden="false" customHeight="true" outlineLevel="0" collapsed="false">
      <c r="D3380" s="2" t="s">
        <v>40</v>
      </c>
      <c r="E3380" s="22" t="s">
        <v>41</v>
      </c>
      <c r="F3380" s="22"/>
      <c r="G3380" s="5" t="n">
        <v>2700000</v>
      </c>
      <c r="H3380" s="5" t="n">
        <v>1975000</v>
      </c>
      <c r="I3380" s="5" t="n">
        <f aca="false">G3380+H3380</f>
        <v>4675000</v>
      </c>
    </row>
    <row r="3381" customFormat="false" ht="12.95" hidden="false" customHeight="true" outlineLevel="0" collapsed="false">
      <c r="D3381" s="2" t="s">
        <v>100</v>
      </c>
      <c r="E3381" s="22" t="s">
        <v>101</v>
      </c>
      <c r="F3381" s="22"/>
      <c r="G3381" s="5" t="n">
        <v>400000</v>
      </c>
      <c r="H3381" s="5" t="n">
        <v>4775000</v>
      </c>
      <c r="I3381" s="5" t="n">
        <f aca="false">G3381+H3381</f>
        <v>5175000</v>
      </c>
    </row>
    <row r="3382" customFormat="false" ht="12.95" hidden="false" customHeight="true" outlineLevel="0" collapsed="false">
      <c r="D3382" s="2" t="s">
        <v>42</v>
      </c>
      <c r="E3382" s="22" t="s">
        <v>43</v>
      </c>
      <c r="F3382" s="22"/>
      <c r="G3382" s="5" t="n">
        <v>3350000</v>
      </c>
      <c r="H3382" s="5" t="n">
        <v>500000</v>
      </c>
      <c r="I3382" s="5" t="n">
        <f aca="false">G3382+H3382</f>
        <v>3850000</v>
      </c>
    </row>
    <row r="3383" customFormat="false" ht="12.95" hidden="false" customHeight="true" outlineLevel="0" collapsed="false">
      <c r="D3383" s="2" t="s">
        <v>44</v>
      </c>
      <c r="E3383" s="22" t="s">
        <v>45</v>
      </c>
      <c r="F3383" s="22"/>
      <c r="G3383" s="5" t="n">
        <v>2020000</v>
      </c>
      <c r="H3383" s="5" t="n">
        <v>925000</v>
      </c>
      <c r="I3383" s="5" t="n">
        <f aca="false">G3383+H3383</f>
        <v>2945000</v>
      </c>
    </row>
    <row r="3384" customFormat="false" ht="12.95" hidden="false" customHeight="true" outlineLevel="0" collapsed="false">
      <c r="D3384" s="2" t="s">
        <v>83</v>
      </c>
      <c r="E3384" s="22" t="s">
        <v>84</v>
      </c>
      <c r="F3384" s="22"/>
      <c r="G3384" s="5" t="n">
        <v>60000000</v>
      </c>
      <c r="H3384" s="5" t="n">
        <v>0</v>
      </c>
      <c r="I3384" s="5" t="n">
        <f aca="false">G3384+H3384</f>
        <v>60000000</v>
      </c>
    </row>
    <row r="3385" customFormat="false" ht="12.95" hidden="false" customHeight="true" outlineLevel="0" collapsed="false">
      <c r="D3385" s="2" t="s">
        <v>60</v>
      </c>
      <c r="E3385" s="22" t="s">
        <v>61</v>
      </c>
      <c r="F3385" s="22"/>
      <c r="G3385" s="5" t="n">
        <v>200000</v>
      </c>
      <c r="H3385" s="5" t="n">
        <v>1700000</v>
      </c>
      <c r="I3385" s="5" t="n">
        <f aca="false">G3385+H3385</f>
        <v>1900000</v>
      </c>
    </row>
    <row r="3386" customFormat="false" ht="12.95" hidden="false" customHeight="true" outlineLevel="0" collapsed="false">
      <c r="D3386" s="2" t="s">
        <v>46</v>
      </c>
      <c r="E3386" s="22" t="s">
        <v>47</v>
      </c>
      <c r="F3386" s="22"/>
      <c r="G3386" s="5" t="n">
        <v>13400000</v>
      </c>
      <c r="H3386" s="5" t="n">
        <v>0</v>
      </c>
      <c r="I3386" s="5" t="n">
        <f aca="false">G3386+H3386</f>
        <v>13400000</v>
      </c>
    </row>
    <row r="3387" customFormat="false" ht="12.95" hidden="false" customHeight="true" outlineLevel="0" collapsed="false">
      <c r="D3387" s="2" t="s">
        <v>48</v>
      </c>
      <c r="E3387" s="22" t="s">
        <v>49</v>
      </c>
      <c r="F3387" s="22"/>
      <c r="G3387" s="5" t="n">
        <v>2156000</v>
      </c>
      <c r="H3387" s="5" t="n">
        <v>0</v>
      </c>
      <c r="I3387" s="5" t="n">
        <f aca="false">G3387+H3387</f>
        <v>2156000</v>
      </c>
    </row>
    <row r="3388" customFormat="false" ht="12.95" hidden="false" customHeight="true" outlineLevel="0" collapsed="false">
      <c r="E3388" s="23" t="s">
        <v>593</v>
      </c>
      <c r="F3388" s="23"/>
      <c r="G3388" s="24"/>
      <c r="H3388" s="24"/>
      <c r="I3388" s="24"/>
    </row>
    <row r="3389" customFormat="false" ht="12.95" hidden="false" customHeight="true" outlineLevel="0" collapsed="false">
      <c r="D3389" s="2" t="s">
        <v>25</v>
      </c>
      <c r="E3389" s="22" t="s">
        <v>26</v>
      </c>
      <c r="F3389" s="22"/>
      <c r="G3389" s="5" t="n">
        <f aca="false">SUM(G3374:G3387)</f>
        <v>224424000</v>
      </c>
      <c r="I3389" s="5" t="n">
        <f aca="false">G3389+H3389</f>
        <v>224424000</v>
      </c>
    </row>
    <row r="3390" customFormat="false" ht="12.95" hidden="false" customHeight="true" outlineLevel="0" collapsed="false">
      <c r="D3390" s="2" t="s">
        <v>129</v>
      </c>
      <c r="E3390" s="22" t="s">
        <v>130</v>
      </c>
      <c r="F3390" s="22"/>
      <c r="H3390" s="5" t="n">
        <v>14025000</v>
      </c>
      <c r="I3390" s="5" t="n">
        <f aca="false">G3390+H3390</f>
        <v>14025000</v>
      </c>
    </row>
    <row r="3391" customFormat="false" ht="12.95" hidden="false" customHeight="true" outlineLevel="0" collapsed="false">
      <c r="D3391" s="2" t="s">
        <v>628</v>
      </c>
      <c r="E3391" s="22" t="s">
        <v>629</v>
      </c>
      <c r="F3391" s="22"/>
      <c r="H3391" s="5" t="n">
        <v>2000000</v>
      </c>
      <c r="I3391" s="5" t="n">
        <f aca="false">G3391+H3391</f>
        <v>2000000</v>
      </c>
    </row>
    <row r="3392" customFormat="false" ht="12.95" hidden="false" customHeight="true" outlineLevel="0" collapsed="false">
      <c r="D3392" s="2" t="s">
        <v>290</v>
      </c>
      <c r="E3392" s="22" t="s">
        <v>291</v>
      </c>
      <c r="F3392" s="22"/>
      <c r="H3392" s="5" t="n">
        <v>1000000</v>
      </c>
      <c r="I3392" s="5" t="n">
        <f aca="false">G3392+H3392</f>
        <v>1000000</v>
      </c>
    </row>
    <row r="3393" customFormat="false" ht="12.95" hidden="false" customHeight="true" outlineLevel="0" collapsed="false">
      <c r="D3393" s="2" t="s">
        <v>163</v>
      </c>
      <c r="E3393" s="22" t="s">
        <v>164</v>
      </c>
      <c r="F3393" s="22"/>
      <c r="H3393" s="5" t="n">
        <v>500000</v>
      </c>
      <c r="I3393" s="5" t="n">
        <f aca="false">G3393+H3393</f>
        <v>500000</v>
      </c>
    </row>
    <row r="3394" customFormat="false" ht="12.95" hidden="false" customHeight="true" outlineLevel="0" collapsed="false">
      <c r="E3394" s="25" t="s">
        <v>594</v>
      </c>
      <c r="F3394" s="25"/>
      <c r="G3394" s="26" t="n">
        <f aca="false">SUM(G3389:G3393)</f>
        <v>224424000</v>
      </c>
      <c r="H3394" s="26" t="n">
        <f aca="false">SUM(H3390:H3393)</f>
        <v>17525000</v>
      </c>
      <c r="I3394" s="26" t="n">
        <f aca="false">G3394+H3394</f>
        <v>241949000</v>
      </c>
    </row>
    <row r="3395" customFormat="false" ht="12.95" hidden="false" customHeight="true" outlineLevel="0" collapsed="false">
      <c r="E3395" s="23" t="s">
        <v>816</v>
      </c>
      <c r="F3395" s="23"/>
      <c r="G3395" s="24"/>
      <c r="H3395" s="24"/>
      <c r="I3395" s="24"/>
    </row>
    <row r="3396" customFormat="false" ht="12.95" hidden="false" customHeight="true" outlineLevel="0" collapsed="false">
      <c r="D3396" s="2" t="s">
        <v>25</v>
      </c>
      <c r="E3396" s="22" t="s">
        <v>26</v>
      </c>
      <c r="F3396" s="22"/>
      <c r="G3396" s="5" t="n">
        <f aca="false">SUM(G3374:G3387)</f>
        <v>224424000</v>
      </c>
      <c r="I3396" s="5" t="n">
        <f aca="false">G3396+H3396</f>
        <v>224424000</v>
      </c>
    </row>
    <row r="3397" customFormat="false" ht="12.95" hidden="false" customHeight="true" outlineLevel="0" collapsed="false">
      <c r="D3397" s="2" t="s">
        <v>129</v>
      </c>
      <c r="E3397" s="22" t="s">
        <v>130</v>
      </c>
      <c r="F3397" s="22"/>
      <c r="H3397" s="5" t="n">
        <f aca="false">+H3390</f>
        <v>14025000</v>
      </c>
      <c r="I3397" s="5" t="n">
        <f aca="false">G3397+H3397</f>
        <v>14025000</v>
      </c>
    </row>
    <row r="3398" customFormat="false" ht="12.95" hidden="false" customHeight="true" outlineLevel="0" collapsed="false">
      <c r="D3398" s="2" t="s">
        <v>628</v>
      </c>
      <c r="E3398" s="22" t="s">
        <v>629</v>
      </c>
      <c r="F3398" s="22"/>
      <c r="H3398" s="5" t="n">
        <f aca="false">+H3391</f>
        <v>2000000</v>
      </c>
      <c r="I3398" s="5" t="n">
        <f aca="false">G3398+H3398</f>
        <v>2000000</v>
      </c>
    </row>
    <row r="3399" customFormat="false" ht="12.95" hidden="false" customHeight="true" outlineLevel="0" collapsed="false">
      <c r="D3399" s="2" t="s">
        <v>290</v>
      </c>
      <c r="E3399" s="22" t="s">
        <v>291</v>
      </c>
      <c r="F3399" s="22"/>
      <c r="H3399" s="5" t="n">
        <f aca="false">+H3392</f>
        <v>1000000</v>
      </c>
      <c r="I3399" s="5" t="n">
        <f aca="false">G3399+H3399</f>
        <v>1000000</v>
      </c>
    </row>
    <row r="3400" customFormat="false" ht="12.95" hidden="false" customHeight="true" outlineLevel="0" collapsed="false">
      <c r="D3400" s="2" t="s">
        <v>163</v>
      </c>
      <c r="E3400" s="22" t="s">
        <v>164</v>
      </c>
      <c r="F3400" s="22"/>
      <c r="H3400" s="5" t="n">
        <f aca="false">+H3393</f>
        <v>500000</v>
      </c>
      <c r="I3400" s="5" t="n">
        <f aca="false">G3400+H3400</f>
        <v>500000</v>
      </c>
    </row>
    <row r="3401" customFormat="false" ht="12.95" hidden="false" customHeight="true" outlineLevel="0" collapsed="false">
      <c r="E3401" s="25" t="s">
        <v>817</v>
      </c>
      <c r="F3401" s="25"/>
      <c r="G3401" s="26" t="n">
        <f aca="false">SUM(G3396:G3400)</f>
        <v>224424000</v>
      </c>
      <c r="H3401" s="26" t="n">
        <f aca="false">SUM(H3396:H3400)</f>
        <v>17525000</v>
      </c>
      <c r="I3401" s="26" t="n">
        <f aca="false">G3401+H3401</f>
        <v>241949000</v>
      </c>
    </row>
    <row r="3403" customFormat="false" ht="12.95" hidden="false" customHeight="true" outlineLevel="0" collapsed="false">
      <c r="A3403" s="19" t="s">
        <v>818</v>
      </c>
      <c r="B3403" s="19"/>
      <c r="C3403" s="19"/>
      <c r="D3403" s="20"/>
      <c r="E3403" s="21" t="s">
        <v>819</v>
      </c>
      <c r="F3403" s="21"/>
    </row>
    <row r="3404" customFormat="false" ht="12.75" hidden="false" customHeight="true" outlineLevel="0" collapsed="false">
      <c r="A3404" s="19"/>
      <c r="B3404" s="19"/>
      <c r="C3404" s="19" t="s">
        <v>142</v>
      </c>
      <c r="D3404" s="20"/>
      <c r="E3404" s="21" t="s">
        <v>143</v>
      </c>
      <c r="F3404" s="21"/>
    </row>
    <row r="3405" customFormat="false" ht="12.95" hidden="false" customHeight="true" outlineLevel="0" collapsed="false">
      <c r="D3405" s="2" t="s">
        <v>12</v>
      </c>
      <c r="E3405" s="22" t="s">
        <v>13</v>
      </c>
      <c r="F3405" s="22"/>
      <c r="G3405" s="5" t="n">
        <v>33207000</v>
      </c>
      <c r="H3405" s="5" t="n">
        <v>0</v>
      </c>
      <c r="I3405" s="5" t="n">
        <f aca="false">G3405+H3405</f>
        <v>33207000</v>
      </c>
    </row>
    <row r="3406" customFormat="false" ht="12.95" hidden="false" customHeight="true" outlineLevel="0" collapsed="false">
      <c r="D3406" s="2" t="s">
        <v>14</v>
      </c>
      <c r="E3406" s="22" t="s">
        <v>15</v>
      </c>
      <c r="F3406" s="22"/>
      <c r="G3406" s="5" t="n">
        <v>6164000</v>
      </c>
      <c r="H3406" s="5" t="n">
        <v>0</v>
      </c>
      <c r="I3406" s="5" t="n">
        <f aca="false">G3406+H3406</f>
        <v>6164000</v>
      </c>
    </row>
    <row r="3407" customFormat="false" ht="12.95" hidden="false" customHeight="true" outlineLevel="0" collapsed="false">
      <c r="D3407" s="2" t="s">
        <v>34</v>
      </c>
      <c r="E3407" s="22" t="s">
        <v>35</v>
      </c>
      <c r="F3407" s="22"/>
      <c r="G3407" s="5" t="n">
        <v>860000</v>
      </c>
      <c r="H3407" s="5" t="n">
        <v>0</v>
      </c>
      <c r="I3407" s="5" t="n">
        <f aca="false">G3407+H3407</f>
        <v>860000</v>
      </c>
    </row>
    <row r="3408" customFormat="false" ht="12.95" hidden="false" customHeight="true" outlineLevel="0" collapsed="false">
      <c r="D3408" s="2" t="s">
        <v>18</v>
      </c>
      <c r="E3408" s="22" t="s">
        <v>19</v>
      </c>
      <c r="F3408" s="22"/>
      <c r="G3408" s="5" t="n">
        <v>400000</v>
      </c>
      <c r="H3408" s="5" t="n">
        <v>0</v>
      </c>
      <c r="I3408" s="5" t="n">
        <f aca="false">G3408+H3408</f>
        <v>400000</v>
      </c>
    </row>
    <row r="3409" customFormat="false" ht="12.95" hidden="false" customHeight="true" outlineLevel="0" collapsed="false">
      <c r="D3409" s="2" t="s">
        <v>38</v>
      </c>
      <c r="E3409" s="22" t="s">
        <v>39</v>
      </c>
      <c r="F3409" s="22"/>
      <c r="G3409" s="5" t="n">
        <v>1300000</v>
      </c>
      <c r="H3409" s="5" t="n">
        <v>0</v>
      </c>
      <c r="I3409" s="5" t="n">
        <f aca="false">G3409+H3409</f>
        <v>1300000</v>
      </c>
    </row>
    <row r="3410" customFormat="false" ht="12.95" hidden="false" customHeight="true" outlineLevel="0" collapsed="false">
      <c r="D3410" s="2" t="s">
        <v>22</v>
      </c>
      <c r="E3410" s="22" t="s">
        <v>23</v>
      </c>
      <c r="F3410" s="22"/>
      <c r="G3410" s="5" t="n">
        <v>300000</v>
      </c>
      <c r="H3410" s="5" t="n">
        <v>0</v>
      </c>
      <c r="I3410" s="5" t="n">
        <f aca="false">G3410+H3410</f>
        <v>300000</v>
      </c>
    </row>
    <row r="3411" customFormat="false" ht="12.95" hidden="false" customHeight="true" outlineLevel="0" collapsed="false">
      <c r="D3411" s="2" t="s">
        <v>40</v>
      </c>
      <c r="E3411" s="22" t="s">
        <v>41</v>
      </c>
      <c r="F3411" s="22"/>
      <c r="G3411" s="5" t="n">
        <v>6000000</v>
      </c>
      <c r="H3411" s="5" t="n">
        <v>0</v>
      </c>
      <c r="I3411" s="5" t="n">
        <f aca="false">G3411+H3411</f>
        <v>6000000</v>
      </c>
    </row>
    <row r="3412" customFormat="false" ht="12.95" hidden="false" customHeight="true" outlineLevel="0" collapsed="false">
      <c r="D3412" s="2" t="s">
        <v>42</v>
      </c>
      <c r="E3412" s="22" t="s">
        <v>43</v>
      </c>
      <c r="F3412" s="22"/>
      <c r="G3412" s="5" t="n">
        <v>130000</v>
      </c>
      <c r="H3412" s="5" t="n">
        <v>0</v>
      </c>
      <c r="I3412" s="5" t="n">
        <f aca="false">G3412+H3412</f>
        <v>130000</v>
      </c>
    </row>
    <row r="3413" customFormat="false" ht="12.95" hidden="false" customHeight="true" outlineLevel="0" collapsed="false">
      <c r="D3413" s="2" t="s">
        <v>44</v>
      </c>
      <c r="E3413" s="22" t="s">
        <v>45</v>
      </c>
      <c r="F3413" s="22"/>
      <c r="G3413" s="5" t="n">
        <v>380000</v>
      </c>
      <c r="H3413" s="5" t="n">
        <v>0</v>
      </c>
      <c r="I3413" s="5" t="n">
        <f aca="false">G3413+H3413</f>
        <v>380000</v>
      </c>
    </row>
    <row r="3414" customFormat="false" ht="12.95" hidden="false" customHeight="true" outlineLevel="0" collapsed="false">
      <c r="D3414" s="2" t="s">
        <v>60</v>
      </c>
      <c r="E3414" s="22" t="s">
        <v>61</v>
      </c>
      <c r="F3414" s="22"/>
      <c r="G3414" s="5" t="n">
        <v>30000</v>
      </c>
      <c r="H3414" s="5" t="n">
        <v>0</v>
      </c>
      <c r="I3414" s="5" t="n">
        <f aca="false">G3414+H3414</f>
        <v>30000</v>
      </c>
    </row>
    <row r="3415" customFormat="false" ht="12.95" hidden="false" customHeight="true" outlineLevel="0" collapsed="false">
      <c r="E3415" s="23" t="s">
        <v>147</v>
      </c>
      <c r="F3415" s="23"/>
      <c r="G3415" s="24"/>
      <c r="H3415" s="24"/>
      <c r="I3415" s="24"/>
    </row>
    <row r="3416" customFormat="false" ht="12.95" hidden="false" customHeight="true" outlineLevel="0" collapsed="false">
      <c r="D3416" s="2" t="s">
        <v>25</v>
      </c>
      <c r="E3416" s="22" t="s">
        <v>26</v>
      </c>
      <c r="F3416" s="22"/>
      <c r="G3416" s="5" t="n">
        <f aca="false">SUM(G3405:G3414)</f>
        <v>48771000</v>
      </c>
      <c r="I3416" s="5" t="n">
        <f aca="false">G3416+H3416</f>
        <v>48771000</v>
      </c>
    </row>
    <row r="3417" customFormat="false" ht="12.95" hidden="false" customHeight="true" outlineLevel="0" collapsed="false">
      <c r="E3417" s="25" t="s">
        <v>148</v>
      </c>
      <c r="F3417" s="25"/>
      <c r="G3417" s="26" t="n">
        <f aca="false">SUM(G3416:G3416)</f>
        <v>48771000</v>
      </c>
      <c r="H3417" s="26" t="n">
        <f aca="false">SUM(H3416:H3416)</f>
        <v>0</v>
      </c>
      <c r="I3417" s="26" t="n">
        <f aca="false">G3417+H3417</f>
        <v>48771000</v>
      </c>
    </row>
    <row r="3418" customFormat="false" ht="12.95" hidden="false" customHeight="true" outlineLevel="0" collapsed="false">
      <c r="E3418" s="23" t="s">
        <v>820</v>
      </c>
      <c r="F3418" s="23"/>
      <c r="G3418" s="24"/>
      <c r="H3418" s="24"/>
      <c r="I3418" s="24"/>
    </row>
    <row r="3419" customFormat="false" ht="12.95" hidden="false" customHeight="true" outlineLevel="0" collapsed="false">
      <c r="D3419" s="2" t="s">
        <v>25</v>
      </c>
      <c r="E3419" s="22" t="s">
        <v>26</v>
      </c>
      <c r="F3419" s="22"/>
      <c r="G3419" s="5" t="n">
        <f aca="false">SUM(G3405:G3414)</f>
        <v>48771000</v>
      </c>
      <c r="I3419" s="5" t="n">
        <f aca="false">G3419+H3419</f>
        <v>48771000</v>
      </c>
    </row>
    <row r="3420" customFormat="false" ht="12.95" hidden="false" customHeight="true" outlineLevel="0" collapsed="false">
      <c r="E3420" s="25" t="s">
        <v>821</v>
      </c>
      <c r="F3420" s="25"/>
      <c r="G3420" s="26" t="n">
        <f aca="false">SUM(G3419:G3419)</f>
        <v>48771000</v>
      </c>
      <c r="H3420" s="26" t="n">
        <f aca="false">SUM(H3419:H3419)</f>
        <v>0</v>
      </c>
      <c r="I3420" s="26" t="n">
        <f aca="false">G3420+H3420</f>
        <v>48771000</v>
      </c>
    </row>
    <row r="3422" customFormat="false" ht="26.1" hidden="false" customHeight="true" outlineLevel="0" collapsed="false">
      <c r="A3422" s="19" t="s">
        <v>822</v>
      </c>
      <c r="B3422" s="19"/>
      <c r="C3422" s="19"/>
      <c r="D3422" s="20"/>
      <c r="E3422" s="21" t="s">
        <v>823</v>
      </c>
      <c r="F3422" s="21"/>
    </row>
    <row r="3423" customFormat="false" ht="12.95" hidden="false" customHeight="true" outlineLevel="0" collapsed="false">
      <c r="A3423" s="19"/>
      <c r="B3423" s="19"/>
      <c r="C3423" s="19" t="s">
        <v>98</v>
      </c>
      <c r="D3423" s="20"/>
      <c r="E3423" s="21" t="s">
        <v>99</v>
      </c>
      <c r="F3423" s="21"/>
    </row>
    <row r="3424" customFormat="false" ht="12.95" hidden="false" customHeight="true" outlineLevel="0" collapsed="false">
      <c r="D3424" s="2" t="s">
        <v>38</v>
      </c>
      <c r="E3424" s="22" t="s">
        <v>39</v>
      </c>
      <c r="F3424" s="22"/>
      <c r="G3424" s="5" t="n">
        <v>100000</v>
      </c>
      <c r="H3424" s="5" t="n">
        <v>0</v>
      </c>
      <c r="I3424" s="5" t="n">
        <f aca="false">G3424+H3424</f>
        <v>100000</v>
      </c>
    </row>
    <row r="3425" customFormat="false" ht="12.95" hidden="false" customHeight="true" outlineLevel="0" collapsed="false">
      <c r="D3425" s="2" t="s">
        <v>22</v>
      </c>
      <c r="E3425" s="22" t="s">
        <v>23</v>
      </c>
      <c r="F3425" s="22"/>
      <c r="G3425" s="5" t="n">
        <v>60000</v>
      </c>
      <c r="H3425" s="5" t="n">
        <v>0</v>
      </c>
      <c r="I3425" s="5" t="n">
        <f aca="false">G3425+H3425</f>
        <v>60000</v>
      </c>
    </row>
    <row r="3426" customFormat="false" ht="12.95" hidden="false" customHeight="true" outlineLevel="0" collapsed="false">
      <c r="D3426" s="2" t="s">
        <v>40</v>
      </c>
      <c r="E3426" s="22" t="s">
        <v>41</v>
      </c>
      <c r="F3426" s="22"/>
      <c r="G3426" s="5" t="n">
        <v>60000</v>
      </c>
      <c r="H3426" s="5" t="n">
        <v>0</v>
      </c>
      <c r="I3426" s="5" t="n">
        <f aca="false">G3426+H3426</f>
        <v>60000</v>
      </c>
    </row>
    <row r="3427" customFormat="false" ht="12.95" hidden="false" customHeight="true" outlineLevel="0" collapsed="false">
      <c r="E3427" s="23" t="s">
        <v>102</v>
      </c>
      <c r="F3427" s="23"/>
      <c r="G3427" s="24"/>
      <c r="H3427" s="24"/>
      <c r="I3427" s="24"/>
    </row>
    <row r="3428" customFormat="false" ht="12.95" hidden="false" customHeight="true" outlineLevel="0" collapsed="false">
      <c r="D3428" s="2" t="s">
        <v>25</v>
      </c>
      <c r="E3428" s="22" t="s">
        <v>26</v>
      </c>
      <c r="F3428" s="22"/>
      <c r="G3428" s="5" t="n">
        <f aca="false">SUM(G3424:G3426)</f>
        <v>220000</v>
      </c>
      <c r="I3428" s="5" t="n">
        <f aca="false">G3428+H3428</f>
        <v>220000</v>
      </c>
    </row>
    <row r="3429" customFormat="false" ht="12.95" hidden="false" customHeight="true" outlineLevel="0" collapsed="false">
      <c r="E3429" s="25" t="s">
        <v>103</v>
      </c>
      <c r="F3429" s="25"/>
      <c r="G3429" s="26" t="n">
        <f aca="false">SUM(G3428:G3428)</f>
        <v>220000</v>
      </c>
      <c r="H3429" s="26" t="n">
        <f aca="false">SUM(H3428:H3428)</f>
        <v>0</v>
      </c>
      <c r="I3429" s="26" t="n">
        <f aca="false">G3429+H3429</f>
        <v>220000</v>
      </c>
    </row>
    <row r="3430" customFormat="false" ht="12.95" hidden="false" customHeight="true" outlineLevel="0" collapsed="false">
      <c r="E3430" s="23" t="s">
        <v>824</v>
      </c>
      <c r="F3430" s="23"/>
      <c r="G3430" s="24"/>
      <c r="H3430" s="24"/>
      <c r="I3430" s="24"/>
    </row>
    <row r="3431" customFormat="false" ht="12.95" hidden="false" customHeight="true" outlineLevel="0" collapsed="false">
      <c r="D3431" s="2" t="s">
        <v>25</v>
      </c>
      <c r="E3431" s="22" t="s">
        <v>26</v>
      </c>
      <c r="F3431" s="22"/>
      <c r="G3431" s="5" t="n">
        <f aca="false">SUM(G3424:G3426)</f>
        <v>220000</v>
      </c>
      <c r="I3431" s="5" t="n">
        <f aca="false">G3431+H3431</f>
        <v>220000</v>
      </c>
    </row>
    <row r="3432" customFormat="false" ht="12.95" hidden="false" customHeight="true" outlineLevel="0" collapsed="false">
      <c r="E3432" s="25" t="s">
        <v>825</v>
      </c>
      <c r="F3432" s="25"/>
      <c r="G3432" s="26" t="n">
        <f aca="false">SUM(G3431:G3431)</f>
        <v>220000</v>
      </c>
      <c r="H3432" s="26" t="n">
        <f aca="false">SUM(H3431:H3431)</f>
        <v>0</v>
      </c>
      <c r="I3432" s="26" t="n">
        <f aca="false">G3432+H3432</f>
        <v>220000</v>
      </c>
    </row>
    <row r="3434" customFormat="false" ht="12.95" hidden="false" customHeight="true" outlineLevel="0" collapsed="false">
      <c r="A3434" s="19" t="s">
        <v>826</v>
      </c>
      <c r="B3434" s="19"/>
      <c r="C3434" s="19"/>
      <c r="D3434" s="20"/>
      <c r="E3434" s="21" t="s">
        <v>827</v>
      </c>
      <c r="F3434" s="21"/>
    </row>
    <row r="3435" customFormat="false" ht="12.95" hidden="false" customHeight="true" outlineLevel="0" collapsed="false">
      <c r="A3435" s="19"/>
      <c r="B3435" s="19"/>
      <c r="C3435" s="19" t="s">
        <v>513</v>
      </c>
      <c r="D3435" s="20"/>
      <c r="E3435" s="21" t="s">
        <v>514</v>
      </c>
      <c r="F3435" s="21"/>
    </row>
    <row r="3436" customFormat="false" ht="12.95" hidden="false" customHeight="true" outlineLevel="0" collapsed="false">
      <c r="D3436" s="2" t="s">
        <v>12</v>
      </c>
      <c r="E3436" s="22" t="s">
        <v>13</v>
      </c>
      <c r="F3436" s="22"/>
      <c r="G3436" s="5" t="n">
        <v>3424000</v>
      </c>
      <c r="H3436" s="5" t="n">
        <v>0</v>
      </c>
      <c r="I3436" s="5" t="n">
        <f aca="false">G3436+H3436</f>
        <v>3424000</v>
      </c>
    </row>
    <row r="3437" customFormat="false" ht="12.95" hidden="false" customHeight="true" outlineLevel="0" collapsed="false">
      <c r="D3437" s="2" t="s">
        <v>14</v>
      </c>
      <c r="E3437" s="22" t="s">
        <v>15</v>
      </c>
      <c r="F3437" s="22"/>
      <c r="G3437" s="5" t="n">
        <v>613000</v>
      </c>
      <c r="H3437" s="5" t="n">
        <v>0</v>
      </c>
      <c r="I3437" s="5" t="n">
        <f aca="false">G3437+H3437</f>
        <v>613000</v>
      </c>
    </row>
    <row r="3438" customFormat="false" ht="12.95" hidden="false" customHeight="true" outlineLevel="0" collapsed="false">
      <c r="D3438" s="2" t="s">
        <v>34</v>
      </c>
      <c r="E3438" s="22" t="s">
        <v>35</v>
      </c>
      <c r="F3438" s="22"/>
      <c r="G3438" s="5" t="n">
        <v>80000</v>
      </c>
      <c r="H3438" s="5" t="n">
        <v>0</v>
      </c>
      <c r="I3438" s="5" t="n">
        <f aca="false">G3438+H3438</f>
        <v>80000</v>
      </c>
    </row>
    <row r="3439" customFormat="false" ht="12.95" hidden="false" customHeight="true" outlineLevel="0" collapsed="false">
      <c r="D3439" s="2" t="s">
        <v>18</v>
      </c>
      <c r="E3439" s="22" t="s">
        <v>19</v>
      </c>
      <c r="F3439" s="22"/>
      <c r="G3439" s="5" t="n">
        <v>30000</v>
      </c>
      <c r="H3439" s="5" t="n">
        <v>0</v>
      </c>
      <c r="I3439" s="5" t="n">
        <f aca="false">G3439+H3439</f>
        <v>30000</v>
      </c>
    </row>
    <row r="3440" customFormat="false" ht="12.95" hidden="false" customHeight="true" outlineLevel="0" collapsed="false">
      <c r="D3440" s="2" t="s">
        <v>38</v>
      </c>
      <c r="E3440" s="22" t="s">
        <v>39</v>
      </c>
      <c r="F3440" s="22"/>
      <c r="G3440" s="5" t="n">
        <v>100000</v>
      </c>
      <c r="H3440" s="5" t="n">
        <v>0</v>
      </c>
      <c r="I3440" s="5" t="n">
        <f aca="false">G3440+H3440</f>
        <v>100000</v>
      </c>
    </row>
    <row r="3441" customFormat="false" ht="12.95" hidden="false" customHeight="true" outlineLevel="0" collapsed="false">
      <c r="D3441" s="2" t="s">
        <v>22</v>
      </c>
      <c r="E3441" s="22" t="s">
        <v>23</v>
      </c>
      <c r="F3441" s="22"/>
      <c r="G3441" s="5" t="n">
        <v>60000</v>
      </c>
      <c r="H3441" s="5" t="n">
        <v>0</v>
      </c>
      <c r="I3441" s="5" t="n">
        <f aca="false">G3441+H3441</f>
        <v>60000</v>
      </c>
    </row>
    <row r="3442" customFormat="false" ht="12.95" hidden="false" customHeight="true" outlineLevel="0" collapsed="false">
      <c r="D3442" s="2" t="s">
        <v>40</v>
      </c>
      <c r="E3442" s="22" t="s">
        <v>41</v>
      </c>
      <c r="F3442" s="22"/>
      <c r="G3442" s="5" t="n">
        <v>60000</v>
      </c>
      <c r="H3442" s="5" t="n">
        <v>0</v>
      </c>
      <c r="I3442" s="5" t="n">
        <f aca="false">G3442+H3442</f>
        <v>60000</v>
      </c>
    </row>
    <row r="3443" customFormat="false" ht="12.95" hidden="false" customHeight="true" outlineLevel="0" collapsed="false">
      <c r="D3443" s="2" t="s">
        <v>44</v>
      </c>
      <c r="E3443" s="22" t="s">
        <v>45</v>
      </c>
      <c r="F3443" s="22"/>
      <c r="G3443" s="5" t="n">
        <v>50000</v>
      </c>
      <c r="H3443" s="5" t="n">
        <v>0</v>
      </c>
      <c r="I3443" s="5" t="n">
        <f aca="false">G3443+H3443</f>
        <v>50000</v>
      </c>
    </row>
    <row r="3444" customFormat="false" ht="12.95" hidden="false" customHeight="true" outlineLevel="0" collapsed="false">
      <c r="D3444" s="2" t="s">
        <v>48</v>
      </c>
      <c r="E3444" s="22" t="s">
        <v>49</v>
      </c>
      <c r="F3444" s="22"/>
      <c r="G3444" s="5" t="n">
        <v>30000</v>
      </c>
      <c r="H3444" s="5" t="n">
        <v>0</v>
      </c>
      <c r="I3444" s="5" t="n">
        <f aca="false">G3444+H3444</f>
        <v>30000</v>
      </c>
    </row>
    <row r="3445" customFormat="false" ht="12.95" hidden="false" customHeight="true" outlineLevel="0" collapsed="false">
      <c r="E3445" s="23" t="s">
        <v>516</v>
      </c>
      <c r="F3445" s="23"/>
      <c r="G3445" s="24"/>
      <c r="H3445" s="24"/>
      <c r="I3445" s="24"/>
    </row>
    <row r="3446" customFormat="false" ht="12.95" hidden="false" customHeight="true" outlineLevel="0" collapsed="false">
      <c r="D3446" s="2" t="s">
        <v>25</v>
      </c>
      <c r="E3446" s="22" t="s">
        <v>26</v>
      </c>
      <c r="F3446" s="22"/>
      <c r="G3446" s="5" t="n">
        <f aca="false">SUM(G3436:G3444)</f>
        <v>4447000</v>
      </c>
      <c r="I3446" s="5" t="n">
        <f aca="false">G3446+H3446</f>
        <v>4447000</v>
      </c>
    </row>
    <row r="3447" customFormat="false" ht="12.95" hidden="false" customHeight="true" outlineLevel="0" collapsed="false">
      <c r="E3447" s="25" t="s">
        <v>517</v>
      </c>
      <c r="F3447" s="25"/>
      <c r="G3447" s="26" t="n">
        <f aca="false">SUM(G3446:G3446)</f>
        <v>4447000</v>
      </c>
      <c r="H3447" s="26" t="n">
        <f aca="false">SUM(H3446:H3446)</f>
        <v>0</v>
      </c>
      <c r="I3447" s="26" t="n">
        <f aca="false">G3447+H3447</f>
        <v>4447000</v>
      </c>
    </row>
    <row r="3448" customFormat="false" ht="12.95" hidden="false" customHeight="true" outlineLevel="0" collapsed="false">
      <c r="E3448" s="23" t="s">
        <v>828</v>
      </c>
      <c r="F3448" s="23"/>
      <c r="G3448" s="24"/>
      <c r="H3448" s="24"/>
      <c r="I3448" s="24"/>
    </row>
    <row r="3449" customFormat="false" ht="12.95" hidden="false" customHeight="true" outlineLevel="0" collapsed="false">
      <c r="D3449" s="2" t="s">
        <v>25</v>
      </c>
      <c r="E3449" s="22" t="s">
        <v>26</v>
      </c>
      <c r="F3449" s="22"/>
      <c r="G3449" s="5" t="n">
        <f aca="false">SUM(G3436:G3444)</f>
        <v>4447000</v>
      </c>
      <c r="I3449" s="5" t="n">
        <f aca="false">G3449+H3449</f>
        <v>4447000</v>
      </c>
    </row>
    <row r="3450" customFormat="false" ht="12.95" hidden="false" customHeight="true" outlineLevel="0" collapsed="false">
      <c r="E3450" s="25" t="s">
        <v>829</v>
      </c>
      <c r="F3450" s="25"/>
      <c r="G3450" s="26" t="n">
        <f aca="false">SUM(G3449:G3449)</f>
        <v>4447000</v>
      </c>
      <c r="H3450" s="26" t="n">
        <f aca="false">SUM(H3449:H3449)</f>
        <v>0</v>
      </c>
      <c r="I3450" s="26" t="n">
        <f aca="false">G3450+H3450</f>
        <v>4447000</v>
      </c>
    </row>
    <row r="3452" customFormat="false" ht="12.95" hidden="false" customHeight="true" outlineLevel="0" collapsed="false">
      <c r="A3452" s="19" t="s">
        <v>830</v>
      </c>
      <c r="B3452" s="19"/>
      <c r="C3452" s="19"/>
      <c r="D3452" s="20"/>
      <c r="E3452" s="21" t="s">
        <v>831</v>
      </c>
      <c r="F3452" s="21"/>
    </row>
    <row r="3453" customFormat="false" ht="12.95" hidden="false" customHeight="true" outlineLevel="0" collapsed="false">
      <c r="A3453" s="19"/>
      <c r="B3453" s="19"/>
      <c r="C3453" s="19" t="s">
        <v>832</v>
      </c>
      <c r="D3453" s="20"/>
      <c r="E3453" s="21" t="s">
        <v>833</v>
      </c>
      <c r="F3453" s="21"/>
    </row>
    <row r="3454" customFormat="false" ht="12.95" hidden="false" customHeight="true" outlineLevel="0" collapsed="false">
      <c r="D3454" s="2" t="s">
        <v>12</v>
      </c>
      <c r="E3454" s="22" t="s">
        <v>13</v>
      </c>
      <c r="F3454" s="22"/>
      <c r="G3454" s="5" t="n">
        <v>11358000</v>
      </c>
      <c r="H3454" s="5" t="n">
        <v>0</v>
      </c>
      <c r="I3454" s="5" t="n">
        <f aca="false">G3454+H3454</f>
        <v>11358000</v>
      </c>
    </row>
    <row r="3455" customFormat="false" ht="12.95" hidden="false" customHeight="true" outlineLevel="0" collapsed="false">
      <c r="D3455" s="2" t="s">
        <v>14</v>
      </c>
      <c r="E3455" s="22" t="s">
        <v>15</v>
      </c>
      <c r="F3455" s="22"/>
      <c r="G3455" s="5" t="n">
        <v>2014000</v>
      </c>
      <c r="H3455" s="5" t="n">
        <v>0</v>
      </c>
      <c r="I3455" s="5" t="n">
        <f aca="false">G3455+H3455</f>
        <v>2014000</v>
      </c>
    </row>
    <row r="3456" customFormat="false" ht="12.95" hidden="false" customHeight="true" outlineLevel="0" collapsed="false">
      <c r="D3456" s="2" t="s">
        <v>34</v>
      </c>
      <c r="E3456" s="22" t="s">
        <v>35</v>
      </c>
      <c r="F3456" s="22"/>
      <c r="G3456" s="5" t="n">
        <v>160000</v>
      </c>
      <c r="H3456" s="5" t="n">
        <v>0</v>
      </c>
      <c r="I3456" s="5" t="n">
        <f aca="false">G3456+H3456</f>
        <v>160000</v>
      </c>
    </row>
    <row r="3457" customFormat="false" ht="12.95" hidden="false" customHeight="true" outlineLevel="0" collapsed="false">
      <c r="D3457" s="2" t="s">
        <v>18</v>
      </c>
      <c r="E3457" s="22" t="s">
        <v>19</v>
      </c>
      <c r="F3457" s="22"/>
      <c r="G3457" s="5" t="n">
        <v>240000</v>
      </c>
      <c r="H3457" s="5" t="n">
        <v>0</v>
      </c>
      <c r="I3457" s="5" t="n">
        <f aca="false">G3457+H3457</f>
        <v>240000</v>
      </c>
    </row>
    <row r="3458" customFormat="false" ht="12.95" hidden="false" customHeight="true" outlineLevel="0" collapsed="false">
      <c r="D3458" s="2" t="s">
        <v>38</v>
      </c>
      <c r="E3458" s="22" t="s">
        <v>39</v>
      </c>
      <c r="F3458" s="22"/>
      <c r="G3458" s="5" t="n">
        <v>600000</v>
      </c>
      <c r="H3458" s="5" t="n">
        <v>0</v>
      </c>
      <c r="I3458" s="5" t="n">
        <f aca="false">G3458+H3458</f>
        <v>600000</v>
      </c>
    </row>
    <row r="3459" customFormat="false" ht="12.95" hidden="false" customHeight="true" outlineLevel="0" collapsed="false">
      <c r="D3459" s="2" t="s">
        <v>22</v>
      </c>
      <c r="E3459" s="22" t="s">
        <v>23</v>
      </c>
      <c r="F3459" s="22"/>
      <c r="G3459" s="5" t="n">
        <v>430000</v>
      </c>
      <c r="H3459" s="5" t="n">
        <v>375000</v>
      </c>
      <c r="I3459" s="5" t="n">
        <f aca="false">G3459+H3459</f>
        <v>805000</v>
      </c>
    </row>
    <row r="3460" customFormat="false" ht="12.95" hidden="false" customHeight="true" outlineLevel="0" collapsed="false">
      <c r="D3460" s="2" t="s">
        <v>40</v>
      </c>
      <c r="E3460" s="22" t="s">
        <v>41</v>
      </c>
      <c r="F3460" s="22"/>
      <c r="G3460" s="5" t="n">
        <v>1400000</v>
      </c>
      <c r="H3460" s="5" t="n">
        <v>750000</v>
      </c>
      <c r="I3460" s="5" t="n">
        <f aca="false">G3460+H3460</f>
        <v>2150000</v>
      </c>
    </row>
    <row r="3461" customFormat="false" ht="12.95" hidden="false" customHeight="true" outlineLevel="0" collapsed="false">
      <c r="D3461" s="2" t="s">
        <v>100</v>
      </c>
      <c r="E3461" s="22" t="s">
        <v>101</v>
      </c>
      <c r="F3461" s="22"/>
      <c r="G3461" s="5" t="n">
        <v>900000</v>
      </c>
      <c r="H3461" s="5" t="n">
        <v>0</v>
      </c>
      <c r="I3461" s="5" t="n">
        <f aca="false">G3461+H3461</f>
        <v>900000</v>
      </c>
    </row>
    <row r="3462" customFormat="false" ht="12.95" hidden="false" customHeight="true" outlineLevel="0" collapsed="false">
      <c r="D3462" s="2" t="s">
        <v>42</v>
      </c>
      <c r="E3462" s="22" t="s">
        <v>43</v>
      </c>
      <c r="F3462" s="22"/>
      <c r="G3462" s="5" t="n">
        <v>300000</v>
      </c>
      <c r="H3462" s="5" t="n">
        <v>0</v>
      </c>
      <c r="I3462" s="5" t="n">
        <f aca="false">G3462+H3462</f>
        <v>300000</v>
      </c>
    </row>
    <row r="3463" customFormat="false" ht="12.95" hidden="false" customHeight="true" outlineLevel="0" collapsed="false">
      <c r="D3463" s="2" t="s">
        <v>44</v>
      </c>
      <c r="E3463" s="22" t="s">
        <v>45</v>
      </c>
      <c r="F3463" s="22"/>
      <c r="G3463" s="5" t="n">
        <v>900000</v>
      </c>
      <c r="H3463" s="5" t="n">
        <v>125000</v>
      </c>
      <c r="I3463" s="5" t="n">
        <f aca="false">G3463+H3463</f>
        <v>1025000</v>
      </c>
    </row>
    <row r="3464" customFormat="false" ht="12.95" hidden="false" customHeight="true" outlineLevel="0" collapsed="false">
      <c r="D3464" s="2" t="s">
        <v>60</v>
      </c>
      <c r="E3464" s="22" t="s">
        <v>61</v>
      </c>
      <c r="F3464" s="22"/>
      <c r="G3464" s="5" t="n">
        <v>250000</v>
      </c>
      <c r="H3464" s="5" t="n">
        <v>0</v>
      </c>
      <c r="I3464" s="5" t="n">
        <f aca="false">G3464+H3464</f>
        <v>250000</v>
      </c>
    </row>
    <row r="3465" customFormat="false" ht="12.95" hidden="false" customHeight="true" outlineLevel="0" collapsed="false">
      <c r="D3465" s="2" t="s">
        <v>48</v>
      </c>
      <c r="E3465" s="22" t="s">
        <v>49</v>
      </c>
      <c r="F3465" s="22"/>
      <c r="G3465" s="5" t="n">
        <v>650000</v>
      </c>
      <c r="H3465" s="5" t="n">
        <v>0</v>
      </c>
      <c r="I3465" s="5" t="n">
        <f aca="false">G3465+H3465</f>
        <v>650000</v>
      </c>
    </row>
    <row r="3466" customFormat="false" ht="12.95" hidden="false" customHeight="true" outlineLevel="0" collapsed="false">
      <c r="E3466" s="23" t="s">
        <v>834</v>
      </c>
      <c r="F3466" s="23"/>
      <c r="G3466" s="24"/>
      <c r="H3466" s="24"/>
      <c r="I3466" s="24"/>
    </row>
    <row r="3467" customFormat="false" ht="12.95" hidden="false" customHeight="true" outlineLevel="0" collapsed="false">
      <c r="D3467" s="2" t="s">
        <v>25</v>
      </c>
      <c r="E3467" s="22" t="s">
        <v>26</v>
      </c>
      <c r="F3467" s="22"/>
      <c r="G3467" s="5" t="n">
        <f aca="false">SUM(G3454:G3465)</f>
        <v>19202000</v>
      </c>
      <c r="I3467" s="5" t="n">
        <f aca="false">G3467+H3467</f>
        <v>19202000</v>
      </c>
    </row>
    <row r="3468" customFormat="false" ht="13.5" hidden="false" customHeight="true" outlineLevel="0" collapsed="false">
      <c r="B3468" s="2"/>
      <c r="D3468" s="2" t="s">
        <v>129</v>
      </c>
      <c r="E3468" s="22" t="s">
        <v>130</v>
      </c>
      <c r="F3468" s="22"/>
      <c r="G3468" s="28"/>
      <c r="H3468" s="28" t="n">
        <f aca="false">SUM(H3454:H3467)</f>
        <v>1250000</v>
      </c>
      <c r="I3468" s="28" t="n">
        <f aca="false">G3468+H3468</f>
        <v>1250000</v>
      </c>
    </row>
    <row r="3469" customFormat="false" ht="12.95" hidden="false" customHeight="true" outlineLevel="0" collapsed="false">
      <c r="E3469" s="25" t="s">
        <v>835</v>
      </c>
      <c r="F3469" s="25"/>
      <c r="G3469" s="26" t="n">
        <f aca="false">SUM(G3467:G3467)</f>
        <v>19202000</v>
      </c>
      <c r="H3469" s="26" t="n">
        <f aca="false">+H3468</f>
        <v>1250000</v>
      </c>
      <c r="I3469" s="26" t="n">
        <f aca="false">G3469+H3469</f>
        <v>20452000</v>
      </c>
    </row>
    <row r="3470" customFormat="false" ht="12.95" hidden="false" customHeight="true" outlineLevel="0" collapsed="false">
      <c r="E3470" s="23" t="s">
        <v>836</v>
      </c>
      <c r="F3470" s="23"/>
      <c r="G3470" s="24"/>
      <c r="H3470" s="24"/>
      <c r="I3470" s="24"/>
    </row>
    <row r="3471" customFormat="false" ht="12.95" hidden="false" customHeight="true" outlineLevel="0" collapsed="false">
      <c r="D3471" s="2" t="s">
        <v>25</v>
      </c>
      <c r="E3471" s="22" t="s">
        <v>26</v>
      </c>
      <c r="F3471" s="22"/>
      <c r="G3471" s="5" t="n">
        <f aca="false">SUM(G3454:G3465)</f>
        <v>19202000</v>
      </c>
      <c r="I3471" s="5" t="n">
        <f aca="false">G3471+H3471</f>
        <v>19202000</v>
      </c>
    </row>
    <row r="3472" customFormat="false" ht="13.5" hidden="false" customHeight="true" outlineLevel="0" collapsed="false">
      <c r="B3472" s="2"/>
      <c r="D3472" s="2" t="s">
        <v>129</v>
      </c>
      <c r="E3472" s="22" t="s">
        <v>130</v>
      </c>
      <c r="F3472" s="22"/>
      <c r="G3472" s="28"/>
      <c r="H3472" s="28" t="n">
        <f aca="false">+H3468</f>
        <v>1250000</v>
      </c>
      <c r="I3472" s="28" t="n">
        <f aca="false">G3472+H3472</f>
        <v>1250000</v>
      </c>
    </row>
    <row r="3473" customFormat="false" ht="12.95" hidden="false" customHeight="true" outlineLevel="0" collapsed="false">
      <c r="E3473" s="25" t="s">
        <v>837</v>
      </c>
      <c r="F3473" s="25"/>
      <c r="G3473" s="26" t="n">
        <f aca="false">SUM(G3471:G3471)</f>
        <v>19202000</v>
      </c>
      <c r="H3473" s="26" t="n">
        <f aca="false">+H3472</f>
        <v>1250000</v>
      </c>
      <c r="I3473" s="26" t="n">
        <f aca="false">G3473+H3473</f>
        <v>20452000</v>
      </c>
    </row>
    <row r="3475" customFormat="false" ht="12.95" hidden="false" customHeight="true" outlineLevel="0" collapsed="false">
      <c r="A3475" s="19" t="s">
        <v>838</v>
      </c>
      <c r="B3475" s="19"/>
      <c r="C3475" s="19"/>
      <c r="D3475" s="20"/>
      <c r="E3475" s="21" t="s">
        <v>839</v>
      </c>
      <c r="F3475" s="21"/>
    </row>
    <row r="3476" customFormat="false" ht="12.95" hidden="false" customHeight="true" outlineLevel="0" collapsed="false">
      <c r="A3476" s="19"/>
      <c r="B3476" s="19"/>
      <c r="C3476" s="19" t="s">
        <v>509</v>
      </c>
      <c r="D3476" s="20"/>
      <c r="E3476" s="21" t="s">
        <v>510</v>
      </c>
      <c r="F3476" s="21"/>
    </row>
    <row r="3477" customFormat="false" ht="12.95" hidden="false" customHeight="true" outlineLevel="0" collapsed="false">
      <c r="D3477" s="2" t="s">
        <v>12</v>
      </c>
      <c r="E3477" s="22" t="s">
        <v>13</v>
      </c>
      <c r="F3477" s="22"/>
      <c r="G3477" s="5" t="n">
        <v>10486000</v>
      </c>
      <c r="H3477" s="5" t="n">
        <v>0</v>
      </c>
      <c r="I3477" s="5" t="n">
        <f aca="false">G3477+H3477</f>
        <v>10486000</v>
      </c>
    </row>
    <row r="3478" customFormat="false" ht="12.95" hidden="false" customHeight="true" outlineLevel="0" collapsed="false">
      <c r="D3478" s="2" t="s">
        <v>14</v>
      </c>
      <c r="E3478" s="22" t="s">
        <v>15</v>
      </c>
      <c r="F3478" s="22"/>
      <c r="G3478" s="5" t="n">
        <v>1877000</v>
      </c>
      <c r="H3478" s="5" t="n">
        <v>0</v>
      </c>
      <c r="I3478" s="5" t="n">
        <f aca="false">G3478+H3478</f>
        <v>1877000</v>
      </c>
    </row>
    <row r="3479" customFormat="false" ht="12.95" hidden="false" customHeight="true" outlineLevel="0" collapsed="false">
      <c r="D3479" s="2" t="s">
        <v>16</v>
      </c>
      <c r="E3479" s="22" t="s">
        <v>17</v>
      </c>
      <c r="F3479" s="22"/>
      <c r="G3479" s="5" t="n">
        <v>10000</v>
      </c>
      <c r="H3479" s="5" t="n">
        <v>0</v>
      </c>
      <c r="I3479" s="5" t="n">
        <f aca="false">G3479+H3479</f>
        <v>10000</v>
      </c>
    </row>
    <row r="3480" customFormat="false" ht="12.95" hidden="false" customHeight="true" outlineLevel="0" collapsed="false">
      <c r="D3480" s="2" t="s">
        <v>34</v>
      </c>
      <c r="E3480" s="22" t="s">
        <v>35</v>
      </c>
      <c r="F3480" s="22"/>
      <c r="G3480" s="5" t="n">
        <v>10000</v>
      </c>
      <c r="H3480" s="5" t="n">
        <v>0</v>
      </c>
      <c r="I3480" s="5" t="n">
        <f aca="false">G3480+H3480</f>
        <v>10000</v>
      </c>
    </row>
    <row r="3481" customFormat="false" ht="12.95" hidden="false" customHeight="true" outlineLevel="0" collapsed="false">
      <c r="D3481" s="2" t="s">
        <v>18</v>
      </c>
      <c r="E3481" s="22" t="s">
        <v>19</v>
      </c>
      <c r="F3481" s="22"/>
      <c r="G3481" s="5" t="n">
        <v>160000</v>
      </c>
      <c r="H3481" s="5" t="n">
        <v>0</v>
      </c>
      <c r="I3481" s="5" t="n">
        <f aca="false">G3481+H3481</f>
        <v>160000</v>
      </c>
    </row>
    <row r="3482" customFormat="false" ht="12.95" hidden="false" customHeight="true" outlineLevel="0" collapsed="false">
      <c r="D3482" s="2" t="s">
        <v>36</v>
      </c>
      <c r="E3482" s="22" t="s">
        <v>37</v>
      </c>
      <c r="F3482" s="22"/>
      <c r="G3482" s="5" t="n">
        <v>0</v>
      </c>
      <c r="H3482" s="5" t="n">
        <v>4000000</v>
      </c>
      <c r="I3482" s="5" t="n">
        <f aca="false">G3482+H3482</f>
        <v>4000000</v>
      </c>
    </row>
    <row r="3483" customFormat="false" ht="12.95" hidden="false" customHeight="true" outlineLevel="0" collapsed="false">
      <c r="D3483" s="2" t="s">
        <v>38</v>
      </c>
      <c r="E3483" s="22" t="s">
        <v>39</v>
      </c>
      <c r="F3483" s="22"/>
      <c r="G3483" s="5" t="n">
        <v>500000</v>
      </c>
      <c r="H3483" s="5" t="n">
        <v>723790</v>
      </c>
      <c r="I3483" s="5" t="n">
        <f aca="false">G3483+H3483</f>
        <v>1223790</v>
      </c>
    </row>
    <row r="3484" customFormat="false" ht="12.95" hidden="false" customHeight="true" outlineLevel="0" collapsed="false">
      <c r="D3484" s="2" t="s">
        <v>22</v>
      </c>
      <c r="E3484" s="22" t="s">
        <v>23</v>
      </c>
      <c r="F3484" s="22"/>
      <c r="G3484" s="5" t="n">
        <v>100000</v>
      </c>
      <c r="H3484" s="5" t="n">
        <v>900000</v>
      </c>
      <c r="I3484" s="5" t="n">
        <f aca="false">G3484+H3484</f>
        <v>1000000</v>
      </c>
    </row>
    <row r="3485" customFormat="false" ht="12.95" hidden="false" customHeight="true" outlineLevel="0" collapsed="false">
      <c r="D3485" s="2" t="s">
        <v>40</v>
      </c>
      <c r="E3485" s="22" t="s">
        <v>41</v>
      </c>
      <c r="F3485" s="22"/>
      <c r="G3485" s="5" t="n">
        <v>500000</v>
      </c>
      <c r="H3485" s="5" t="n">
        <v>3565648</v>
      </c>
      <c r="I3485" s="5" t="n">
        <f aca="false">G3485+H3485</f>
        <v>4065648</v>
      </c>
    </row>
    <row r="3486" customFormat="false" ht="12.95" hidden="false" customHeight="true" outlineLevel="0" collapsed="false">
      <c r="D3486" s="2" t="s">
        <v>100</v>
      </c>
      <c r="E3486" s="22" t="s">
        <v>101</v>
      </c>
      <c r="F3486" s="22"/>
      <c r="G3486" s="5" t="n">
        <v>1200000</v>
      </c>
      <c r="H3486" s="5" t="n">
        <v>2300000</v>
      </c>
      <c r="I3486" s="5" t="n">
        <f aca="false">G3486+H3486</f>
        <v>3500000</v>
      </c>
    </row>
    <row r="3487" customFormat="false" ht="12.95" hidden="false" customHeight="true" outlineLevel="0" collapsed="false">
      <c r="D3487" s="2" t="s">
        <v>42</v>
      </c>
      <c r="E3487" s="22" t="s">
        <v>43</v>
      </c>
      <c r="F3487" s="22"/>
      <c r="G3487" s="5" t="n">
        <v>50000</v>
      </c>
      <c r="H3487" s="5" t="n">
        <v>60000</v>
      </c>
      <c r="I3487" s="5" t="n">
        <f aca="false">G3487+H3487</f>
        <v>110000</v>
      </c>
    </row>
    <row r="3488" customFormat="false" ht="12.95" hidden="false" customHeight="true" outlineLevel="0" collapsed="false">
      <c r="D3488" s="2" t="s">
        <v>44</v>
      </c>
      <c r="E3488" s="22" t="s">
        <v>45</v>
      </c>
      <c r="F3488" s="22"/>
      <c r="G3488" s="5" t="n">
        <v>200000</v>
      </c>
      <c r="H3488" s="5" t="n">
        <v>700000</v>
      </c>
      <c r="I3488" s="5" t="n">
        <f aca="false">G3488+H3488</f>
        <v>900000</v>
      </c>
    </row>
    <row r="3489" customFormat="false" ht="12.95" hidden="false" customHeight="true" outlineLevel="0" collapsed="false">
      <c r="D3489" s="2" t="s">
        <v>114</v>
      </c>
      <c r="E3489" s="22" t="s">
        <v>115</v>
      </c>
      <c r="F3489" s="22"/>
      <c r="G3489" s="5" t="n">
        <v>3100000</v>
      </c>
      <c r="H3489" s="5" t="n">
        <v>0</v>
      </c>
      <c r="I3489" s="5" t="n">
        <f aca="false">G3489+H3489</f>
        <v>3100000</v>
      </c>
    </row>
    <row r="3490" customFormat="false" ht="12.95" hidden="false" customHeight="true" outlineLevel="0" collapsed="false">
      <c r="D3490" s="2" t="s">
        <v>60</v>
      </c>
      <c r="E3490" s="22" t="s">
        <v>61</v>
      </c>
      <c r="F3490" s="22"/>
      <c r="G3490" s="5" t="n">
        <v>0</v>
      </c>
      <c r="H3490" s="5" t="n">
        <v>50000</v>
      </c>
      <c r="I3490" s="5" t="n">
        <f aca="false">G3490+H3490</f>
        <v>50000</v>
      </c>
    </row>
    <row r="3491" customFormat="false" ht="12.95" hidden="false" customHeight="true" outlineLevel="0" collapsed="false">
      <c r="E3491" s="23" t="s">
        <v>511</v>
      </c>
      <c r="F3491" s="23"/>
      <c r="G3491" s="24"/>
      <c r="H3491" s="24"/>
      <c r="I3491" s="24"/>
    </row>
    <row r="3492" customFormat="false" ht="12.95" hidden="false" customHeight="true" outlineLevel="0" collapsed="false">
      <c r="D3492" s="2" t="s">
        <v>25</v>
      </c>
      <c r="E3492" s="22" t="s">
        <v>26</v>
      </c>
      <c r="F3492" s="22"/>
      <c r="G3492" s="5" t="n">
        <f aca="false">SUM(G3477:G3490)</f>
        <v>18193000</v>
      </c>
      <c r="I3492" s="5" t="n">
        <f aca="false">G3492+H3492</f>
        <v>18193000</v>
      </c>
    </row>
    <row r="3493" customFormat="false" ht="12.95" hidden="false" customHeight="true" outlineLevel="0" collapsed="false">
      <c r="D3493" s="2" t="s">
        <v>65</v>
      </c>
      <c r="E3493" s="22" t="s">
        <v>66</v>
      </c>
      <c r="F3493" s="22"/>
      <c r="H3493" s="5" t="n">
        <v>2423946</v>
      </c>
      <c r="I3493" s="5" t="n">
        <f aca="false">G3493+H3493</f>
        <v>2423946</v>
      </c>
    </row>
    <row r="3494" customFormat="false" ht="12.95" hidden="false" customHeight="true" outlineLevel="0" collapsed="false">
      <c r="D3494" s="2" t="s">
        <v>67</v>
      </c>
      <c r="E3494" s="22" t="s">
        <v>68</v>
      </c>
      <c r="F3494" s="22"/>
      <c r="H3494" s="5" t="n">
        <v>9460000</v>
      </c>
      <c r="I3494" s="5" t="n">
        <f aca="false">G3494+H3494</f>
        <v>9460000</v>
      </c>
    </row>
    <row r="3495" customFormat="false" ht="13.5" hidden="false" customHeight="true" outlineLevel="0" collapsed="false">
      <c r="B3495" s="2"/>
      <c r="D3495" s="2" t="s">
        <v>116</v>
      </c>
      <c r="E3495" s="22" t="s">
        <v>117</v>
      </c>
      <c r="F3495" s="22"/>
      <c r="G3495" s="28"/>
      <c r="H3495" s="28" t="n">
        <v>415492.62</v>
      </c>
      <c r="I3495" s="28" t="n">
        <f aca="false">G3495+H3495</f>
        <v>415492.62</v>
      </c>
    </row>
    <row r="3496" customFormat="false" ht="12.95" hidden="false" customHeight="true" outlineLevel="0" collapsed="false">
      <c r="E3496" s="25" t="s">
        <v>512</v>
      </c>
      <c r="F3496" s="25"/>
      <c r="G3496" s="26" t="n">
        <f aca="false">SUM(G3492:G3494)</f>
        <v>18193000</v>
      </c>
      <c r="H3496" s="26" t="n">
        <f aca="false">SUM(H3493:H3495)</f>
        <v>12299438.62</v>
      </c>
      <c r="I3496" s="26" t="n">
        <f aca="false">G3496+H3496</f>
        <v>30492438.62</v>
      </c>
    </row>
    <row r="3497" customFormat="false" ht="12.95" hidden="false" customHeight="true" outlineLevel="0" collapsed="false">
      <c r="E3497" s="23" t="s">
        <v>840</v>
      </c>
      <c r="F3497" s="23"/>
      <c r="G3497" s="24"/>
      <c r="H3497" s="24"/>
      <c r="I3497" s="24"/>
    </row>
    <row r="3498" customFormat="false" ht="12.95" hidden="false" customHeight="true" outlineLevel="0" collapsed="false">
      <c r="D3498" s="2" t="s">
        <v>25</v>
      </c>
      <c r="E3498" s="22" t="s">
        <v>26</v>
      </c>
      <c r="F3498" s="22"/>
      <c r="G3498" s="5" t="n">
        <f aca="false">SUM(G3477:G3490)</f>
        <v>18193000</v>
      </c>
      <c r="I3498" s="5" t="n">
        <f aca="false">G3498+H3498</f>
        <v>18193000</v>
      </c>
    </row>
    <row r="3499" customFormat="false" ht="12.95" hidden="false" customHeight="true" outlineLevel="0" collapsed="false">
      <c r="D3499" s="2" t="s">
        <v>65</v>
      </c>
      <c r="E3499" s="22" t="s">
        <v>66</v>
      </c>
      <c r="F3499" s="22"/>
      <c r="H3499" s="5" t="n">
        <f aca="false">+H3493</f>
        <v>2423946</v>
      </c>
      <c r="I3499" s="5" t="n">
        <f aca="false">G3499+H3499</f>
        <v>2423946</v>
      </c>
    </row>
    <row r="3500" customFormat="false" ht="12.95" hidden="false" customHeight="true" outlineLevel="0" collapsed="false">
      <c r="D3500" s="2" t="s">
        <v>67</v>
      </c>
      <c r="E3500" s="22" t="s">
        <v>68</v>
      </c>
      <c r="F3500" s="22"/>
      <c r="H3500" s="5" t="n">
        <f aca="false">+H3494</f>
        <v>9460000</v>
      </c>
      <c r="I3500" s="5" t="n">
        <f aca="false">G3500+H3500</f>
        <v>9460000</v>
      </c>
    </row>
    <row r="3501" customFormat="false" ht="13.5" hidden="false" customHeight="true" outlineLevel="0" collapsed="false">
      <c r="B3501" s="2"/>
      <c r="D3501" s="2" t="s">
        <v>116</v>
      </c>
      <c r="E3501" s="22" t="s">
        <v>117</v>
      </c>
      <c r="F3501" s="22"/>
      <c r="G3501" s="28"/>
      <c r="H3501" s="5" t="n">
        <f aca="false">+H3495</f>
        <v>415492.62</v>
      </c>
      <c r="I3501" s="28" t="n">
        <f aca="false">G3501+H3501</f>
        <v>415492.62</v>
      </c>
    </row>
    <row r="3502" customFormat="false" ht="12.95" hidden="false" customHeight="true" outlineLevel="0" collapsed="false">
      <c r="E3502" s="25" t="s">
        <v>841</v>
      </c>
      <c r="F3502" s="25"/>
      <c r="G3502" s="26" t="n">
        <f aca="false">SUM(G3498:G3500)</f>
        <v>18193000</v>
      </c>
      <c r="H3502" s="26" t="n">
        <f aca="false">SUM(H3499:H3501)</f>
        <v>12299438.62</v>
      </c>
      <c r="I3502" s="26" t="n">
        <f aca="false">G3502+H3502</f>
        <v>30492438.62</v>
      </c>
    </row>
    <row r="3504" customFormat="false" ht="12.95" hidden="false" customHeight="true" outlineLevel="0" collapsed="false">
      <c r="A3504" s="19" t="s">
        <v>842</v>
      </c>
      <c r="B3504" s="19"/>
      <c r="C3504" s="19"/>
      <c r="D3504" s="20"/>
      <c r="E3504" s="21" t="s">
        <v>843</v>
      </c>
      <c r="F3504" s="21"/>
    </row>
    <row r="3505" customFormat="false" ht="26.1" hidden="false" customHeight="true" outlineLevel="0" collapsed="false">
      <c r="A3505" s="19"/>
      <c r="B3505" s="19"/>
      <c r="C3505" s="19" t="s">
        <v>561</v>
      </c>
      <c r="D3505" s="20"/>
      <c r="E3505" s="21" t="s">
        <v>562</v>
      </c>
      <c r="F3505" s="21"/>
    </row>
    <row r="3506" customFormat="false" ht="12.95" hidden="false" customHeight="true" outlineLevel="0" collapsed="false">
      <c r="D3506" s="2" t="s">
        <v>12</v>
      </c>
      <c r="E3506" s="22" t="s">
        <v>13</v>
      </c>
      <c r="F3506" s="22"/>
      <c r="G3506" s="5" t="n">
        <v>33320000</v>
      </c>
      <c r="H3506" s="5" t="n">
        <v>0</v>
      </c>
      <c r="I3506" s="5" t="n">
        <f aca="false">G3506+H3506</f>
        <v>33320000</v>
      </c>
    </row>
    <row r="3507" customFormat="false" ht="12.95" hidden="false" customHeight="true" outlineLevel="0" collapsed="false">
      <c r="D3507" s="2" t="s">
        <v>14</v>
      </c>
      <c r="E3507" s="22" t="s">
        <v>15</v>
      </c>
      <c r="F3507" s="22"/>
      <c r="G3507" s="5" t="n">
        <v>5909000</v>
      </c>
      <c r="H3507" s="5" t="n">
        <v>0</v>
      </c>
      <c r="I3507" s="5" t="n">
        <f aca="false">G3507+H3507</f>
        <v>5909000</v>
      </c>
    </row>
    <row r="3508" customFormat="false" ht="12.95" hidden="false" customHeight="true" outlineLevel="0" collapsed="false">
      <c r="D3508" s="2" t="s">
        <v>16</v>
      </c>
      <c r="E3508" s="22" t="s">
        <v>17</v>
      </c>
      <c r="F3508" s="22"/>
      <c r="G3508" s="5" t="n">
        <v>10000</v>
      </c>
      <c r="H3508" s="5" t="n">
        <v>0</v>
      </c>
      <c r="I3508" s="5" t="n">
        <f aca="false">G3508+H3508</f>
        <v>10000</v>
      </c>
    </row>
    <row r="3509" customFormat="false" ht="12.95" hidden="false" customHeight="true" outlineLevel="0" collapsed="false">
      <c r="D3509" s="2" t="s">
        <v>34</v>
      </c>
      <c r="E3509" s="22" t="s">
        <v>35</v>
      </c>
      <c r="F3509" s="22"/>
      <c r="G3509" s="5" t="n">
        <v>200000</v>
      </c>
      <c r="H3509" s="5" t="n">
        <v>0</v>
      </c>
      <c r="I3509" s="5" t="n">
        <f aca="false">G3509+H3509</f>
        <v>200000</v>
      </c>
    </row>
    <row r="3510" customFormat="false" ht="12.95" hidden="false" customHeight="true" outlineLevel="0" collapsed="false">
      <c r="D3510" s="2" t="s">
        <v>18</v>
      </c>
      <c r="E3510" s="22" t="s">
        <v>19</v>
      </c>
      <c r="F3510" s="22"/>
      <c r="G3510" s="5" t="n">
        <v>1000000</v>
      </c>
      <c r="H3510" s="5" t="n">
        <v>0</v>
      </c>
      <c r="I3510" s="5" t="n">
        <f aca="false">G3510+H3510</f>
        <v>1000000</v>
      </c>
    </row>
    <row r="3511" customFormat="false" ht="12.95" hidden="false" customHeight="true" outlineLevel="0" collapsed="false">
      <c r="D3511" s="2" t="s">
        <v>38</v>
      </c>
      <c r="E3511" s="22" t="s">
        <v>39</v>
      </c>
      <c r="F3511" s="22"/>
      <c r="G3511" s="5" t="n">
        <v>10300000</v>
      </c>
      <c r="H3511" s="5" t="n">
        <v>705000</v>
      </c>
      <c r="I3511" s="5" t="n">
        <f aca="false">G3511+H3511</f>
        <v>11005000</v>
      </c>
    </row>
    <row r="3512" customFormat="false" ht="12.95" hidden="false" customHeight="true" outlineLevel="0" collapsed="false">
      <c r="D3512" s="2" t="s">
        <v>22</v>
      </c>
      <c r="E3512" s="22" t="s">
        <v>23</v>
      </c>
      <c r="F3512" s="22"/>
      <c r="G3512" s="5" t="n">
        <v>1120000</v>
      </c>
      <c r="H3512" s="5" t="n">
        <v>875000</v>
      </c>
      <c r="I3512" s="5" t="n">
        <f aca="false">G3512+H3512</f>
        <v>1995000</v>
      </c>
    </row>
    <row r="3513" customFormat="false" ht="12.95" hidden="false" customHeight="true" outlineLevel="0" collapsed="false">
      <c r="D3513" s="2" t="s">
        <v>40</v>
      </c>
      <c r="E3513" s="22" t="s">
        <v>41</v>
      </c>
      <c r="F3513" s="22"/>
      <c r="G3513" s="5" t="n">
        <v>5186000</v>
      </c>
      <c r="H3513" s="5" t="n">
        <v>11433230</v>
      </c>
      <c r="I3513" s="5" t="n">
        <f aca="false">G3513+H3513</f>
        <v>16619230</v>
      </c>
    </row>
    <row r="3514" customFormat="false" ht="12.95" hidden="false" customHeight="true" outlineLevel="0" collapsed="false">
      <c r="D3514" s="2" t="s">
        <v>100</v>
      </c>
      <c r="E3514" s="22" t="s">
        <v>101</v>
      </c>
      <c r="F3514" s="22"/>
      <c r="G3514" s="5" t="n">
        <v>1212500</v>
      </c>
      <c r="H3514" s="5" t="n">
        <v>0</v>
      </c>
      <c r="I3514" s="5" t="n">
        <f aca="false">G3514+H3514</f>
        <v>1212500</v>
      </c>
    </row>
    <row r="3515" customFormat="false" ht="12.95" hidden="false" customHeight="true" outlineLevel="0" collapsed="false">
      <c r="D3515" s="2" t="s">
        <v>42</v>
      </c>
      <c r="E3515" s="22" t="s">
        <v>43</v>
      </c>
      <c r="F3515" s="22"/>
      <c r="G3515" s="5" t="n">
        <v>350000</v>
      </c>
      <c r="H3515" s="5" t="n">
        <v>2156000</v>
      </c>
      <c r="I3515" s="5" t="n">
        <f aca="false">G3515+H3515</f>
        <v>2506000</v>
      </c>
    </row>
    <row r="3516" customFormat="false" ht="12.95" hidden="false" customHeight="true" outlineLevel="0" collapsed="false">
      <c r="D3516" s="2" t="s">
        <v>44</v>
      </c>
      <c r="E3516" s="22" t="s">
        <v>45</v>
      </c>
      <c r="F3516" s="22"/>
      <c r="G3516" s="5" t="n">
        <v>600000</v>
      </c>
      <c r="H3516" s="5" t="n">
        <v>270000</v>
      </c>
      <c r="I3516" s="5" t="n">
        <f aca="false">G3516+H3516</f>
        <v>870000</v>
      </c>
    </row>
    <row r="3517" customFormat="false" ht="12.95" hidden="false" customHeight="true" outlineLevel="0" collapsed="false">
      <c r="D3517" s="2" t="s">
        <v>83</v>
      </c>
      <c r="E3517" s="22" t="s">
        <v>84</v>
      </c>
      <c r="F3517" s="22"/>
      <c r="G3517" s="5" t="n">
        <v>810500000</v>
      </c>
      <c r="H3517" s="5" t="n">
        <v>35196000</v>
      </c>
      <c r="I3517" s="5" t="n">
        <f aca="false">G3517+H3517</f>
        <v>845696000</v>
      </c>
    </row>
    <row r="3518" customFormat="false" ht="12.95" hidden="false" customHeight="true" outlineLevel="0" collapsed="false">
      <c r="D3518" s="2" t="s">
        <v>114</v>
      </c>
      <c r="E3518" s="22" t="s">
        <v>115</v>
      </c>
      <c r="F3518" s="22"/>
      <c r="G3518" s="5" t="n">
        <v>4000000</v>
      </c>
      <c r="H3518" s="5" t="n">
        <v>0</v>
      </c>
      <c r="I3518" s="5" t="n">
        <f aca="false">G3518+H3518</f>
        <v>4000000</v>
      </c>
    </row>
    <row r="3519" customFormat="false" ht="12.95" hidden="false" customHeight="true" outlineLevel="0" collapsed="false">
      <c r="D3519" s="2" t="s">
        <v>60</v>
      </c>
      <c r="E3519" s="22" t="s">
        <v>61</v>
      </c>
      <c r="F3519" s="22"/>
      <c r="G3519" s="5" t="n">
        <v>30000</v>
      </c>
      <c r="H3519" s="5" t="n">
        <v>0</v>
      </c>
      <c r="I3519" s="5" t="n">
        <f aca="false">G3519+H3519</f>
        <v>30000</v>
      </c>
    </row>
    <row r="3520" customFormat="false" ht="12.95" hidden="false" customHeight="true" outlineLevel="0" collapsed="false">
      <c r="D3520" s="2" t="s">
        <v>46</v>
      </c>
      <c r="E3520" s="22" t="s">
        <v>47</v>
      </c>
      <c r="F3520" s="22"/>
      <c r="G3520" s="5" t="n">
        <v>30880500</v>
      </c>
      <c r="H3520" s="5" t="n">
        <v>0</v>
      </c>
      <c r="I3520" s="5" t="n">
        <f aca="false">G3520+H3520</f>
        <v>30880500</v>
      </c>
    </row>
    <row r="3521" customFormat="false" ht="12.95" hidden="false" customHeight="true" outlineLevel="0" collapsed="false">
      <c r="D3521" s="2" t="s">
        <v>48</v>
      </c>
      <c r="E3521" s="22" t="s">
        <v>49</v>
      </c>
      <c r="F3521" s="22"/>
      <c r="G3521" s="5" t="n">
        <v>500000</v>
      </c>
      <c r="H3521" s="5" t="n">
        <v>0</v>
      </c>
      <c r="I3521" s="5" t="n">
        <f aca="false">G3521+H3521</f>
        <v>500000</v>
      </c>
    </row>
    <row r="3522" customFormat="false" ht="12.95" hidden="false" customHeight="true" outlineLevel="0" collapsed="false">
      <c r="E3522" s="23" t="s">
        <v>563</v>
      </c>
      <c r="F3522" s="23"/>
      <c r="G3522" s="24"/>
      <c r="H3522" s="24"/>
      <c r="I3522" s="24"/>
    </row>
    <row r="3523" customFormat="false" ht="12.95" hidden="false" customHeight="true" outlineLevel="0" collapsed="false">
      <c r="D3523" s="2" t="s">
        <v>25</v>
      </c>
      <c r="E3523" s="22" t="s">
        <v>26</v>
      </c>
      <c r="F3523" s="22"/>
      <c r="G3523" s="5" t="n">
        <f aca="false">SUM(G3506:G3521)</f>
        <v>905118000</v>
      </c>
      <c r="I3523" s="5" t="n">
        <f aca="false">G3523+H3523</f>
        <v>905118000</v>
      </c>
    </row>
    <row r="3524" customFormat="false" ht="12.95" hidden="false" customHeight="true" outlineLevel="0" collapsed="false">
      <c r="D3524" s="2" t="s">
        <v>67</v>
      </c>
      <c r="E3524" s="22" t="s">
        <v>68</v>
      </c>
      <c r="F3524" s="22"/>
      <c r="H3524" s="5" t="n">
        <f aca="false">SUM(H3506:H3523)</f>
        <v>50635230</v>
      </c>
      <c r="I3524" s="5" t="n">
        <f aca="false">G3524+H3524</f>
        <v>50635230</v>
      </c>
    </row>
    <row r="3525" customFormat="false" ht="12.95" hidden="false" customHeight="true" outlineLevel="0" collapsed="false">
      <c r="E3525" s="25" t="s">
        <v>564</v>
      </c>
      <c r="F3525" s="25"/>
      <c r="G3525" s="26" t="n">
        <f aca="false">SUM(G3523:G3524)</f>
        <v>905118000</v>
      </c>
      <c r="H3525" s="26" t="n">
        <f aca="false">SUM(H3523:H3524)</f>
        <v>50635230</v>
      </c>
      <c r="I3525" s="26" t="n">
        <f aca="false">G3525+H3525</f>
        <v>955753230</v>
      </c>
    </row>
    <row r="3526" customFormat="false" ht="12.95" hidden="false" customHeight="true" outlineLevel="0" collapsed="false">
      <c r="E3526" s="23" t="s">
        <v>844</v>
      </c>
      <c r="F3526" s="23"/>
      <c r="G3526" s="24"/>
      <c r="H3526" s="24"/>
      <c r="I3526" s="24"/>
    </row>
    <row r="3527" customFormat="false" ht="12.95" hidden="false" customHeight="true" outlineLevel="0" collapsed="false">
      <c r="D3527" s="2" t="s">
        <v>25</v>
      </c>
      <c r="E3527" s="22" t="s">
        <v>26</v>
      </c>
      <c r="F3527" s="22"/>
      <c r="G3527" s="5" t="n">
        <f aca="false">SUM(G3506:G3521)</f>
        <v>905118000</v>
      </c>
      <c r="I3527" s="5" t="n">
        <f aca="false">G3527+H3527</f>
        <v>905118000</v>
      </c>
    </row>
    <row r="3528" customFormat="false" ht="12.95" hidden="false" customHeight="true" outlineLevel="0" collapsed="false">
      <c r="D3528" s="2" t="s">
        <v>67</v>
      </c>
      <c r="E3528" s="22" t="s">
        <v>68</v>
      </c>
      <c r="F3528" s="22"/>
      <c r="H3528" s="5" t="n">
        <f aca="false">+H3524</f>
        <v>50635230</v>
      </c>
      <c r="I3528" s="5" t="n">
        <f aca="false">G3528+H3528</f>
        <v>50635230</v>
      </c>
    </row>
    <row r="3529" customFormat="false" ht="12.95" hidden="false" customHeight="true" outlineLevel="0" collapsed="false">
      <c r="E3529" s="25" t="s">
        <v>845</v>
      </c>
      <c r="F3529" s="25"/>
      <c r="G3529" s="26" t="n">
        <f aca="false">SUM(G3527:G3528)</f>
        <v>905118000</v>
      </c>
      <c r="H3529" s="26" t="n">
        <f aca="false">SUM(H3527:H3528)</f>
        <v>50635230</v>
      </c>
      <c r="I3529" s="26" t="n">
        <f aca="false">G3529+H3529</f>
        <v>955753230</v>
      </c>
    </row>
    <row r="3531" customFormat="false" ht="12.95" hidden="false" customHeight="true" outlineLevel="0" collapsed="false">
      <c r="A3531" s="19" t="s">
        <v>846</v>
      </c>
      <c r="B3531" s="19"/>
      <c r="C3531" s="19"/>
      <c r="D3531" s="20"/>
      <c r="E3531" s="21" t="s">
        <v>847</v>
      </c>
      <c r="F3531" s="21"/>
    </row>
    <row r="3532" customFormat="false" ht="12.95" hidden="false" customHeight="true" outlineLevel="0" collapsed="false">
      <c r="A3532" s="19"/>
      <c r="B3532" s="19"/>
      <c r="C3532" s="19" t="s">
        <v>312</v>
      </c>
      <c r="D3532" s="20"/>
      <c r="E3532" s="21" t="s">
        <v>313</v>
      </c>
      <c r="F3532" s="21"/>
    </row>
    <row r="3533" customFormat="false" ht="12.95" hidden="false" customHeight="true" outlineLevel="0" collapsed="false">
      <c r="D3533" s="2" t="s">
        <v>12</v>
      </c>
      <c r="E3533" s="22" t="s">
        <v>13</v>
      </c>
      <c r="F3533" s="22"/>
      <c r="G3533" s="5" t="n">
        <v>9385000</v>
      </c>
      <c r="H3533" s="5" t="n">
        <v>0</v>
      </c>
      <c r="I3533" s="5" t="n">
        <f aca="false">G3533+H3533</f>
        <v>9385000</v>
      </c>
    </row>
    <row r="3534" customFormat="false" ht="12.95" hidden="false" customHeight="true" outlineLevel="0" collapsed="false">
      <c r="D3534" s="2" t="s">
        <v>14</v>
      </c>
      <c r="E3534" s="22" t="s">
        <v>15</v>
      </c>
      <c r="F3534" s="22"/>
      <c r="G3534" s="5" t="n">
        <v>1535000</v>
      </c>
      <c r="H3534" s="5" t="n">
        <v>0</v>
      </c>
      <c r="I3534" s="5" t="n">
        <f aca="false">G3534+H3534</f>
        <v>1535000</v>
      </c>
    </row>
    <row r="3535" customFormat="false" ht="12.95" hidden="false" customHeight="true" outlineLevel="0" collapsed="false">
      <c r="D3535" s="2" t="s">
        <v>34</v>
      </c>
      <c r="E3535" s="22" t="s">
        <v>35</v>
      </c>
      <c r="F3535" s="22"/>
      <c r="G3535" s="5" t="n">
        <v>305000</v>
      </c>
      <c r="H3535" s="5" t="n">
        <v>0</v>
      </c>
      <c r="I3535" s="5" t="n">
        <f aca="false">G3535+H3535</f>
        <v>305000</v>
      </c>
    </row>
    <row r="3536" customFormat="false" ht="12.95" hidden="false" customHeight="true" outlineLevel="0" collapsed="false">
      <c r="D3536" s="2" t="s">
        <v>18</v>
      </c>
      <c r="E3536" s="22" t="s">
        <v>19</v>
      </c>
      <c r="F3536" s="22"/>
      <c r="G3536" s="5" t="n">
        <v>165000</v>
      </c>
      <c r="H3536" s="5" t="n">
        <v>0</v>
      </c>
      <c r="I3536" s="5" t="n">
        <f aca="false">G3536+H3536</f>
        <v>165000</v>
      </c>
    </row>
    <row r="3537" customFormat="false" ht="12.95" hidden="false" customHeight="true" outlineLevel="0" collapsed="false">
      <c r="D3537" s="2" t="s">
        <v>36</v>
      </c>
      <c r="E3537" s="22" t="s">
        <v>37</v>
      </c>
      <c r="F3537" s="22"/>
      <c r="G3537" s="5" t="n">
        <v>11350000</v>
      </c>
      <c r="H3537" s="5" t="n">
        <v>0</v>
      </c>
      <c r="I3537" s="5" t="n">
        <f aca="false">G3537+H3537</f>
        <v>11350000</v>
      </c>
    </row>
    <row r="3538" customFormat="false" ht="12.95" hidden="false" customHeight="true" outlineLevel="0" collapsed="false">
      <c r="D3538" s="2" t="s">
        <v>38</v>
      </c>
      <c r="E3538" s="22" t="s">
        <v>39</v>
      </c>
      <c r="F3538" s="22"/>
      <c r="G3538" s="5" t="n">
        <v>585000</v>
      </c>
      <c r="H3538" s="5" t="n">
        <v>0</v>
      </c>
      <c r="I3538" s="5" t="n">
        <f aca="false">G3538+H3538</f>
        <v>585000</v>
      </c>
    </row>
    <row r="3539" customFormat="false" ht="12.95" hidden="false" customHeight="true" outlineLevel="0" collapsed="false">
      <c r="D3539" s="2" t="s">
        <v>22</v>
      </c>
      <c r="E3539" s="22" t="s">
        <v>23</v>
      </c>
      <c r="F3539" s="22"/>
      <c r="G3539" s="5" t="n">
        <v>200000</v>
      </c>
      <c r="H3539" s="5" t="n">
        <v>0</v>
      </c>
      <c r="I3539" s="5" t="n">
        <f aca="false">G3539+H3539</f>
        <v>200000</v>
      </c>
    </row>
    <row r="3540" customFormat="false" ht="12.95" hidden="false" customHeight="true" outlineLevel="0" collapsed="false">
      <c r="D3540" s="2" t="s">
        <v>40</v>
      </c>
      <c r="E3540" s="22" t="s">
        <v>41</v>
      </c>
      <c r="F3540" s="22"/>
      <c r="G3540" s="5" t="n">
        <v>1000000</v>
      </c>
      <c r="H3540" s="5" t="n">
        <v>0</v>
      </c>
      <c r="I3540" s="5" t="n">
        <f aca="false">G3540+H3540</f>
        <v>1000000</v>
      </c>
    </row>
    <row r="3541" customFormat="false" ht="12.95" hidden="false" customHeight="true" outlineLevel="0" collapsed="false">
      <c r="D3541" s="2" t="s">
        <v>42</v>
      </c>
      <c r="E3541" s="22" t="s">
        <v>43</v>
      </c>
      <c r="F3541" s="22"/>
      <c r="G3541" s="5" t="n">
        <v>60000</v>
      </c>
      <c r="H3541" s="5" t="n">
        <v>0</v>
      </c>
      <c r="I3541" s="5" t="n">
        <f aca="false">G3541+H3541</f>
        <v>60000</v>
      </c>
    </row>
    <row r="3542" customFormat="false" ht="12.95" hidden="false" customHeight="true" outlineLevel="0" collapsed="false">
      <c r="D3542" s="2" t="s">
        <v>44</v>
      </c>
      <c r="E3542" s="22" t="s">
        <v>45</v>
      </c>
      <c r="F3542" s="22"/>
      <c r="G3542" s="5" t="n">
        <v>200000</v>
      </c>
      <c r="H3542" s="5" t="n">
        <v>0</v>
      </c>
      <c r="I3542" s="5" t="n">
        <f aca="false">G3542+H3542</f>
        <v>200000</v>
      </c>
    </row>
    <row r="3543" customFormat="false" ht="12.95" hidden="false" customHeight="true" outlineLevel="0" collapsed="false">
      <c r="D3543" s="2" t="s">
        <v>60</v>
      </c>
      <c r="E3543" s="22" t="s">
        <v>61</v>
      </c>
      <c r="F3543" s="22"/>
      <c r="G3543" s="5" t="n">
        <v>90000</v>
      </c>
      <c r="H3543" s="5" t="n">
        <v>0</v>
      </c>
      <c r="I3543" s="5" t="n">
        <f aca="false">G3543+H3543</f>
        <v>90000</v>
      </c>
    </row>
    <row r="3544" customFormat="false" ht="12.95" hidden="false" customHeight="true" outlineLevel="0" collapsed="false">
      <c r="D3544" s="2" t="s">
        <v>48</v>
      </c>
      <c r="E3544" s="22" t="s">
        <v>49</v>
      </c>
      <c r="F3544" s="22"/>
      <c r="G3544" s="5" t="n">
        <v>110000</v>
      </c>
      <c r="H3544" s="5" t="n">
        <v>0</v>
      </c>
      <c r="I3544" s="5" t="n">
        <f aca="false">G3544+H3544</f>
        <v>110000</v>
      </c>
    </row>
    <row r="3545" customFormat="false" ht="12.95" hidden="false" customHeight="true" outlineLevel="0" collapsed="false">
      <c r="E3545" s="23" t="s">
        <v>321</v>
      </c>
      <c r="F3545" s="23"/>
      <c r="G3545" s="24"/>
      <c r="H3545" s="24"/>
      <c r="I3545" s="24"/>
    </row>
    <row r="3546" customFormat="false" ht="12.95" hidden="false" customHeight="true" outlineLevel="0" collapsed="false">
      <c r="D3546" s="2" t="s">
        <v>25</v>
      </c>
      <c r="E3546" s="22" t="s">
        <v>26</v>
      </c>
      <c r="F3546" s="22"/>
      <c r="G3546" s="5" t="n">
        <f aca="false">SUM(G3533:G3544)</f>
        <v>24985000</v>
      </c>
      <c r="I3546" s="5" t="n">
        <f aca="false">G3546+H3546</f>
        <v>24985000</v>
      </c>
    </row>
    <row r="3547" customFormat="false" ht="12.95" hidden="false" customHeight="true" outlineLevel="0" collapsed="false">
      <c r="E3547" s="25" t="s">
        <v>322</v>
      </c>
      <c r="F3547" s="25"/>
      <c r="G3547" s="26" t="n">
        <f aca="false">SUM(G3546:G3546)</f>
        <v>24985000</v>
      </c>
      <c r="H3547" s="26" t="n">
        <f aca="false">SUM(H3546:H3546)</f>
        <v>0</v>
      </c>
      <c r="I3547" s="26" t="n">
        <f aca="false">G3547+H3547</f>
        <v>24985000</v>
      </c>
    </row>
    <row r="3548" customFormat="false" ht="12.95" hidden="false" customHeight="true" outlineLevel="0" collapsed="false">
      <c r="E3548" s="23" t="s">
        <v>848</v>
      </c>
      <c r="F3548" s="23"/>
      <c r="G3548" s="24"/>
      <c r="H3548" s="24"/>
      <c r="I3548" s="24"/>
    </row>
    <row r="3549" customFormat="false" ht="12.95" hidden="false" customHeight="true" outlineLevel="0" collapsed="false">
      <c r="D3549" s="2" t="s">
        <v>25</v>
      </c>
      <c r="E3549" s="22" t="s">
        <v>26</v>
      </c>
      <c r="F3549" s="22"/>
      <c r="G3549" s="5" t="n">
        <f aca="false">SUM(G3533:G3544)</f>
        <v>24985000</v>
      </c>
      <c r="I3549" s="5" t="n">
        <f aca="false">G3549+H3549</f>
        <v>24985000</v>
      </c>
    </row>
    <row r="3550" customFormat="false" ht="12.95" hidden="false" customHeight="true" outlineLevel="0" collapsed="false">
      <c r="E3550" s="25" t="s">
        <v>849</v>
      </c>
      <c r="F3550" s="25"/>
      <c r="G3550" s="26" t="n">
        <f aca="false">SUM(G3549:G3549)</f>
        <v>24985000</v>
      </c>
      <c r="H3550" s="26" t="n">
        <f aca="false">SUM(H3549:H3549)</f>
        <v>0</v>
      </c>
      <c r="I3550" s="26" t="n">
        <f aca="false">G3550+H3550</f>
        <v>24985000</v>
      </c>
    </row>
    <row r="3552" customFormat="false" ht="12.95" hidden="false" customHeight="true" outlineLevel="0" collapsed="false">
      <c r="A3552" s="19" t="s">
        <v>850</v>
      </c>
      <c r="B3552" s="19"/>
      <c r="C3552" s="19"/>
      <c r="D3552" s="20"/>
      <c r="E3552" s="21" t="s">
        <v>851</v>
      </c>
      <c r="F3552" s="21"/>
    </row>
    <row r="3553" customFormat="false" ht="12.95" hidden="false" customHeight="true" outlineLevel="0" collapsed="false">
      <c r="A3553" s="19"/>
      <c r="B3553" s="19"/>
      <c r="C3553" s="19" t="s">
        <v>312</v>
      </c>
      <c r="D3553" s="20"/>
      <c r="E3553" s="21" t="s">
        <v>313</v>
      </c>
      <c r="F3553" s="21"/>
    </row>
    <row r="3554" customFormat="false" ht="12.95" hidden="false" customHeight="true" outlineLevel="0" collapsed="false">
      <c r="D3554" s="2" t="s">
        <v>12</v>
      </c>
      <c r="E3554" s="22" t="s">
        <v>13</v>
      </c>
      <c r="F3554" s="22"/>
      <c r="G3554" s="5" t="n">
        <v>12150000</v>
      </c>
      <c r="H3554" s="5" t="n">
        <v>0</v>
      </c>
      <c r="I3554" s="5" t="n">
        <f aca="false">G3554+H3554</f>
        <v>12150000</v>
      </c>
    </row>
    <row r="3555" customFormat="false" ht="12.95" hidden="false" customHeight="true" outlineLevel="0" collapsed="false">
      <c r="D3555" s="2" t="s">
        <v>14</v>
      </c>
      <c r="E3555" s="22" t="s">
        <v>15</v>
      </c>
      <c r="F3555" s="22"/>
      <c r="G3555" s="5" t="n">
        <v>2184000</v>
      </c>
      <c r="H3555" s="5" t="n">
        <v>0</v>
      </c>
      <c r="I3555" s="5" t="n">
        <f aca="false">G3555+H3555</f>
        <v>2184000</v>
      </c>
    </row>
    <row r="3556" customFormat="false" ht="12.95" hidden="false" customHeight="true" outlineLevel="0" collapsed="false">
      <c r="D3556" s="2" t="s">
        <v>16</v>
      </c>
      <c r="E3556" s="22" t="s">
        <v>17</v>
      </c>
      <c r="F3556" s="22"/>
      <c r="G3556" s="5" t="n">
        <v>40000</v>
      </c>
      <c r="H3556" s="5" t="n">
        <v>0</v>
      </c>
      <c r="I3556" s="5" t="n">
        <f aca="false">G3556+H3556</f>
        <v>40000</v>
      </c>
    </row>
    <row r="3557" customFormat="false" ht="12.95" hidden="false" customHeight="true" outlineLevel="0" collapsed="false">
      <c r="D3557" s="2" t="s">
        <v>34</v>
      </c>
      <c r="E3557" s="22" t="s">
        <v>35</v>
      </c>
      <c r="F3557" s="22"/>
      <c r="G3557" s="5" t="n">
        <v>70000</v>
      </c>
      <c r="H3557" s="5" t="n">
        <v>0</v>
      </c>
      <c r="I3557" s="5" t="n">
        <f aca="false">G3557+H3557</f>
        <v>70000</v>
      </c>
    </row>
    <row r="3558" customFormat="false" ht="12.95" hidden="false" customHeight="true" outlineLevel="0" collapsed="false">
      <c r="D3558" s="2" t="s">
        <v>18</v>
      </c>
      <c r="E3558" s="22" t="s">
        <v>19</v>
      </c>
      <c r="F3558" s="22"/>
      <c r="G3558" s="5" t="n">
        <v>155000</v>
      </c>
      <c r="H3558" s="5" t="n">
        <v>0</v>
      </c>
      <c r="I3558" s="5" t="n">
        <f aca="false">G3558+H3558</f>
        <v>155000</v>
      </c>
    </row>
    <row r="3559" customFormat="false" ht="12.95" hidden="false" customHeight="true" outlineLevel="0" collapsed="false">
      <c r="D3559" s="2" t="s">
        <v>38</v>
      </c>
      <c r="E3559" s="22" t="s">
        <v>39</v>
      </c>
      <c r="F3559" s="22"/>
      <c r="G3559" s="5" t="n">
        <v>1067000</v>
      </c>
      <c r="H3559" s="5" t="n">
        <v>0</v>
      </c>
      <c r="I3559" s="5" t="n">
        <f aca="false">G3559+H3559</f>
        <v>1067000</v>
      </c>
    </row>
    <row r="3560" customFormat="false" ht="12.95" hidden="false" customHeight="true" outlineLevel="0" collapsed="false">
      <c r="D3560" s="2" t="s">
        <v>22</v>
      </c>
      <c r="E3560" s="22" t="s">
        <v>23</v>
      </c>
      <c r="F3560" s="22"/>
      <c r="G3560" s="5" t="n">
        <v>166000</v>
      </c>
      <c r="H3560" s="5" t="n">
        <v>0</v>
      </c>
      <c r="I3560" s="5" t="n">
        <f aca="false">G3560+H3560</f>
        <v>166000</v>
      </c>
    </row>
    <row r="3561" customFormat="false" ht="12.95" hidden="false" customHeight="true" outlineLevel="0" collapsed="false">
      <c r="D3561" s="2" t="s">
        <v>40</v>
      </c>
      <c r="E3561" s="22" t="s">
        <v>41</v>
      </c>
      <c r="F3561" s="22"/>
      <c r="G3561" s="5" t="n">
        <v>4900000</v>
      </c>
      <c r="H3561" s="5" t="n">
        <v>0</v>
      </c>
      <c r="I3561" s="5" t="n">
        <f aca="false">G3561+H3561</f>
        <v>4900000</v>
      </c>
    </row>
    <row r="3562" customFormat="false" ht="12.95" hidden="false" customHeight="true" outlineLevel="0" collapsed="false">
      <c r="D3562" s="2" t="s">
        <v>42</v>
      </c>
      <c r="E3562" s="22" t="s">
        <v>43</v>
      </c>
      <c r="F3562" s="22"/>
      <c r="G3562" s="5" t="n">
        <v>80000</v>
      </c>
      <c r="H3562" s="5" t="n">
        <v>0</v>
      </c>
      <c r="I3562" s="5" t="n">
        <f aca="false">G3562+H3562</f>
        <v>80000</v>
      </c>
    </row>
    <row r="3563" customFormat="false" ht="12.95" hidden="false" customHeight="true" outlineLevel="0" collapsed="false">
      <c r="D3563" s="2" t="s">
        <v>44</v>
      </c>
      <c r="E3563" s="22" t="s">
        <v>45</v>
      </c>
      <c r="F3563" s="22"/>
      <c r="G3563" s="5" t="n">
        <v>950000</v>
      </c>
      <c r="H3563" s="5" t="n">
        <v>0</v>
      </c>
      <c r="I3563" s="5" t="n">
        <f aca="false">G3563+H3563</f>
        <v>950000</v>
      </c>
    </row>
    <row r="3564" customFormat="false" ht="12.95" hidden="false" customHeight="true" outlineLevel="0" collapsed="false">
      <c r="D3564" s="2" t="s">
        <v>60</v>
      </c>
      <c r="E3564" s="22" t="s">
        <v>61</v>
      </c>
      <c r="F3564" s="22"/>
      <c r="G3564" s="5" t="n">
        <v>30000</v>
      </c>
      <c r="H3564" s="5" t="n">
        <v>0</v>
      </c>
      <c r="I3564" s="5" t="n">
        <f aca="false">G3564+H3564</f>
        <v>30000</v>
      </c>
    </row>
    <row r="3565" customFormat="false" ht="12.95" hidden="false" customHeight="true" outlineLevel="0" collapsed="false">
      <c r="D3565" s="2" t="s">
        <v>48</v>
      </c>
      <c r="E3565" s="22" t="s">
        <v>49</v>
      </c>
      <c r="F3565" s="22"/>
      <c r="G3565" s="5" t="n">
        <v>1000000</v>
      </c>
      <c r="H3565" s="5" t="n">
        <v>0</v>
      </c>
      <c r="I3565" s="5" t="n">
        <f aca="false">G3565+H3565</f>
        <v>1000000</v>
      </c>
    </row>
    <row r="3566" customFormat="false" ht="12.95" hidden="false" customHeight="true" outlineLevel="0" collapsed="false">
      <c r="E3566" s="23" t="s">
        <v>321</v>
      </c>
      <c r="F3566" s="23"/>
      <c r="G3566" s="24"/>
      <c r="H3566" s="24"/>
      <c r="I3566" s="24"/>
    </row>
    <row r="3567" customFormat="false" ht="12.95" hidden="false" customHeight="true" outlineLevel="0" collapsed="false">
      <c r="D3567" s="2" t="s">
        <v>25</v>
      </c>
      <c r="E3567" s="22" t="s">
        <v>26</v>
      </c>
      <c r="F3567" s="22"/>
      <c r="G3567" s="5" t="n">
        <f aca="false">SUM(G3554:G3565)</f>
        <v>22792000</v>
      </c>
      <c r="I3567" s="5" t="n">
        <f aca="false">G3567+H3567</f>
        <v>22792000</v>
      </c>
    </row>
    <row r="3568" customFormat="false" ht="12.95" hidden="false" customHeight="true" outlineLevel="0" collapsed="false">
      <c r="E3568" s="25" t="s">
        <v>322</v>
      </c>
      <c r="F3568" s="25"/>
      <c r="G3568" s="26" t="n">
        <f aca="false">SUM(G3567:G3567)</f>
        <v>22792000</v>
      </c>
      <c r="H3568" s="26" t="n">
        <f aca="false">SUM(H3567:H3567)</f>
        <v>0</v>
      </c>
      <c r="I3568" s="26" t="n">
        <f aca="false">G3568+H3568</f>
        <v>22792000</v>
      </c>
    </row>
    <row r="3569" customFormat="false" ht="12.95" hidden="false" customHeight="true" outlineLevel="0" collapsed="false">
      <c r="E3569" s="23" t="s">
        <v>852</v>
      </c>
      <c r="F3569" s="23"/>
      <c r="G3569" s="24"/>
      <c r="H3569" s="24"/>
      <c r="I3569" s="24"/>
    </row>
    <row r="3570" customFormat="false" ht="12.95" hidden="false" customHeight="true" outlineLevel="0" collapsed="false">
      <c r="D3570" s="2" t="s">
        <v>25</v>
      </c>
      <c r="E3570" s="22" t="s">
        <v>26</v>
      </c>
      <c r="F3570" s="22"/>
      <c r="G3570" s="5" t="n">
        <f aca="false">SUM(G3554:G3565)</f>
        <v>22792000</v>
      </c>
      <c r="I3570" s="5" t="n">
        <f aca="false">G3570+H3570</f>
        <v>22792000</v>
      </c>
    </row>
    <row r="3571" customFormat="false" ht="12.95" hidden="false" customHeight="true" outlineLevel="0" collapsed="false">
      <c r="E3571" s="25" t="s">
        <v>853</v>
      </c>
      <c r="F3571" s="25"/>
      <c r="G3571" s="26" t="n">
        <f aca="false">SUM(G3570:G3570)</f>
        <v>22792000</v>
      </c>
      <c r="H3571" s="26" t="n">
        <f aca="false">SUM(H3570:H3570)</f>
        <v>0</v>
      </c>
      <c r="I3571" s="26" t="n">
        <f aca="false">G3571+H3571</f>
        <v>22792000</v>
      </c>
    </row>
    <row r="3573" customFormat="false" ht="12.95" hidden="false" customHeight="true" outlineLevel="0" collapsed="false">
      <c r="A3573" s="19" t="s">
        <v>854</v>
      </c>
      <c r="B3573" s="19"/>
      <c r="C3573" s="19"/>
      <c r="D3573" s="20"/>
      <c r="E3573" s="21" t="s">
        <v>855</v>
      </c>
      <c r="F3573" s="21"/>
    </row>
    <row r="3574" customFormat="false" ht="12.95" hidden="false" customHeight="true" outlineLevel="0" collapsed="false">
      <c r="A3574" s="19"/>
      <c r="B3574" s="19"/>
      <c r="C3574" s="19" t="s">
        <v>312</v>
      </c>
      <c r="D3574" s="20"/>
      <c r="E3574" s="21" t="s">
        <v>313</v>
      </c>
      <c r="F3574" s="21"/>
    </row>
    <row r="3575" customFormat="false" ht="12.95" hidden="false" customHeight="true" outlineLevel="0" collapsed="false">
      <c r="D3575" s="2" t="s">
        <v>12</v>
      </c>
      <c r="E3575" s="22" t="s">
        <v>13</v>
      </c>
      <c r="F3575" s="22"/>
      <c r="G3575" s="5" t="n">
        <v>11008000</v>
      </c>
      <c r="H3575" s="5" t="n">
        <v>0</v>
      </c>
      <c r="I3575" s="5" t="n">
        <f aca="false">G3575+H3575</f>
        <v>11008000</v>
      </c>
    </row>
    <row r="3576" customFormat="false" ht="12.95" hidden="false" customHeight="true" outlineLevel="0" collapsed="false">
      <c r="D3576" s="2" t="s">
        <v>14</v>
      </c>
      <c r="E3576" s="22" t="s">
        <v>15</v>
      </c>
      <c r="F3576" s="22"/>
      <c r="G3576" s="5" t="n">
        <v>2104000</v>
      </c>
      <c r="H3576" s="5" t="n">
        <v>0</v>
      </c>
      <c r="I3576" s="5" t="n">
        <f aca="false">G3576+H3576</f>
        <v>2104000</v>
      </c>
    </row>
    <row r="3577" customFormat="false" ht="12.95" hidden="false" customHeight="true" outlineLevel="0" collapsed="false">
      <c r="D3577" s="2" t="s">
        <v>16</v>
      </c>
      <c r="E3577" s="22" t="s">
        <v>17</v>
      </c>
      <c r="F3577" s="22"/>
      <c r="G3577" s="5" t="n">
        <v>50000</v>
      </c>
      <c r="H3577" s="5" t="n">
        <v>0</v>
      </c>
      <c r="I3577" s="5" t="n">
        <f aca="false">G3577+H3577</f>
        <v>50000</v>
      </c>
    </row>
    <row r="3578" customFormat="false" ht="12.95" hidden="false" customHeight="true" outlineLevel="0" collapsed="false">
      <c r="D3578" s="2" t="s">
        <v>34</v>
      </c>
      <c r="E3578" s="22" t="s">
        <v>35</v>
      </c>
      <c r="F3578" s="22"/>
      <c r="G3578" s="5" t="n">
        <v>100000</v>
      </c>
      <c r="H3578" s="5" t="n">
        <v>0</v>
      </c>
      <c r="I3578" s="5" t="n">
        <f aca="false">G3578+H3578</f>
        <v>100000</v>
      </c>
    </row>
    <row r="3579" customFormat="false" ht="12.95" hidden="false" customHeight="true" outlineLevel="0" collapsed="false">
      <c r="D3579" s="2" t="s">
        <v>18</v>
      </c>
      <c r="E3579" s="22" t="s">
        <v>19</v>
      </c>
      <c r="F3579" s="22"/>
      <c r="G3579" s="5" t="n">
        <v>300000</v>
      </c>
      <c r="H3579" s="5" t="n">
        <v>0</v>
      </c>
      <c r="I3579" s="5" t="n">
        <f aca="false">G3579+H3579</f>
        <v>300000</v>
      </c>
    </row>
    <row r="3580" customFormat="false" ht="12.95" hidden="false" customHeight="true" outlineLevel="0" collapsed="false">
      <c r="D3580" s="2" t="s">
        <v>38</v>
      </c>
      <c r="E3580" s="22" t="s">
        <v>39</v>
      </c>
      <c r="F3580" s="22"/>
      <c r="G3580" s="5" t="n">
        <v>750000</v>
      </c>
      <c r="H3580" s="5" t="n">
        <v>0</v>
      </c>
      <c r="I3580" s="5" t="n">
        <f aca="false">G3580+H3580</f>
        <v>750000</v>
      </c>
    </row>
    <row r="3581" customFormat="false" ht="12.95" hidden="false" customHeight="true" outlineLevel="0" collapsed="false">
      <c r="D3581" s="2" t="s">
        <v>22</v>
      </c>
      <c r="E3581" s="22" t="s">
        <v>23</v>
      </c>
      <c r="F3581" s="22"/>
      <c r="G3581" s="5" t="n">
        <v>250000</v>
      </c>
      <c r="H3581" s="5" t="n">
        <v>0</v>
      </c>
      <c r="I3581" s="5" t="n">
        <f aca="false">G3581+H3581</f>
        <v>250000</v>
      </c>
    </row>
    <row r="3582" customFormat="false" ht="12.95" hidden="false" customHeight="true" outlineLevel="0" collapsed="false">
      <c r="D3582" s="2" t="s">
        <v>40</v>
      </c>
      <c r="E3582" s="22" t="s">
        <v>41</v>
      </c>
      <c r="F3582" s="22"/>
      <c r="G3582" s="5" t="n">
        <v>8300000</v>
      </c>
      <c r="H3582" s="5" t="n">
        <v>0</v>
      </c>
      <c r="I3582" s="5" t="n">
        <f aca="false">G3582+H3582</f>
        <v>8300000</v>
      </c>
    </row>
    <row r="3583" customFormat="false" ht="12.95" hidden="false" customHeight="true" outlineLevel="0" collapsed="false">
      <c r="D3583" s="2" t="s">
        <v>42</v>
      </c>
      <c r="E3583" s="22" t="s">
        <v>43</v>
      </c>
      <c r="F3583" s="22"/>
      <c r="G3583" s="5" t="n">
        <v>500000</v>
      </c>
      <c r="H3583" s="5" t="n">
        <v>0</v>
      </c>
      <c r="I3583" s="5" t="n">
        <f aca="false">G3583+H3583</f>
        <v>500000</v>
      </c>
    </row>
    <row r="3584" customFormat="false" ht="12.95" hidden="false" customHeight="true" outlineLevel="0" collapsed="false">
      <c r="D3584" s="2" t="s">
        <v>44</v>
      </c>
      <c r="E3584" s="22" t="s">
        <v>45</v>
      </c>
      <c r="F3584" s="22"/>
      <c r="G3584" s="5" t="n">
        <v>1000000</v>
      </c>
      <c r="H3584" s="5" t="n">
        <v>0</v>
      </c>
      <c r="I3584" s="5" t="n">
        <f aca="false">G3584+H3584</f>
        <v>1000000</v>
      </c>
    </row>
    <row r="3585" customFormat="false" ht="12.95" hidden="false" customHeight="true" outlineLevel="0" collapsed="false">
      <c r="D3585" s="2" t="s">
        <v>60</v>
      </c>
      <c r="E3585" s="22" t="s">
        <v>61</v>
      </c>
      <c r="F3585" s="22"/>
      <c r="G3585" s="5" t="n">
        <v>250000</v>
      </c>
      <c r="H3585" s="5" t="n">
        <v>0</v>
      </c>
      <c r="I3585" s="5" t="n">
        <f aca="false">G3585+H3585</f>
        <v>250000</v>
      </c>
    </row>
    <row r="3586" customFormat="false" ht="12.95" hidden="false" customHeight="true" outlineLevel="0" collapsed="false">
      <c r="D3586" s="2" t="s">
        <v>48</v>
      </c>
      <c r="E3586" s="22" t="s">
        <v>49</v>
      </c>
      <c r="F3586" s="22"/>
      <c r="G3586" s="5" t="n">
        <v>1000000</v>
      </c>
      <c r="H3586" s="5" t="n">
        <v>0</v>
      </c>
      <c r="I3586" s="5" t="n">
        <f aca="false">G3586+H3586</f>
        <v>1000000</v>
      </c>
    </row>
    <row r="3587" customFormat="false" ht="12.95" hidden="false" customHeight="true" outlineLevel="0" collapsed="false">
      <c r="E3587" s="23" t="s">
        <v>321</v>
      </c>
      <c r="F3587" s="23"/>
      <c r="G3587" s="24"/>
      <c r="H3587" s="24"/>
      <c r="I3587" s="24"/>
    </row>
    <row r="3588" customFormat="false" ht="12.95" hidden="false" customHeight="true" outlineLevel="0" collapsed="false">
      <c r="D3588" s="2" t="s">
        <v>25</v>
      </c>
      <c r="E3588" s="22" t="s">
        <v>26</v>
      </c>
      <c r="F3588" s="22"/>
      <c r="G3588" s="5" t="n">
        <f aca="false">SUM(G3575:G3586)</f>
        <v>25612000</v>
      </c>
      <c r="I3588" s="5" t="n">
        <f aca="false">G3588+H3588</f>
        <v>25612000</v>
      </c>
    </row>
    <row r="3589" customFormat="false" ht="12.95" hidden="false" customHeight="true" outlineLevel="0" collapsed="false">
      <c r="E3589" s="25" t="s">
        <v>322</v>
      </c>
      <c r="F3589" s="25"/>
      <c r="G3589" s="26" t="n">
        <f aca="false">SUM(G3588:G3588)</f>
        <v>25612000</v>
      </c>
      <c r="H3589" s="26" t="n">
        <f aca="false">SUM(H3588:H3588)</f>
        <v>0</v>
      </c>
      <c r="I3589" s="26" t="n">
        <f aca="false">G3589+H3589</f>
        <v>25612000</v>
      </c>
    </row>
    <row r="3590" customFormat="false" ht="12.95" hidden="false" customHeight="true" outlineLevel="0" collapsed="false">
      <c r="E3590" s="23" t="s">
        <v>856</v>
      </c>
      <c r="F3590" s="23"/>
      <c r="G3590" s="24"/>
      <c r="H3590" s="24"/>
      <c r="I3590" s="24"/>
    </row>
    <row r="3591" customFormat="false" ht="12.95" hidden="false" customHeight="true" outlineLevel="0" collapsed="false">
      <c r="D3591" s="2" t="s">
        <v>25</v>
      </c>
      <c r="E3591" s="22" t="s">
        <v>26</v>
      </c>
      <c r="F3591" s="22"/>
      <c r="G3591" s="5" t="n">
        <f aca="false">SUM(G3575:G3586)</f>
        <v>25612000</v>
      </c>
      <c r="I3591" s="5" t="n">
        <f aca="false">G3591+H3591</f>
        <v>25612000</v>
      </c>
    </row>
    <row r="3592" customFormat="false" ht="12.95" hidden="false" customHeight="true" outlineLevel="0" collapsed="false">
      <c r="E3592" s="25" t="s">
        <v>857</v>
      </c>
      <c r="F3592" s="25"/>
      <c r="G3592" s="26" t="n">
        <f aca="false">SUM(G3591:G3591)</f>
        <v>25612000</v>
      </c>
      <c r="H3592" s="26" t="n">
        <f aca="false">SUM(H3591:H3591)</f>
        <v>0</v>
      </c>
      <c r="I3592" s="26" t="n">
        <f aca="false">G3592+H3592</f>
        <v>25612000</v>
      </c>
    </row>
    <row r="3594" customFormat="false" ht="12.95" hidden="false" customHeight="true" outlineLevel="0" collapsed="false">
      <c r="A3594" s="19" t="s">
        <v>858</v>
      </c>
      <c r="B3594" s="19"/>
      <c r="C3594" s="19"/>
      <c r="D3594" s="20"/>
      <c r="E3594" s="21" t="s">
        <v>859</v>
      </c>
      <c r="F3594" s="21"/>
    </row>
    <row r="3595" customFormat="false" ht="12.95" hidden="false" customHeight="true" outlineLevel="0" collapsed="false">
      <c r="A3595" s="19"/>
      <c r="B3595" s="19"/>
      <c r="C3595" s="19" t="s">
        <v>126</v>
      </c>
      <c r="D3595" s="20"/>
      <c r="E3595" s="21" t="s">
        <v>127</v>
      </c>
      <c r="F3595" s="21"/>
    </row>
    <row r="3596" customFormat="false" ht="12.95" hidden="false" customHeight="true" outlineLevel="0" collapsed="false">
      <c r="D3596" s="2" t="s">
        <v>12</v>
      </c>
      <c r="E3596" s="22" t="s">
        <v>13</v>
      </c>
      <c r="F3596" s="22"/>
      <c r="G3596" s="5" t="n">
        <v>39298000</v>
      </c>
      <c r="H3596" s="5" t="n">
        <v>0</v>
      </c>
      <c r="I3596" s="5" t="n">
        <f aca="false">G3596+H3596</f>
        <v>39298000</v>
      </c>
    </row>
    <row r="3597" customFormat="false" ht="12.95" hidden="false" customHeight="true" outlineLevel="0" collapsed="false">
      <c r="D3597" s="2" t="s">
        <v>14</v>
      </c>
      <c r="E3597" s="22" t="s">
        <v>15</v>
      </c>
      <c r="F3597" s="22"/>
      <c r="G3597" s="5" t="n">
        <v>7098000</v>
      </c>
      <c r="H3597" s="5" t="n">
        <v>0</v>
      </c>
      <c r="I3597" s="5" t="n">
        <f aca="false">G3597+H3597</f>
        <v>7098000</v>
      </c>
    </row>
    <row r="3598" customFormat="false" ht="12.95" hidden="false" customHeight="true" outlineLevel="0" collapsed="false">
      <c r="D3598" s="2" t="s">
        <v>34</v>
      </c>
      <c r="E3598" s="22" t="s">
        <v>35</v>
      </c>
      <c r="F3598" s="22"/>
      <c r="G3598" s="5" t="n">
        <v>220000</v>
      </c>
      <c r="H3598" s="5" t="n">
        <v>120250</v>
      </c>
      <c r="I3598" s="5" t="n">
        <f aca="false">G3598+H3598</f>
        <v>340250</v>
      </c>
    </row>
    <row r="3599" customFormat="false" ht="12.95" hidden="false" customHeight="true" outlineLevel="0" collapsed="false">
      <c r="D3599" s="2" t="s">
        <v>18</v>
      </c>
      <c r="E3599" s="22" t="s">
        <v>19</v>
      </c>
      <c r="F3599" s="22"/>
      <c r="G3599" s="5" t="n">
        <v>1050000</v>
      </c>
      <c r="H3599" s="5" t="n">
        <v>80000</v>
      </c>
      <c r="I3599" s="5" t="n">
        <f aca="false">G3599+H3599</f>
        <v>1130000</v>
      </c>
    </row>
    <row r="3600" customFormat="false" ht="12.95" hidden="false" customHeight="true" outlineLevel="0" collapsed="false">
      <c r="D3600" s="2" t="s">
        <v>38</v>
      </c>
      <c r="E3600" s="22" t="s">
        <v>39</v>
      </c>
      <c r="F3600" s="22"/>
      <c r="G3600" s="5" t="n">
        <v>1000000</v>
      </c>
      <c r="H3600" s="5" t="n">
        <v>409037</v>
      </c>
      <c r="I3600" s="5" t="n">
        <f aca="false">G3600+H3600</f>
        <v>1409037</v>
      </c>
    </row>
    <row r="3601" customFormat="false" ht="12.95" hidden="false" customHeight="true" outlineLevel="0" collapsed="false">
      <c r="D3601" s="2" t="s">
        <v>22</v>
      </c>
      <c r="E3601" s="22" t="s">
        <v>23</v>
      </c>
      <c r="F3601" s="22"/>
      <c r="G3601" s="5" t="n">
        <v>1000000</v>
      </c>
      <c r="H3601" s="5" t="n">
        <v>263267</v>
      </c>
      <c r="I3601" s="5" t="n">
        <f aca="false">G3601+H3601</f>
        <v>1263267</v>
      </c>
    </row>
    <row r="3602" customFormat="false" ht="12.95" hidden="false" customHeight="true" outlineLevel="0" collapsed="false">
      <c r="D3602" s="2" t="s">
        <v>40</v>
      </c>
      <c r="E3602" s="22" t="s">
        <v>41</v>
      </c>
      <c r="F3602" s="22"/>
      <c r="G3602" s="5" t="n">
        <v>1500000</v>
      </c>
      <c r="H3602" s="5" t="n">
        <v>75000</v>
      </c>
      <c r="I3602" s="5" t="n">
        <f aca="false">G3602+H3602</f>
        <v>1575000</v>
      </c>
    </row>
    <row r="3603" customFormat="false" ht="12.95" hidden="false" customHeight="true" outlineLevel="0" collapsed="false">
      <c r="D3603" s="2" t="s">
        <v>42</v>
      </c>
      <c r="E3603" s="22" t="s">
        <v>43</v>
      </c>
      <c r="F3603" s="22"/>
      <c r="G3603" s="5" t="n">
        <v>300000</v>
      </c>
      <c r="H3603" s="5" t="n">
        <v>522000</v>
      </c>
      <c r="I3603" s="5" t="n">
        <f aca="false">G3603+H3603</f>
        <v>822000</v>
      </c>
    </row>
    <row r="3604" customFormat="false" ht="12.95" hidden="false" customHeight="true" outlineLevel="0" collapsed="false">
      <c r="D3604" s="2" t="s">
        <v>44</v>
      </c>
      <c r="E3604" s="22" t="s">
        <v>45</v>
      </c>
      <c r="F3604" s="22"/>
      <c r="G3604" s="5" t="n">
        <v>1350000</v>
      </c>
      <c r="H3604" s="5" t="n">
        <v>186930</v>
      </c>
      <c r="I3604" s="5" t="n">
        <f aca="false">G3604+H3604</f>
        <v>1536930</v>
      </c>
    </row>
    <row r="3605" customFormat="false" ht="12.75" hidden="false" customHeight="true" outlineLevel="0" collapsed="false">
      <c r="B3605" s="2"/>
      <c r="D3605" s="2" t="s">
        <v>60</v>
      </c>
      <c r="E3605" s="22" t="s">
        <v>61</v>
      </c>
      <c r="F3605" s="22"/>
      <c r="G3605" s="28" t="n">
        <v>0</v>
      </c>
      <c r="H3605" s="28" t="n">
        <v>93248</v>
      </c>
      <c r="I3605" s="28" t="n">
        <f aca="false">G3605+H3605</f>
        <v>93248</v>
      </c>
    </row>
    <row r="3606" customFormat="false" ht="12.95" hidden="false" customHeight="true" outlineLevel="0" collapsed="false">
      <c r="D3606" s="2" t="s">
        <v>48</v>
      </c>
      <c r="E3606" s="22" t="s">
        <v>49</v>
      </c>
      <c r="F3606" s="22"/>
      <c r="G3606" s="5" t="n">
        <v>1120000</v>
      </c>
      <c r="H3606" s="5" t="n">
        <v>2500000</v>
      </c>
      <c r="I3606" s="5" t="n">
        <f aca="false">G3606+H3606</f>
        <v>3620000</v>
      </c>
    </row>
    <row r="3607" customFormat="false" ht="12.95" hidden="false" customHeight="true" outlineLevel="0" collapsed="false">
      <c r="E3607" s="23" t="s">
        <v>128</v>
      </c>
      <c r="F3607" s="23"/>
      <c r="G3607" s="24"/>
      <c r="H3607" s="24"/>
      <c r="I3607" s="24"/>
    </row>
    <row r="3608" customFormat="false" ht="12.95" hidden="false" customHeight="true" outlineLevel="0" collapsed="false">
      <c r="D3608" s="2" t="s">
        <v>25</v>
      </c>
      <c r="E3608" s="22" t="s">
        <v>26</v>
      </c>
      <c r="F3608" s="22"/>
      <c r="G3608" s="5" t="n">
        <f aca="false">SUM(G3596:G3606)</f>
        <v>53936000</v>
      </c>
      <c r="I3608" s="5" t="n">
        <f aca="false">G3608+H3608</f>
        <v>53936000</v>
      </c>
    </row>
    <row r="3609" customFormat="false" ht="12.95" hidden="false" customHeight="true" outlineLevel="0" collapsed="false">
      <c r="D3609" s="2" t="s">
        <v>129</v>
      </c>
      <c r="E3609" s="22" t="s">
        <v>130</v>
      </c>
      <c r="F3609" s="22"/>
      <c r="H3609" s="5" t="n">
        <v>3742451</v>
      </c>
      <c r="I3609" s="5" t="n">
        <f aca="false">G3609+H3609</f>
        <v>3742451</v>
      </c>
    </row>
    <row r="3610" customFormat="false" ht="13.5" hidden="false" customHeight="true" outlineLevel="0" collapsed="false">
      <c r="B3610" s="2"/>
      <c r="D3610" s="2" t="s">
        <v>131</v>
      </c>
      <c r="E3610" s="22" t="s">
        <v>132</v>
      </c>
      <c r="F3610" s="22"/>
      <c r="G3610" s="28"/>
      <c r="H3610" s="28" t="n">
        <v>507280.99</v>
      </c>
      <c r="I3610" s="28" t="n">
        <f aca="false">G3610+H3610</f>
        <v>507280.99</v>
      </c>
    </row>
    <row r="3611" customFormat="false" ht="12.95" hidden="false" customHeight="true" outlineLevel="0" collapsed="false">
      <c r="E3611" s="25" t="s">
        <v>133</v>
      </c>
      <c r="F3611" s="25"/>
      <c r="G3611" s="26" t="n">
        <f aca="false">SUM(G3608:G3609)</f>
        <v>53936000</v>
      </c>
      <c r="H3611" s="26" t="n">
        <f aca="false">SUM(H3609:H3610)</f>
        <v>4249731.99</v>
      </c>
      <c r="I3611" s="26" t="n">
        <f aca="false">G3611+H3611</f>
        <v>58185731.99</v>
      </c>
    </row>
    <row r="3612" customFormat="false" ht="12.95" hidden="false" customHeight="true" outlineLevel="0" collapsed="false">
      <c r="E3612" s="23" t="s">
        <v>860</v>
      </c>
      <c r="F3612" s="23"/>
      <c r="G3612" s="24"/>
      <c r="H3612" s="24"/>
      <c r="I3612" s="24"/>
    </row>
    <row r="3613" customFormat="false" ht="12.95" hidden="false" customHeight="true" outlineLevel="0" collapsed="false">
      <c r="D3613" s="2" t="s">
        <v>25</v>
      </c>
      <c r="E3613" s="22" t="s">
        <v>26</v>
      </c>
      <c r="F3613" s="22"/>
      <c r="G3613" s="5" t="n">
        <f aca="false">SUM(G3596:G3606)</f>
        <v>53936000</v>
      </c>
      <c r="I3613" s="5" t="n">
        <f aca="false">G3613+H3613</f>
        <v>53936000</v>
      </c>
    </row>
    <row r="3614" customFormat="false" ht="12.95" hidden="false" customHeight="true" outlineLevel="0" collapsed="false">
      <c r="D3614" s="2" t="s">
        <v>129</v>
      </c>
      <c r="E3614" s="22" t="s">
        <v>130</v>
      </c>
      <c r="F3614" s="22"/>
      <c r="H3614" s="5" t="n">
        <f aca="false">+H3609</f>
        <v>3742451</v>
      </c>
      <c r="I3614" s="5" t="n">
        <f aca="false">G3614+H3614</f>
        <v>3742451</v>
      </c>
    </row>
    <row r="3615" customFormat="false" ht="13.5" hidden="false" customHeight="true" outlineLevel="0" collapsed="false">
      <c r="B3615" s="2"/>
      <c r="D3615" s="2" t="s">
        <v>131</v>
      </c>
      <c r="E3615" s="22" t="s">
        <v>132</v>
      </c>
      <c r="F3615" s="22"/>
      <c r="G3615" s="28"/>
      <c r="H3615" s="28" t="n">
        <f aca="false">+H3610</f>
        <v>507280.99</v>
      </c>
      <c r="I3615" s="28" t="n">
        <f aca="false">G3615+H3615</f>
        <v>507280.99</v>
      </c>
    </row>
    <row r="3616" customFormat="false" ht="12.95" hidden="false" customHeight="true" outlineLevel="0" collapsed="false">
      <c r="E3616" s="25" t="s">
        <v>861</v>
      </c>
      <c r="F3616" s="25"/>
      <c r="G3616" s="26" t="n">
        <f aca="false">SUM(G3613:G3614)</f>
        <v>53936000</v>
      </c>
      <c r="H3616" s="26" t="n">
        <f aca="false">SUM(H3614:H3615)</f>
        <v>4249731.99</v>
      </c>
      <c r="I3616" s="26" t="n">
        <f aca="false">G3616+H3616</f>
        <v>58185731.99</v>
      </c>
    </row>
    <row r="3618" customFormat="false" ht="12.95" hidden="false" customHeight="true" outlineLevel="0" collapsed="false">
      <c r="A3618" s="19" t="s">
        <v>862</v>
      </c>
      <c r="B3618" s="19"/>
      <c r="C3618" s="19"/>
      <c r="D3618" s="20"/>
      <c r="E3618" s="21" t="s">
        <v>863</v>
      </c>
      <c r="F3618" s="21"/>
    </row>
    <row r="3619" customFormat="false" ht="12.75" hidden="false" customHeight="true" outlineLevel="0" collapsed="false">
      <c r="A3619" s="19"/>
      <c r="B3619" s="19"/>
      <c r="C3619" s="19" t="s">
        <v>142</v>
      </c>
      <c r="D3619" s="20"/>
      <c r="E3619" s="21" t="s">
        <v>143</v>
      </c>
      <c r="F3619" s="21"/>
    </row>
    <row r="3620" customFormat="false" ht="12.95" hidden="false" customHeight="true" outlineLevel="0" collapsed="false">
      <c r="D3620" s="2" t="s">
        <v>12</v>
      </c>
      <c r="E3620" s="22" t="s">
        <v>13</v>
      </c>
      <c r="F3620" s="22"/>
      <c r="G3620" s="5" t="n">
        <v>8223000</v>
      </c>
      <c r="H3620" s="5" t="n">
        <v>0</v>
      </c>
      <c r="I3620" s="5" t="n">
        <f aca="false">G3620+H3620</f>
        <v>8223000</v>
      </c>
    </row>
    <row r="3621" customFormat="false" ht="12.95" hidden="false" customHeight="true" outlineLevel="0" collapsed="false">
      <c r="D3621" s="2" t="s">
        <v>14</v>
      </c>
      <c r="E3621" s="22" t="s">
        <v>15</v>
      </c>
      <c r="F3621" s="22"/>
      <c r="G3621" s="5" t="n">
        <v>1472000</v>
      </c>
      <c r="H3621" s="5" t="n">
        <v>0</v>
      </c>
      <c r="I3621" s="5" t="n">
        <f aca="false">G3621+H3621</f>
        <v>1472000</v>
      </c>
    </row>
    <row r="3622" customFormat="false" ht="12.95" hidden="false" customHeight="true" outlineLevel="0" collapsed="false">
      <c r="D3622" s="2" t="s">
        <v>16</v>
      </c>
      <c r="E3622" s="22" t="s">
        <v>17</v>
      </c>
      <c r="F3622" s="22"/>
      <c r="G3622" s="5" t="n">
        <v>150000</v>
      </c>
      <c r="H3622" s="5" t="n">
        <v>0</v>
      </c>
      <c r="I3622" s="5" t="n">
        <f aca="false">G3622+H3622</f>
        <v>150000</v>
      </c>
    </row>
    <row r="3623" customFormat="false" ht="12.95" hidden="false" customHeight="true" outlineLevel="0" collapsed="false">
      <c r="D3623" s="2" t="s">
        <v>34</v>
      </c>
      <c r="E3623" s="22" t="s">
        <v>35</v>
      </c>
      <c r="F3623" s="22"/>
      <c r="G3623" s="5" t="n">
        <v>150000</v>
      </c>
      <c r="H3623" s="5" t="n">
        <v>0</v>
      </c>
      <c r="I3623" s="5" t="n">
        <f aca="false">G3623+H3623</f>
        <v>150000</v>
      </c>
    </row>
    <row r="3624" customFormat="false" ht="12.95" hidden="false" customHeight="true" outlineLevel="0" collapsed="false">
      <c r="D3624" s="2" t="s">
        <v>18</v>
      </c>
      <c r="E3624" s="22" t="s">
        <v>19</v>
      </c>
      <c r="F3624" s="22"/>
      <c r="G3624" s="5" t="n">
        <v>153000</v>
      </c>
      <c r="H3624" s="5" t="n">
        <v>0</v>
      </c>
      <c r="I3624" s="5" t="n">
        <f aca="false">G3624+H3624</f>
        <v>153000</v>
      </c>
    </row>
    <row r="3625" customFormat="false" ht="12.95" hidden="false" customHeight="true" outlineLevel="0" collapsed="false">
      <c r="D3625" s="2" t="s">
        <v>38</v>
      </c>
      <c r="E3625" s="22" t="s">
        <v>39</v>
      </c>
      <c r="F3625" s="22"/>
      <c r="G3625" s="5" t="n">
        <v>659000</v>
      </c>
      <c r="H3625" s="5" t="n">
        <v>0</v>
      </c>
      <c r="I3625" s="5" t="n">
        <f aca="false">G3625+H3625</f>
        <v>659000</v>
      </c>
    </row>
    <row r="3626" customFormat="false" ht="12.95" hidden="false" customHeight="true" outlineLevel="0" collapsed="false">
      <c r="D3626" s="2" t="s">
        <v>22</v>
      </c>
      <c r="E3626" s="22" t="s">
        <v>23</v>
      </c>
      <c r="F3626" s="22"/>
      <c r="G3626" s="5" t="n">
        <v>997000</v>
      </c>
      <c r="H3626" s="5" t="n">
        <v>0</v>
      </c>
      <c r="I3626" s="5" t="n">
        <f aca="false">G3626+H3626</f>
        <v>997000</v>
      </c>
    </row>
    <row r="3627" customFormat="false" ht="12.95" hidden="false" customHeight="true" outlineLevel="0" collapsed="false">
      <c r="D3627" s="2" t="s">
        <v>40</v>
      </c>
      <c r="E3627" s="22" t="s">
        <v>41</v>
      </c>
      <c r="F3627" s="22"/>
      <c r="G3627" s="5" t="n">
        <v>8600000</v>
      </c>
      <c r="H3627" s="5" t="n">
        <v>0</v>
      </c>
      <c r="I3627" s="5" t="n">
        <f aca="false">G3627+H3627</f>
        <v>8600000</v>
      </c>
    </row>
    <row r="3628" customFormat="false" ht="12.95" hidden="false" customHeight="true" outlineLevel="0" collapsed="false">
      <c r="D3628" s="2" t="s">
        <v>100</v>
      </c>
      <c r="E3628" s="22" t="s">
        <v>101</v>
      </c>
      <c r="F3628" s="22"/>
      <c r="G3628" s="5" t="n">
        <v>200000</v>
      </c>
      <c r="H3628" s="5" t="n">
        <v>0</v>
      </c>
      <c r="I3628" s="5" t="n">
        <f aca="false">G3628+H3628</f>
        <v>200000</v>
      </c>
    </row>
    <row r="3629" customFormat="false" ht="12.95" hidden="false" customHeight="true" outlineLevel="0" collapsed="false">
      <c r="D3629" s="2" t="s">
        <v>42</v>
      </c>
      <c r="E3629" s="22" t="s">
        <v>43</v>
      </c>
      <c r="F3629" s="22"/>
      <c r="G3629" s="5" t="n">
        <v>200000</v>
      </c>
      <c r="H3629" s="5" t="n">
        <v>0</v>
      </c>
      <c r="I3629" s="5" t="n">
        <f aca="false">G3629+H3629</f>
        <v>200000</v>
      </c>
    </row>
    <row r="3630" customFormat="false" ht="12.95" hidden="false" customHeight="true" outlineLevel="0" collapsed="false">
      <c r="D3630" s="2" t="s">
        <v>44</v>
      </c>
      <c r="E3630" s="22" t="s">
        <v>45</v>
      </c>
      <c r="F3630" s="22"/>
      <c r="G3630" s="5" t="n">
        <v>1000000</v>
      </c>
      <c r="H3630" s="5" t="n">
        <v>0</v>
      </c>
      <c r="I3630" s="5" t="n">
        <f aca="false">G3630+H3630</f>
        <v>1000000</v>
      </c>
    </row>
    <row r="3631" customFormat="false" ht="12.95" hidden="false" customHeight="true" outlineLevel="0" collapsed="false">
      <c r="D3631" s="2" t="s">
        <v>60</v>
      </c>
      <c r="E3631" s="22" t="s">
        <v>61</v>
      </c>
      <c r="F3631" s="22"/>
      <c r="G3631" s="5" t="n">
        <v>50000</v>
      </c>
      <c r="H3631" s="5" t="n">
        <v>0</v>
      </c>
      <c r="I3631" s="5" t="n">
        <f aca="false">G3631+H3631</f>
        <v>50000</v>
      </c>
    </row>
    <row r="3632" customFormat="false" ht="12.95" hidden="false" customHeight="true" outlineLevel="0" collapsed="false">
      <c r="D3632" s="2" t="s">
        <v>48</v>
      </c>
      <c r="E3632" s="22" t="s">
        <v>49</v>
      </c>
      <c r="F3632" s="22"/>
      <c r="G3632" s="5" t="n">
        <v>2500000</v>
      </c>
      <c r="H3632" s="5" t="n">
        <v>0</v>
      </c>
      <c r="I3632" s="5" t="n">
        <f aca="false">G3632+H3632</f>
        <v>2500000</v>
      </c>
    </row>
    <row r="3633" customFormat="false" ht="12.95" hidden="false" customHeight="true" outlineLevel="0" collapsed="false">
      <c r="D3633" s="2" t="s">
        <v>50</v>
      </c>
      <c r="E3633" s="22" t="s">
        <v>51</v>
      </c>
      <c r="F3633" s="22"/>
      <c r="G3633" s="5" t="n">
        <v>1000000</v>
      </c>
      <c r="H3633" s="5" t="n">
        <v>0</v>
      </c>
      <c r="I3633" s="5" t="n">
        <f aca="false">G3633+H3633</f>
        <v>1000000</v>
      </c>
    </row>
    <row r="3634" customFormat="false" ht="12.95" hidden="false" customHeight="true" outlineLevel="0" collapsed="false">
      <c r="E3634" s="23" t="s">
        <v>147</v>
      </c>
      <c r="F3634" s="23"/>
      <c r="G3634" s="24"/>
      <c r="H3634" s="24"/>
      <c r="I3634" s="24"/>
    </row>
    <row r="3635" customFormat="false" ht="12.95" hidden="false" customHeight="true" outlineLevel="0" collapsed="false">
      <c r="D3635" s="2" t="s">
        <v>25</v>
      </c>
      <c r="E3635" s="22" t="s">
        <v>26</v>
      </c>
      <c r="F3635" s="22"/>
      <c r="G3635" s="5" t="n">
        <f aca="false">SUM(G3620:G3633)</f>
        <v>25354000</v>
      </c>
      <c r="I3635" s="5" t="n">
        <f aca="false">G3635+H3635</f>
        <v>25354000</v>
      </c>
    </row>
    <row r="3636" customFormat="false" ht="12.95" hidden="false" customHeight="true" outlineLevel="0" collapsed="false">
      <c r="E3636" s="25" t="s">
        <v>148</v>
      </c>
      <c r="F3636" s="25"/>
      <c r="G3636" s="26" t="n">
        <f aca="false">SUM(G3635:G3635)</f>
        <v>25354000</v>
      </c>
      <c r="H3636" s="26" t="n">
        <f aca="false">SUM(H3635:H3635)</f>
        <v>0</v>
      </c>
      <c r="I3636" s="26" t="n">
        <f aca="false">G3636+H3636</f>
        <v>25354000</v>
      </c>
    </row>
    <row r="3637" customFormat="false" ht="12.95" hidden="false" customHeight="true" outlineLevel="0" collapsed="false">
      <c r="E3637" s="23" t="s">
        <v>864</v>
      </c>
      <c r="F3637" s="23"/>
      <c r="G3637" s="24"/>
      <c r="H3637" s="24"/>
      <c r="I3637" s="24"/>
    </row>
    <row r="3638" customFormat="false" ht="12.95" hidden="false" customHeight="true" outlineLevel="0" collapsed="false">
      <c r="D3638" s="2" t="s">
        <v>25</v>
      </c>
      <c r="E3638" s="22" t="s">
        <v>26</v>
      </c>
      <c r="F3638" s="22"/>
      <c r="G3638" s="5" t="n">
        <f aca="false">SUM(G3620:G3633)</f>
        <v>25354000</v>
      </c>
      <c r="I3638" s="5" t="n">
        <f aca="false">G3638+H3638</f>
        <v>25354000</v>
      </c>
    </row>
    <row r="3639" customFormat="false" ht="12.95" hidden="false" customHeight="true" outlineLevel="0" collapsed="false">
      <c r="E3639" s="25" t="s">
        <v>865</v>
      </c>
      <c r="F3639" s="25"/>
      <c r="G3639" s="26" t="n">
        <f aca="false">SUM(G3638:G3638)</f>
        <v>25354000</v>
      </c>
      <c r="H3639" s="26" t="n">
        <f aca="false">SUM(H3638:H3638)</f>
        <v>0</v>
      </c>
      <c r="I3639" s="26" t="n">
        <f aca="false">G3639+H3639</f>
        <v>25354000</v>
      </c>
    </row>
    <row r="3641" customFormat="false" ht="12.95" hidden="false" customHeight="true" outlineLevel="0" collapsed="false">
      <c r="A3641" s="19" t="s">
        <v>866</v>
      </c>
      <c r="B3641" s="19"/>
      <c r="C3641" s="19"/>
      <c r="D3641" s="20"/>
      <c r="E3641" s="21" t="s">
        <v>867</v>
      </c>
      <c r="F3641" s="21"/>
    </row>
    <row r="3642" customFormat="false" ht="12.95" hidden="false" customHeight="true" outlineLevel="0" collapsed="false">
      <c r="A3642" s="19"/>
      <c r="B3642" s="19"/>
      <c r="C3642" s="19" t="s">
        <v>32</v>
      </c>
      <c r="D3642" s="20"/>
      <c r="E3642" s="21" t="s">
        <v>33</v>
      </c>
      <c r="F3642" s="21"/>
    </row>
    <row r="3643" customFormat="false" ht="12.95" hidden="false" customHeight="true" outlineLevel="0" collapsed="false">
      <c r="D3643" s="2" t="s">
        <v>12</v>
      </c>
      <c r="E3643" s="22" t="s">
        <v>13</v>
      </c>
      <c r="F3643" s="22"/>
      <c r="G3643" s="5" t="n">
        <v>388616000</v>
      </c>
      <c r="H3643" s="5" t="n">
        <v>0</v>
      </c>
      <c r="I3643" s="5" t="n">
        <f aca="false">G3643+H3643</f>
        <v>388616000</v>
      </c>
    </row>
    <row r="3644" customFormat="false" ht="12.95" hidden="false" customHeight="true" outlineLevel="0" collapsed="false">
      <c r="D3644" s="2" t="s">
        <v>14</v>
      </c>
      <c r="E3644" s="22" t="s">
        <v>15</v>
      </c>
      <c r="F3644" s="22"/>
      <c r="G3644" s="5" t="n">
        <v>70585000</v>
      </c>
      <c r="H3644" s="5" t="n">
        <v>0</v>
      </c>
      <c r="I3644" s="5" t="n">
        <f aca="false">G3644+H3644</f>
        <v>70585000</v>
      </c>
    </row>
    <row r="3645" customFormat="false" ht="12.95" hidden="false" customHeight="true" outlineLevel="0" collapsed="false">
      <c r="D3645" s="2" t="s">
        <v>16</v>
      </c>
      <c r="E3645" s="22" t="s">
        <v>17</v>
      </c>
      <c r="F3645" s="22"/>
      <c r="G3645" s="5" t="n">
        <v>1000000</v>
      </c>
      <c r="H3645" s="5" t="n">
        <v>0</v>
      </c>
      <c r="I3645" s="5" t="n">
        <f aca="false">G3645+H3645</f>
        <v>1000000</v>
      </c>
    </row>
    <row r="3646" customFormat="false" ht="12.95" hidden="false" customHeight="true" outlineLevel="0" collapsed="false">
      <c r="D3646" s="2" t="s">
        <v>34</v>
      </c>
      <c r="E3646" s="22" t="s">
        <v>35</v>
      </c>
      <c r="F3646" s="22"/>
      <c r="G3646" s="5" t="n">
        <v>2800000</v>
      </c>
      <c r="H3646" s="5" t="n">
        <v>0</v>
      </c>
      <c r="I3646" s="5" t="n">
        <f aca="false">G3646+H3646</f>
        <v>2800000</v>
      </c>
    </row>
    <row r="3647" customFormat="false" ht="12.95" hidden="false" customHeight="true" outlineLevel="0" collapsed="false">
      <c r="D3647" s="2" t="s">
        <v>18</v>
      </c>
      <c r="E3647" s="22" t="s">
        <v>19</v>
      </c>
      <c r="F3647" s="22"/>
      <c r="G3647" s="5" t="n">
        <v>20724000</v>
      </c>
      <c r="H3647" s="5" t="n">
        <v>0</v>
      </c>
      <c r="I3647" s="5" t="n">
        <f aca="false">G3647+H3647</f>
        <v>20724000</v>
      </c>
    </row>
    <row r="3648" customFormat="false" ht="12.95" hidden="false" customHeight="true" outlineLevel="0" collapsed="false">
      <c r="D3648" s="2" t="s">
        <v>38</v>
      </c>
      <c r="E3648" s="22" t="s">
        <v>39</v>
      </c>
      <c r="F3648" s="22"/>
      <c r="G3648" s="5" t="n">
        <v>513000000</v>
      </c>
      <c r="H3648" s="5" t="n">
        <v>0</v>
      </c>
      <c r="I3648" s="5" t="n">
        <f aca="false">G3648+H3648</f>
        <v>513000000</v>
      </c>
    </row>
    <row r="3649" customFormat="false" ht="12.95" hidden="false" customHeight="true" outlineLevel="0" collapsed="false">
      <c r="D3649" s="2" t="s">
        <v>22</v>
      </c>
      <c r="E3649" s="22" t="s">
        <v>23</v>
      </c>
      <c r="F3649" s="22"/>
      <c r="G3649" s="5" t="n">
        <v>1530000</v>
      </c>
      <c r="H3649" s="5" t="n">
        <v>0</v>
      </c>
      <c r="I3649" s="5" t="n">
        <f aca="false">G3649+H3649</f>
        <v>1530000</v>
      </c>
    </row>
    <row r="3650" customFormat="false" ht="12.95" hidden="false" customHeight="true" outlineLevel="0" collapsed="false">
      <c r="D3650" s="2" t="s">
        <v>40</v>
      </c>
      <c r="E3650" s="22" t="s">
        <v>41</v>
      </c>
      <c r="F3650" s="22"/>
      <c r="G3650" s="5" t="n">
        <v>180000000</v>
      </c>
      <c r="H3650" s="5" t="n">
        <v>0</v>
      </c>
      <c r="I3650" s="5" t="n">
        <f aca="false">G3650+H3650</f>
        <v>180000000</v>
      </c>
    </row>
    <row r="3651" customFormat="false" ht="12.95" hidden="false" customHeight="true" outlineLevel="0" collapsed="false">
      <c r="D3651" s="2" t="s">
        <v>100</v>
      </c>
      <c r="E3651" s="22" t="s">
        <v>101</v>
      </c>
      <c r="F3651" s="22"/>
      <c r="G3651" s="5" t="n">
        <v>4000000</v>
      </c>
      <c r="H3651" s="5" t="n">
        <v>0</v>
      </c>
      <c r="I3651" s="5" t="n">
        <f aca="false">G3651+H3651</f>
        <v>4000000</v>
      </c>
    </row>
    <row r="3652" customFormat="false" ht="12.95" hidden="false" customHeight="true" outlineLevel="0" collapsed="false">
      <c r="D3652" s="2" t="s">
        <v>42</v>
      </c>
      <c r="E3652" s="22" t="s">
        <v>43</v>
      </c>
      <c r="F3652" s="22"/>
      <c r="G3652" s="5" t="n">
        <v>341000000</v>
      </c>
      <c r="H3652" s="5" t="n">
        <v>0</v>
      </c>
      <c r="I3652" s="5" t="n">
        <f aca="false">G3652+H3652</f>
        <v>341000000</v>
      </c>
    </row>
    <row r="3653" customFormat="false" ht="12.95" hidden="false" customHeight="true" outlineLevel="0" collapsed="false">
      <c r="D3653" s="2" t="s">
        <v>44</v>
      </c>
      <c r="E3653" s="22" t="s">
        <v>45</v>
      </c>
      <c r="F3653" s="22"/>
      <c r="G3653" s="5" t="n">
        <v>297000000</v>
      </c>
      <c r="H3653" s="5" t="n">
        <v>185034555</v>
      </c>
      <c r="I3653" s="5" t="n">
        <f aca="false">G3653+H3653</f>
        <v>482034555</v>
      </c>
    </row>
    <row r="3654" customFormat="false" ht="12.95" hidden="false" customHeight="true" outlineLevel="0" collapsed="false">
      <c r="D3654" s="2" t="s">
        <v>60</v>
      </c>
      <c r="E3654" s="22" t="s">
        <v>61</v>
      </c>
      <c r="F3654" s="22"/>
      <c r="G3654" s="5" t="n">
        <v>8900000</v>
      </c>
      <c r="H3654" s="5" t="n">
        <v>0</v>
      </c>
      <c r="I3654" s="5" t="n">
        <f aca="false">G3654+H3654</f>
        <v>8900000</v>
      </c>
    </row>
    <row r="3655" customFormat="false" ht="12.95" hidden="false" customHeight="true" outlineLevel="0" collapsed="false">
      <c r="D3655" s="2" t="s">
        <v>46</v>
      </c>
      <c r="E3655" s="22" t="s">
        <v>47</v>
      </c>
      <c r="F3655" s="22"/>
      <c r="G3655" s="5" t="n">
        <v>1086000000</v>
      </c>
      <c r="H3655" s="5" t="n">
        <v>0</v>
      </c>
      <c r="I3655" s="5" t="n">
        <f aca="false">G3655+H3655</f>
        <v>1086000000</v>
      </c>
    </row>
    <row r="3656" customFormat="false" ht="12.95" hidden="false" customHeight="true" outlineLevel="0" collapsed="false">
      <c r="D3656" s="2" t="s">
        <v>48</v>
      </c>
      <c r="E3656" s="22" t="s">
        <v>49</v>
      </c>
      <c r="F3656" s="22"/>
      <c r="G3656" s="5" t="n">
        <v>264000000</v>
      </c>
      <c r="H3656" s="5" t="n">
        <v>14500000</v>
      </c>
      <c r="I3656" s="5" t="n">
        <f aca="false">G3656+H3656</f>
        <v>278500000</v>
      </c>
    </row>
    <row r="3657" customFormat="false" ht="12.95" hidden="false" customHeight="true" outlineLevel="0" collapsed="false">
      <c r="D3657" s="2" t="s">
        <v>50</v>
      </c>
      <c r="E3657" s="22" t="s">
        <v>51</v>
      </c>
      <c r="F3657" s="22"/>
      <c r="G3657" s="5" t="n">
        <v>75000000</v>
      </c>
      <c r="H3657" s="5" t="n">
        <v>0</v>
      </c>
      <c r="I3657" s="5" t="n">
        <f aca="false">G3657+H3657</f>
        <v>75000000</v>
      </c>
    </row>
    <row r="3658" customFormat="false" ht="12.95" hidden="false" customHeight="true" outlineLevel="0" collapsed="false">
      <c r="E3658" s="23" t="s">
        <v>52</v>
      </c>
      <c r="F3658" s="23"/>
      <c r="G3658" s="24"/>
      <c r="H3658" s="24"/>
      <c r="I3658" s="24"/>
    </row>
    <row r="3659" customFormat="false" ht="12.95" hidden="false" customHeight="true" outlineLevel="0" collapsed="false">
      <c r="D3659" s="2" t="s">
        <v>25</v>
      </c>
      <c r="E3659" s="22" t="s">
        <v>26</v>
      </c>
      <c r="F3659" s="22"/>
      <c r="G3659" s="5" t="n">
        <f aca="false">SUM(G3643:G3657)</f>
        <v>3254155000</v>
      </c>
      <c r="I3659" s="5" t="n">
        <f aca="false">G3659+H3659</f>
        <v>3254155000</v>
      </c>
    </row>
    <row r="3660" customFormat="false" ht="12.95" hidden="false" customHeight="true" outlineLevel="0" collapsed="false">
      <c r="D3660" s="2" t="s">
        <v>129</v>
      </c>
      <c r="E3660" s="22" t="s">
        <v>130</v>
      </c>
      <c r="F3660" s="22"/>
      <c r="H3660" s="5" t="n">
        <v>187000000</v>
      </c>
      <c r="I3660" s="5" t="n">
        <f aca="false">G3660+H3660</f>
        <v>187000000</v>
      </c>
    </row>
    <row r="3661" customFormat="false" ht="13.5" hidden="false" customHeight="true" outlineLevel="0" collapsed="false">
      <c r="B3661" s="2"/>
      <c r="D3661" s="2" t="s">
        <v>131</v>
      </c>
      <c r="E3661" s="22" t="s">
        <v>132</v>
      </c>
      <c r="F3661" s="22"/>
      <c r="G3661" s="28"/>
      <c r="H3661" s="28" t="n">
        <v>12534555</v>
      </c>
      <c r="I3661" s="28" t="n">
        <f aca="false">G3661+H3661</f>
        <v>12534555</v>
      </c>
    </row>
    <row r="3662" customFormat="false" ht="12.95" hidden="false" customHeight="true" outlineLevel="0" collapsed="false">
      <c r="E3662" s="25" t="s">
        <v>53</v>
      </c>
      <c r="F3662" s="25"/>
      <c r="G3662" s="26" t="n">
        <f aca="false">SUM(G3659:G3660)</f>
        <v>3254155000</v>
      </c>
      <c r="H3662" s="26" t="n">
        <f aca="false">SUM(H3660:H3661)</f>
        <v>199534555</v>
      </c>
      <c r="I3662" s="26" t="n">
        <f aca="false">G3662+H3662</f>
        <v>3453689555</v>
      </c>
    </row>
    <row r="3663" customFormat="false" ht="12.95" hidden="false" customHeight="true" outlineLevel="0" collapsed="false">
      <c r="E3663" s="23" t="s">
        <v>868</v>
      </c>
      <c r="F3663" s="23"/>
      <c r="G3663" s="24"/>
      <c r="H3663" s="24"/>
      <c r="I3663" s="24"/>
    </row>
    <row r="3664" customFormat="false" ht="12.95" hidden="false" customHeight="true" outlineLevel="0" collapsed="false">
      <c r="D3664" s="2" t="s">
        <v>25</v>
      </c>
      <c r="E3664" s="22" t="s">
        <v>26</v>
      </c>
      <c r="F3664" s="22"/>
      <c r="G3664" s="5" t="n">
        <f aca="false">SUM(G3643:G3657)</f>
        <v>3254155000</v>
      </c>
      <c r="I3664" s="5" t="n">
        <f aca="false">G3664+H3664</f>
        <v>3254155000</v>
      </c>
    </row>
    <row r="3665" customFormat="false" ht="12.95" hidden="false" customHeight="true" outlineLevel="0" collapsed="false">
      <c r="D3665" s="2" t="s">
        <v>129</v>
      </c>
      <c r="E3665" s="22" t="s">
        <v>130</v>
      </c>
      <c r="F3665" s="22"/>
      <c r="H3665" s="5" t="n">
        <f aca="false">+H3660</f>
        <v>187000000</v>
      </c>
      <c r="I3665" s="5" t="n">
        <f aca="false">G3665+H3665</f>
        <v>187000000</v>
      </c>
    </row>
    <row r="3666" customFormat="false" ht="13.5" hidden="false" customHeight="true" outlineLevel="0" collapsed="false">
      <c r="B3666" s="2"/>
      <c r="D3666" s="2" t="s">
        <v>131</v>
      </c>
      <c r="E3666" s="22" t="s">
        <v>132</v>
      </c>
      <c r="F3666" s="22"/>
      <c r="G3666" s="28"/>
      <c r="H3666" s="28" t="n">
        <f aca="false">+H3661</f>
        <v>12534555</v>
      </c>
      <c r="I3666" s="28" t="n">
        <f aca="false">G3666+H3666</f>
        <v>12534555</v>
      </c>
    </row>
    <row r="3667" customFormat="false" ht="12.95" hidden="false" customHeight="true" outlineLevel="0" collapsed="false">
      <c r="E3667" s="25" t="s">
        <v>869</v>
      </c>
      <c r="F3667" s="25"/>
      <c r="G3667" s="26" t="n">
        <f aca="false">SUM(G3664:G3665)</f>
        <v>3254155000</v>
      </c>
      <c r="H3667" s="26" t="n">
        <f aca="false">SUM(H3665:H3666)</f>
        <v>199534555</v>
      </c>
      <c r="I3667" s="26" t="n">
        <f aca="false">G3667+H3667</f>
        <v>3453689555</v>
      </c>
    </row>
    <row r="3669" customFormat="false" ht="12.75" hidden="false" customHeight="true" outlineLevel="0" collapsed="false">
      <c r="A3669" s="19" t="n">
        <v>59</v>
      </c>
      <c r="E3669" s="41" t="s">
        <v>870</v>
      </c>
      <c r="F3669" s="41"/>
    </row>
    <row r="3670" customFormat="false" ht="12.95" hidden="false" customHeight="true" outlineLevel="0" collapsed="false">
      <c r="A3670" s="19"/>
      <c r="B3670" s="19" t="s">
        <v>871</v>
      </c>
      <c r="C3670" s="19"/>
      <c r="D3670" s="20"/>
      <c r="E3670" s="21" t="s">
        <v>872</v>
      </c>
      <c r="F3670" s="21"/>
    </row>
    <row r="3671" customFormat="false" ht="12.95" hidden="false" customHeight="true" outlineLevel="0" collapsed="false">
      <c r="A3671" s="19"/>
      <c r="B3671" s="19"/>
      <c r="C3671" s="19" t="s">
        <v>32</v>
      </c>
      <c r="D3671" s="20"/>
      <c r="E3671" s="21" t="s">
        <v>33</v>
      </c>
      <c r="F3671" s="21"/>
    </row>
    <row r="3672" customFormat="false" ht="12.95" hidden="false" customHeight="true" outlineLevel="0" collapsed="false">
      <c r="D3672" s="2" t="s">
        <v>12</v>
      </c>
      <c r="E3672" s="22" t="s">
        <v>13</v>
      </c>
      <c r="F3672" s="22"/>
      <c r="G3672" s="5" t="n">
        <v>4479000</v>
      </c>
      <c r="H3672" s="5" t="n">
        <v>0</v>
      </c>
      <c r="I3672" s="5" t="n">
        <f aca="false">G3672+H3672</f>
        <v>4479000</v>
      </c>
    </row>
    <row r="3673" customFormat="false" ht="12.95" hidden="false" customHeight="true" outlineLevel="0" collapsed="false">
      <c r="D3673" s="2" t="s">
        <v>14</v>
      </c>
      <c r="E3673" s="22" t="s">
        <v>15</v>
      </c>
      <c r="F3673" s="22"/>
      <c r="G3673" s="5" t="n">
        <v>805000</v>
      </c>
      <c r="H3673" s="5" t="n">
        <v>0</v>
      </c>
      <c r="I3673" s="5" t="n">
        <f aca="false">G3673+H3673</f>
        <v>805000</v>
      </c>
    </row>
    <row r="3674" customFormat="false" ht="12.95" hidden="false" customHeight="true" outlineLevel="0" collapsed="false">
      <c r="D3674" s="2" t="s">
        <v>16</v>
      </c>
      <c r="E3674" s="22" t="s">
        <v>17</v>
      </c>
      <c r="F3674" s="22"/>
      <c r="G3674" s="5" t="n">
        <v>10000</v>
      </c>
      <c r="H3674" s="5" t="n">
        <v>27000</v>
      </c>
      <c r="I3674" s="5" t="n">
        <f aca="false">G3674+H3674</f>
        <v>37000</v>
      </c>
    </row>
    <row r="3675" customFormat="false" ht="12.95" hidden="false" customHeight="true" outlineLevel="0" collapsed="false">
      <c r="D3675" s="2" t="s">
        <v>34</v>
      </c>
      <c r="E3675" s="22" t="s">
        <v>35</v>
      </c>
      <c r="F3675" s="22"/>
      <c r="G3675" s="5" t="n">
        <v>50000</v>
      </c>
      <c r="H3675" s="5" t="n">
        <v>0</v>
      </c>
      <c r="I3675" s="5" t="n">
        <f aca="false">G3675+H3675</f>
        <v>50000</v>
      </c>
    </row>
    <row r="3676" customFormat="false" ht="12.95" hidden="false" customHeight="true" outlineLevel="0" collapsed="false">
      <c r="D3676" s="2" t="s">
        <v>18</v>
      </c>
      <c r="E3676" s="22" t="s">
        <v>19</v>
      </c>
      <c r="F3676" s="22"/>
      <c r="G3676" s="5" t="n">
        <v>230000</v>
      </c>
      <c r="H3676" s="5" t="n">
        <v>10000</v>
      </c>
      <c r="I3676" s="5" t="n">
        <f aca="false">G3676+H3676</f>
        <v>240000</v>
      </c>
    </row>
    <row r="3677" customFormat="false" ht="12.95" hidden="false" customHeight="true" outlineLevel="0" collapsed="false">
      <c r="D3677" s="2" t="s">
        <v>38</v>
      </c>
      <c r="E3677" s="22" t="s">
        <v>39</v>
      </c>
      <c r="F3677" s="22"/>
      <c r="G3677" s="5" t="n">
        <v>8800000</v>
      </c>
      <c r="H3677" s="5" t="n">
        <v>242000</v>
      </c>
      <c r="I3677" s="5" t="n">
        <f aca="false">G3677+H3677</f>
        <v>9042000</v>
      </c>
    </row>
    <row r="3678" customFormat="false" ht="12.95" hidden="false" customHeight="true" outlineLevel="0" collapsed="false">
      <c r="D3678" s="2" t="s">
        <v>22</v>
      </c>
      <c r="E3678" s="22" t="s">
        <v>23</v>
      </c>
      <c r="F3678" s="22"/>
      <c r="G3678" s="5" t="n">
        <v>110000</v>
      </c>
      <c r="H3678" s="5" t="n">
        <v>52000</v>
      </c>
      <c r="I3678" s="5" t="n">
        <f aca="false">G3678+H3678</f>
        <v>162000</v>
      </c>
    </row>
    <row r="3679" customFormat="false" ht="12.95" hidden="false" customHeight="true" outlineLevel="0" collapsed="false">
      <c r="D3679" s="2" t="s">
        <v>40</v>
      </c>
      <c r="E3679" s="22" t="s">
        <v>41</v>
      </c>
      <c r="F3679" s="22"/>
      <c r="G3679" s="5" t="n">
        <v>576000</v>
      </c>
      <c r="H3679" s="5" t="n">
        <v>339166</v>
      </c>
      <c r="I3679" s="5" t="n">
        <f aca="false">G3679+H3679</f>
        <v>915166</v>
      </c>
    </row>
    <row r="3680" customFormat="false" ht="12.95" hidden="false" customHeight="true" outlineLevel="0" collapsed="false">
      <c r="D3680" s="2" t="s">
        <v>100</v>
      </c>
      <c r="E3680" s="22" t="s">
        <v>101</v>
      </c>
      <c r="F3680" s="22"/>
      <c r="G3680" s="5" t="n">
        <v>55000</v>
      </c>
      <c r="H3680" s="5" t="n">
        <v>45000</v>
      </c>
      <c r="I3680" s="5" t="n">
        <f aca="false">G3680+H3680</f>
        <v>100000</v>
      </c>
    </row>
    <row r="3681" customFormat="false" ht="12.95" hidden="false" customHeight="true" outlineLevel="0" collapsed="false">
      <c r="D3681" s="2" t="s">
        <v>42</v>
      </c>
      <c r="E3681" s="22" t="s">
        <v>43</v>
      </c>
      <c r="F3681" s="22"/>
      <c r="G3681" s="5" t="n">
        <v>150000</v>
      </c>
      <c r="H3681" s="5" t="n">
        <v>180000</v>
      </c>
      <c r="I3681" s="5" t="n">
        <f aca="false">G3681+H3681</f>
        <v>330000</v>
      </c>
    </row>
    <row r="3682" customFormat="false" ht="12.95" hidden="false" customHeight="true" outlineLevel="0" collapsed="false">
      <c r="D3682" s="2" t="s">
        <v>44</v>
      </c>
      <c r="E3682" s="22" t="s">
        <v>45</v>
      </c>
      <c r="F3682" s="22"/>
      <c r="G3682" s="5" t="n">
        <v>436000</v>
      </c>
      <c r="H3682" s="5" t="n">
        <v>396362</v>
      </c>
      <c r="I3682" s="5" t="n">
        <f aca="false">G3682+H3682</f>
        <v>832362</v>
      </c>
    </row>
    <row r="3683" customFormat="false" ht="12.95" hidden="false" customHeight="true" outlineLevel="0" collapsed="false">
      <c r="D3683" s="2" t="s">
        <v>114</v>
      </c>
      <c r="E3683" s="22" t="s">
        <v>115</v>
      </c>
      <c r="F3683" s="22"/>
      <c r="G3683" s="5" t="n">
        <v>0</v>
      </c>
      <c r="H3683" s="5" t="n">
        <v>10000</v>
      </c>
      <c r="I3683" s="5" t="n">
        <f aca="false">G3683+H3683</f>
        <v>10000</v>
      </c>
    </row>
    <row r="3684" customFormat="false" ht="12.95" hidden="false" customHeight="true" outlineLevel="0" collapsed="false">
      <c r="D3684" s="2" t="s">
        <v>60</v>
      </c>
      <c r="E3684" s="22" t="s">
        <v>61</v>
      </c>
      <c r="F3684" s="22"/>
      <c r="G3684" s="5" t="n">
        <v>30000</v>
      </c>
      <c r="H3684" s="5" t="n">
        <v>0</v>
      </c>
      <c r="I3684" s="5" t="n">
        <f aca="false">G3684+H3684</f>
        <v>30000</v>
      </c>
    </row>
    <row r="3685" customFormat="false" ht="12.95" hidden="false" customHeight="true" outlineLevel="0" collapsed="false">
      <c r="D3685" s="2" t="s">
        <v>48</v>
      </c>
      <c r="E3685" s="22" t="s">
        <v>49</v>
      </c>
      <c r="F3685" s="22"/>
      <c r="G3685" s="5" t="n">
        <v>300000</v>
      </c>
      <c r="H3685" s="5" t="n">
        <v>165000</v>
      </c>
      <c r="I3685" s="5" t="n">
        <f aca="false">G3685+H3685</f>
        <v>465000</v>
      </c>
    </row>
    <row r="3686" customFormat="false" ht="12.95" hidden="false" customHeight="true" outlineLevel="0" collapsed="false">
      <c r="E3686" s="23" t="s">
        <v>52</v>
      </c>
      <c r="F3686" s="23"/>
      <c r="G3686" s="24"/>
      <c r="H3686" s="24"/>
      <c r="I3686" s="24"/>
    </row>
    <row r="3687" customFormat="false" ht="12.95" hidden="false" customHeight="true" outlineLevel="0" collapsed="false">
      <c r="D3687" s="2" t="s">
        <v>25</v>
      </c>
      <c r="E3687" s="22" t="s">
        <v>26</v>
      </c>
      <c r="F3687" s="22"/>
      <c r="G3687" s="5" t="n">
        <f aca="false">SUM(G3672:G3685)</f>
        <v>16031000</v>
      </c>
      <c r="I3687" s="5" t="n">
        <f aca="false">G3687+H3687</f>
        <v>16031000</v>
      </c>
    </row>
    <row r="3688" customFormat="false" ht="12.95" hidden="false" customHeight="true" outlineLevel="0" collapsed="false">
      <c r="D3688" s="2" t="s">
        <v>129</v>
      </c>
      <c r="E3688" s="22" t="s">
        <v>130</v>
      </c>
      <c r="F3688" s="22"/>
      <c r="H3688" s="5" t="n">
        <v>1452362</v>
      </c>
      <c r="I3688" s="5" t="n">
        <f aca="false">G3688+H3688</f>
        <v>1452362</v>
      </c>
    </row>
    <row r="3689" customFormat="false" ht="13.5" hidden="false" customHeight="true" outlineLevel="0" collapsed="false">
      <c r="B3689" s="2"/>
      <c r="D3689" s="2" t="s">
        <v>131</v>
      </c>
      <c r="E3689" s="22" t="s">
        <v>132</v>
      </c>
      <c r="F3689" s="22"/>
      <c r="G3689" s="28"/>
      <c r="H3689" s="28" t="n">
        <v>14165.92</v>
      </c>
      <c r="I3689" s="28" t="n">
        <f aca="false">G3689+H3689</f>
        <v>14165.92</v>
      </c>
    </row>
    <row r="3690" customFormat="false" ht="12.95" hidden="false" customHeight="true" outlineLevel="0" collapsed="false">
      <c r="E3690" s="25" t="s">
        <v>53</v>
      </c>
      <c r="F3690" s="25"/>
      <c r="G3690" s="26" t="n">
        <f aca="false">SUM(G3687:G3688)</f>
        <v>16031000</v>
      </c>
      <c r="H3690" s="26" t="n">
        <f aca="false">SUM(H3688:H3689)</f>
        <v>1466527.92</v>
      </c>
      <c r="I3690" s="26" t="n">
        <f aca="false">G3690+H3690</f>
        <v>17497527.92</v>
      </c>
    </row>
    <row r="3691" customFormat="false" ht="12.95" hidden="false" customHeight="true" outlineLevel="0" collapsed="false">
      <c r="E3691" s="23" t="s">
        <v>873</v>
      </c>
      <c r="F3691" s="23"/>
      <c r="G3691" s="24"/>
      <c r="H3691" s="24"/>
      <c r="I3691" s="24"/>
    </row>
    <row r="3692" customFormat="false" ht="12.95" hidden="false" customHeight="true" outlineLevel="0" collapsed="false">
      <c r="D3692" s="2" t="s">
        <v>25</v>
      </c>
      <c r="E3692" s="22" t="s">
        <v>26</v>
      </c>
      <c r="F3692" s="22"/>
      <c r="G3692" s="5" t="n">
        <f aca="false">SUM(G3672:G3685)</f>
        <v>16031000</v>
      </c>
      <c r="I3692" s="5" t="n">
        <f aca="false">G3692+H3692</f>
        <v>16031000</v>
      </c>
    </row>
    <row r="3693" customFormat="false" ht="12.95" hidden="false" customHeight="true" outlineLevel="0" collapsed="false">
      <c r="D3693" s="2" t="s">
        <v>129</v>
      </c>
      <c r="E3693" s="22" t="s">
        <v>130</v>
      </c>
      <c r="F3693" s="22"/>
      <c r="H3693" s="5" t="n">
        <f aca="false">+H3688</f>
        <v>1452362</v>
      </c>
      <c r="I3693" s="5" t="n">
        <f aca="false">G3693+H3693</f>
        <v>1452362</v>
      </c>
    </row>
    <row r="3694" customFormat="false" ht="13.5" hidden="false" customHeight="true" outlineLevel="0" collapsed="false">
      <c r="B3694" s="2"/>
      <c r="D3694" s="2" t="s">
        <v>131</v>
      </c>
      <c r="E3694" s="22" t="s">
        <v>132</v>
      </c>
      <c r="F3694" s="22"/>
      <c r="G3694" s="28"/>
      <c r="H3694" s="28" t="n">
        <v>14165.92</v>
      </c>
      <c r="I3694" s="28" t="n">
        <f aca="false">G3694+H3694</f>
        <v>14165.92</v>
      </c>
    </row>
    <row r="3695" customFormat="false" ht="12.95" hidden="false" customHeight="true" outlineLevel="0" collapsed="false">
      <c r="E3695" s="25" t="s">
        <v>874</v>
      </c>
      <c r="F3695" s="25"/>
      <c r="G3695" s="27" t="n">
        <f aca="false">SUM(G3692:G3693)</f>
        <v>16031000</v>
      </c>
      <c r="H3695" s="27" t="n">
        <f aca="false">SUM(H3693:H3694)</f>
        <v>1466527.92</v>
      </c>
      <c r="I3695" s="27" t="n">
        <f aca="false">G3695+H3695</f>
        <v>17497527.92</v>
      </c>
    </row>
    <row r="3697" customFormat="false" ht="12.95" hidden="false" customHeight="true" outlineLevel="0" collapsed="false">
      <c r="A3697" s="19"/>
      <c r="B3697" s="19" t="s">
        <v>875</v>
      </c>
      <c r="C3697" s="19"/>
      <c r="D3697" s="20"/>
      <c r="E3697" s="21" t="s">
        <v>876</v>
      </c>
      <c r="F3697" s="21"/>
    </row>
    <row r="3698" customFormat="false" ht="12.95" hidden="false" customHeight="true" outlineLevel="0" collapsed="false">
      <c r="A3698" s="19"/>
      <c r="B3698" s="19"/>
      <c r="C3698" s="19" t="s">
        <v>32</v>
      </c>
      <c r="D3698" s="20"/>
      <c r="E3698" s="21" t="s">
        <v>33</v>
      </c>
      <c r="F3698" s="21"/>
    </row>
    <row r="3699" customFormat="false" ht="12.95" hidden="false" customHeight="true" outlineLevel="0" collapsed="false">
      <c r="D3699" s="2" t="s">
        <v>12</v>
      </c>
      <c r="E3699" s="22" t="s">
        <v>13</v>
      </c>
      <c r="F3699" s="22"/>
      <c r="G3699" s="5" t="n">
        <v>5227000</v>
      </c>
      <c r="H3699" s="5" t="n">
        <v>0</v>
      </c>
      <c r="I3699" s="5" t="n">
        <f aca="false">G3699+H3699</f>
        <v>5227000</v>
      </c>
    </row>
    <row r="3700" customFormat="false" ht="12.95" hidden="false" customHeight="true" outlineLevel="0" collapsed="false">
      <c r="D3700" s="2" t="s">
        <v>14</v>
      </c>
      <c r="E3700" s="22" t="s">
        <v>15</v>
      </c>
      <c r="F3700" s="22"/>
      <c r="G3700" s="5" t="n">
        <v>940000</v>
      </c>
      <c r="H3700" s="5" t="n">
        <v>0</v>
      </c>
      <c r="I3700" s="5" t="n">
        <f aca="false">G3700+H3700</f>
        <v>940000</v>
      </c>
    </row>
    <row r="3701" customFormat="false" ht="12.95" hidden="false" customHeight="true" outlineLevel="0" collapsed="false">
      <c r="D3701" s="2" t="s">
        <v>16</v>
      </c>
      <c r="E3701" s="22" t="s">
        <v>17</v>
      </c>
      <c r="F3701" s="22"/>
      <c r="G3701" s="5" t="n">
        <v>20000</v>
      </c>
      <c r="H3701" s="5" t="n">
        <v>0</v>
      </c>
      <c r="I3701" s="5" t="n">
        <f aca="false">G3701+H3701</f>
        <v>20000</v>
      </c>
    </row>
    <row r="3702" customFormat="false" ht="12.95" hidden="false" customHeight="true" outlineLevel="0" collapsed="false">
      <c r="D3702" s="2" t="s">
        <v>34</v>
      </c>
      <c r="E3702" s="22" t="s">
        <v>35</v>
      </c>
      <c r="F3702" s="22"/>
      <c r="G3702" s="5" t="n">
        <v>20000</v>
      </c>
      <c r="H3702" s="5" t="n">
        <v>0</v>
      </c>
      <c r="I3702" s="5" t="n">
        <f aca="false">G3702+H3702</f>
        <v>20000</v>
      </c>
    </row>
    <row r="3703" customFormat="false" ht="12.95" hidden="false" customHeight="true" outlineLevel="0" collapsed="false">
      <c r="D3703" s="2" t="s">
        <v>18</v>
      </c>
      <c r="E3703" s="22" t="s">
        <v>19</v>
      </c>
      <c r="F3703" s="22"/>
      <c r="G3703" s="5" t="n">
        <v>240000</v>
      </c>
      <c r="H3703" s="5" t="n">
        <v>0</v>
      </c>
      <c r="I3703" s="5" t="n">
        <f aca="false">G3703+H3703</f>
        <v>240000</v>
      </c>
    </row>
    <row r="3704" customFormat="false" ht="12.95" hidden="false" customHeight="true" outlineLevel="0" collapsed="false">
      <c r="D3704" s="2" t="s">
        <v>38</v>
      </c>
      <c r="E3704" s="22" t="s">
        <v>39</v>
      </c>
      <c r="F3704" s="22"/>
      <c r="G3704" s="5" t="n">
        <v>2450000</v>
      </c>
      <c r="H3704" s="5" t="n">
        <v>75000</v>
      </c>
      <c r="I3704" s="5" t="n">
        <f aca="false">G3704+H3704</f>
        <v>2525000</v>
      </c>
    </row>
    <row r="3705" customFormat="false" ht="12.95" hidden="false" customHeight="true" outlineLevel="0" collapsed="false">
      <c r="D3705" s="2" t="s">
        <v>22</v>
      </c>
      <c r="E3705" s="22" t="s">
        <v>23</v>
      </c>
      <c r="F3705" s="22"/>
      <c r="G3705" s="5" t="n">
        <v>50000</v>
      </c>
      <c r="H3705" s="5" t="n">
        <v>35000</v>
      </c>
      <c r="I3705" s="5" t="n">
        <f aca="false">G3705+H3705</f>
        <v>85000</v>
      </c>
    </row>
    <row r="3706" customFormat="false" ht="12.95" hidden="false" customHeight="true" outlineLevel="0" collapsed="false">
      <c r="D3706" s="2" t="s">
        <v>40</v>
      </c>
      <c r="E3706" s="22" t="s">
        <v>41</v>
      </c>
      <c r="F3706" s="22"/>
      <c r="G3706" s="5" t="n">
        <v>440000</v>
      </c>
      <c r="H3706" s="5" t="n">
        <v>307302</v>
      </c>
      <c r="I3706" s="5" t="n">
        <f aca="false">G3706+H3706</f>
        <v>747302</v>
      </c>
    </row>
    <row r="3707" customFormat="false" ht="12.95" hidden="false" customHeight="true" outlineLevel="0" collapsed="false">
      <c r="D3707" s="2" t="s">
        <v>100</v>
      </c>
      <c r="E3707" s="22" t="s">
        <v>101</v>
      </c>
      <c r="F3707" s="22"/>
      <c r="G3707" s="5" t="n">
        <v>0</v>
      </c>
      <c r="H3707" s="5" t="n">
        <v>27000</v>
      </c>
      <c r="I3707" s="5" t="n">
        <f aca="false">G3707+H3707</f>
        <v>27000</v>
      </c>
    </row>
    <row r="3708" customFormat="false" ht="12.95" hidden="false" customHeight="true" outlineLevel="0" collapsed="false">
      <c r="D3708" s="2" t="s">
        <v>42</v>
      </c>
      <c r="E3708" s="22" t="s">
        <v>43</v>
      </c>
      <c r="F3708" s="22"/>
      <c r="G3708" s="5" t="n">
        <v>100000</v>
      </c>
      <c r="H3708" s="5" t="n">
        <v>160460</v>
      </c>
      <c r="I3708" s="5" t="n">
        <f aca="false">G3708+H3708</f>
        <v>260460</v>
      </c>
    </row>
    <row r="3709" customFormat="false" ht="12.95" hidden="false" customHeight="true" outlineLevel="0" collapsed="false">
      <c r="D3709" s="2" t="s">
        <v>44</v>
      </c>
      <c r="E3709" s="22" t="s">
        <v>45</v>
      </c>
      <c r="F3709" s="22"/>
      <c r="G3709" s="5" t="n">
        <v>930000</v>
      </c>
      <c r="H3709" s="5" t="n">
        <v>205000</v>
      </c>
      <c r="I3709" s="5" t="n">
        <f aca="false">G3709+H3709</f>
        <v>1135000</v>
      </c>
    </row>
    <row r="3710" customFormat="false" ht="12.95" hidden="false" customHeight="true" outlineLevel="0" collapsed="false">
      <c r="D3710" s="2" t="s">
        <v>60</v>
      </c>
      <c r="E3710" s="22" t="s">
        <v>61</v>
      </c>
      <c r="F3710" s="22"/>
      <c r="G3710" s="5" t="n">
        <v>50000</v>
      </c>
      <c r="H3710" s="5" t="n">
        <v>20000</v>
      </c>
      <c r="I3710" s="5" t="n">
        <f aca="false">G3710+H3710</f>
        <v>70000</v>
      </c>
    </row>
    <row r="3711" customFormat="false" ht="12.95" hidden="false" customHeight="true" outlineLevel="0" collapsed="false">
      <c r="D3711" s="2" t="s">
        <v>48</v>
      </c>
      <c r="E3711" s="22" t="s">
        <v>49</v>
      </c>
      <c r="F3711" s="22"/>
      <c r="G3711" s="5" t="n">
        <v>62000</v>
      </c>
      <c r="H3711" s="5" t="n">
        <v>25000</v>
      </c>
      <c r="I3711" s="5" t="n">
        <f aca="false">G3711+H3711</f>
        <v>87000</v>
      </c>
    </row>
    <row r="3712" customFormat="false" ht="12.95" hidden="false" customHeight="true" outlineLevel="0" collapsed="false">
      <c r="E3712" s="23" t="s">
        <v>52</v>
      </c>
      <c r="F3712" s="23"/>
      <c r="G3712" s="24"/>
      <c r="H3712" s="24"/>
      <c r="I3712" s="24"/>
    </row>
    <row r="3713" customFormat="false" ht="12.95" hidden="false" customHeight="true" outlineLevel="0" collapsed="false">
      <c r="D3713" s="2" t="s">
        <v>25</v>
      </c>
      <c r="E3713" s="22" t="s">
        <v>26</v>
      </c>
      <c r="F3713" s="22"/>
      <c r="G3713" s="5" t="n">
        <f aca="false">SUM(G3699:G3711)</f>
        <v>10529000</v>
      </c>
      <c r="I3713" s="5" t="n">
        <f aca="false">G3713+H3713</f>
        <v>10529000</v>
      </c>
    </row>
    <row r="3714" customFormat="false" ht="12.95" hidden="false" customHeight="true" outlineLevel="0" collapsed="false">
      <c r="D3714" s="2" t="s">
        <v>129</v>
      </c>
      <c r="E3714" s="22" t="s">
        <v>130</v>
      </c>
      <c r="F3714" s="22"/>
      <c r="H3714" s="5" t="n">
        <v>824000</v>
      </c>
      <c r="I3714" s="5" t="n">
        <f aca="false">G3714+H3714</f>
        <v>824000</v>
      </c>
    </row>
    <row r="3715" customFormat="false" ht="13.5" hidden="false" customHeight="true" outlineLevel="0" collapsed="false">
      <c r="B3715" s="2"/>
      <c r="D3715" s="2" t="s">
        <v>131</v>
      </c>
      <c r="E3715" s="22" t="s">
        <v>132</v>
      </c>
      <c r="F3715" s="22"/>
      <c r="G3715" s="28"/>
      <c r="H3715" s="28" t="n">
        <v>30761.69</v>
      </c>
      <c r="I3715" s="28" t="n">
        <f aca="false">G3715+H3715</f>
        <v>30761.69</v>
      </c>
    </row>
    <row r="3716" customFormat="false" ht="12.95" hidden="false" customHeight="true" outlineLevel="0" collapsed="false">
      <c r="E3716" s="25" t="s">
        <v>53</v>
      </c>
      <c r="F3716" s="25"/>
      <c r="G3716" s="26" t="n">
        <f aca="false">SUM(G3713:G3714)</f>
        <v>10529000</v>
      </c>
      <c r="H3716" s="26" t="n">
        <f aca="false">SUM(H3714:H3715)</f>
        <v>854761.69</v>
      </c>
      <c r="I3716" s="26" t="n">
        <f aca="false">G3716+H3716</f>
        <v>11383761.69</v>
      </c>
    </row>
    <row r="3717" customFormat="false" ht="12.95" hidden="false" customHeight="true" outlineLevel="0" collapsed="false">
      <c r="E3717" s="23" t="s">
        <v>877</v>
      </c>
      <c r="F3717" s="23"/>
      <c r="G3717" s="24"/>
      <c r="H3717" s="24"/>
      <c r="I3717" s="24"/>
    </row>
    <row r="3718" customFormat="false" ht="12.95" hidden="false" customHeight="true" outlineLevel="0" collapsed="false">
      <c r="D3718" s="2" t="s">
        <v>25</v>
      </c>
      <c r="E3718" s="22" t="s">
        <v>26</v>
      </c>
      <c r="F3718" s="22"/>
      <c r="G3718" s="5" t="n">
        <f aca="false">SUM(G3699:G3711)</f>
        <v>10529000</v>
      </c>
      <c r="I3718" s="5" t="n">
        <f aca="false">G3718+H3718</f>
        <v>10529000</v>
      </c>
    </row>
    <row r="3719" customFormat="false" ht="12.95" hidden="false" customHeight="true" outlineLevel="0" collapsed="false">
      <c r="D3719" s="2" t="s">
        <v>129</v>
      </c>
      <c r="E3719" s="22" t="s">
        <v>130</v>
      </c>
      <c r="F3719" s="22"/>
      <c r="H3719" s="5" t="n">
        <f aca="false">+H3714</f>
        <v>824000</v>
      </c>
      <c r="I3719" s="5" t="n">
        <f aca="false">G3719+H3719</f>
        <v>824000</v>
      </c>
    </row>
    <row r="3720" customFormat="false" ht="13.5" hidden="false" customHeight="true" outlineLevel="0" collapsed="false">
      <c r="B3720" s="2"/>
      <c r="D3720" s="2" t="s">
        <v>131</v>
      </c>
      <c r="E3720" s="22" t="s">
        <v>132</v>
      </c>
      <c r="F3720" s="22"/>
      <c r="G3720" s="28"/>
      <c r="H3720" s="28" t="n">
        <v>30761.69</v>
      </c>
      <c r="I3720" s="28" t="n">
        <f aca="false">G3720+H3720</f>
        <v>30761.69</v>
      </c>
    </row>
    <row r="3721" customFormat="false" ht="12.95" hidden="false" customHeight="true" outlineLevel="0" collapsed="false">
      <c r="E3721" s="25" t="s">
        <v>878</v>
      </c>
      <c r="F3721" s="25"/>
      <c r="G3721" s="27" t="n">
        <f aca="false">SUM(G3718:G3719)</f>
        <v>10529000</v>
      </c>
      <c r="H3721" s="27" t="n">
        <f aca="false">SUM(H3719:H3720)</f>
        <v>854761.69</v>
      </c>
      <c r="I3721" s="27" t="n">
        <f aca="false">G3721+H3721</f>
        <v>11383761.69</v>
      </c>
    </row>
    <row r="3723" customFormat="false" ht="12.95" hidden="false" customHeight="true" outlineLevel="0" collapsed="false">
      <c r="A3723" s="19"/>
      <c r="B3723" s="19" t="s">
        <v>879</v>
      </c>
      <c r="C3723" s="19"/>
      <c r="D3723" s="20"/>
      <c r="E3723" s="21" t="s">
        <v>880</v>
      </c>
      <c r="F3723" s="21"/>
    </row>
    <row r="3724" customFormat="false" ht="12.95" hidden="false" customHeight="true" outlineLevel="0" collapsed="false">
      <c r="A3724" s="19"/>
      <c r="B3724" s="19"/>
      <c r="C3724" s="19" t="s">
        <v>32</v>
      </c>
      <c r="D3724" s="20"/>
      <c r="E3724" s="21" t="s">
        <v>33</v>
      </c>
      <c r="F3724" s="21"/>
    </row>
    <row r="3725" customFormat="false" ht="12.95" hidden="false" customHeight="true" outlineLevel="0" collapsed="false">
      <c r="D3725" s="2" t="s">
        <v>12</v>
      </c>
      <c r="E3725" s="22" t="s">
        <v>13</v>
      </c>
      <c r="F3725" s="22"/>
      <c r="G3725" s="5" t="n">
        <v>3897000</v>
      </c>
      <c r="H3725" s="5" t="n">
        <v>0</v>
      </c>
      <c r="I3725" s="5" t="n">
        <f aca="false">G3725+H3725</f>
        <v>3897000</v>
      </c>
    </row>
    <row r="3726" customFormat="false" ht="12.95" hidden="false" customHeight="true" outlineLevel="0" collapsed="false">
      <c r="D3726" s="2" t="s">
        <v>14</v>
      </c>
      <c r="E3726" s="22" t="s">
        <v>15</v>
      </c>
      <c r="F3726" s="22"/>
      <c r="G3726" s="5" t="n">
        <v>726000</v>
      </c>
      <c r="H3726" s="5" t="n">
        <v>0</v>
      </c>
      <c r="I3726" s="5" t="n">
        <f aca="false">G3726+H3726</f>
        <v>726000</v>
      </c>
    </row>
    <row r="3727" customFormat="false" ht="12.95" hidden="false" customHeight="true" outlineLevel="0" collapsed="false">
      <c r="D3727" s="2" t="s">
        <v>16</v>
      </c>
      <c r="E3727" s="22" t="s">
        <v>17</v>
      </c>
      <c r="F3727" s="22"/>
      <c r="G3727" s="5" t="n">
        <v>10000</v>
      </c>
      <c r="H3727" s="5" t="n">
        <v>0</v>
      </c>
      <c r="I3727" s="5" t="n">
        <f aca="false">G3727+H3727</f>
        <v>10000</v>
      </c>
    </row>
    <row r="3728" customFormat="false" ht="12.95" hidden="false" customHeight="true" outlineLevel="0" collapsed="false">
      <c r="D3728" s="2" t="s">
        <v>34</v>
      </c>
      <c r="E3728" s="22" t="s">
        <v>35</v>
      </c>
      <c r="F3728" s="22"/>
      <c r="G3728" s="5" t="n">
        <v>85000</v>
      </c>
      <c r="H3728" s="5" t="n">
        <v>0</v>
      </c>
      <c r="I3728" s="5" t="n">
        <f aca="false">G3728+H3728</f>
        <v>85000</v>
      </c>
    </row>
    <row r="3729" customFormat="false" ht="12.95" hidden="false" customHeight="true" outlineLevel="0" collapsed="false">
      <c r="D3729" s="2" t="s">
        <v>18</v>
      </c>
      <c r="E3729" s="22" t="s">
        <v>19</v>
      </c>
      <c r="F3729" s="22"/>
      <c r="G3729" s="5" t="n">
        <v>78000</v>
      </c>
      <c r="H3729" s="5" t="n">
        <v>0</v>
      </c>
      <c r="I3729" s="5" t="n">
        <f aca="false">G3729+H3729</f>
        <v>78000</v>
      </c>
    </row>
    <row r="3730" customFormat="false" ht="12.95" hidden="false" customHeight="true" outlineLevel="0" collapsed="false">
      <c r="D3730" s="2" t="s">
        <v>38</v>
      </c>
      <c r="E3730" s="22" t="s">
        <v>39</v>
      </c>
      <c r="F3730" s="22"/>
      <c r="G3730" s="5" t="n">
        <v>2100000</v>
      </c>
      <c r="H3730" s="5" t="n">
        <v>32000</v>
      </c>
      <c r="I3730" s="5" t="n">
        <f aca="false">G3730+H3730</f>
        <v>2132000</v>
      </c>
    </row>
    <row r="3731" customFormat="false" ht="12.95" hidden="false" customHeight="true" outlineLevel="0" collapsed="false">
      <c r="D3731" s="2" t="s">
        <v>22</v>
      </c>
      <c r="E3731" s="22" t="s">
        <v>23</v>
      </c>
      <c r="F3731" s="22"/>
      <c r="G3731" s="5" t="n">
        <v>163000</v>
      </c>
      <c r="H3731" s="5" t="n">
        <v>231000</v>
      </c>
      <c r="I3731" s="5" t="n">
        <f aca="false">G3731+H3731</f>
        <v>394000</v>
      </c>
    </row>
    <row r="3732" customFormat="false" ht="12.95" hidden="false" customHeight="true" outlineLevel="0" collapsed="false">
      <c r="D3732" s="2" t="s">
        <v>40</v>
      </c>
      <c r="E3732" s="22" t="s">
        <v>41</v>
      </c>
      <c r="F3732" s="22"/>
      <c r="G3732" s="5" t="n">
        <v>205000</v>
      </c>
      <c r="H3732" s="5" t="n">
        <v>541721</v>
      </c>
      <c r="I3732" s="5" t="n">
        <f aca="false">G3732+H3732</f>
        <v>746721</v>
      </c>
    </row>
    <row r="3733" customFormat="false" ht="12.95" hidden="false" customHeight="true" outlineLevel="0" collapsed="false">
      <c r="D3733" s="2" t="s">
        <v>100</v>
      </c>
      <c r="E3733" s="22" t="s">
        <v>101</v>
      </c>
      <c r="F3733" s="22"/>
      <c r="G3733" s="5" t="n">
        <v>40000</v>
      </c>
      <c r="H3733" s="5" t="n">
        <v>0</v>
      </c>
      <c r="I3733" s="5" t="n">
        <f aca="false">G3733+H3733</f>
        <v>40000</v>
      </c>
    </row>
    <row r="3734" customFormat="false" ht="12.95" hidden="false" customHeight="true" outlineLevel="0" collapsed="false">
      <c r="D3734" s="2" t="s">
        <v>42</v>
      </c>
      <c r="E3734" s="22" t="s">
        <v>43</v>
      </c>
      <c r="F3734" s="22"/>
      <c r="G3734" s="5" t="n">
        <v>180000</v>
      </c>
      <c r="H3734" s="5" t="n">
        <v>508500</v>
      </c>
      <c r="I3734" s="5" t="n">
        <f aca="false">G3734+H3734</f>
        <v>688500</v>
      </c>
    </row>
    <row r="3735" customFormat="false" ht="12.95" hidden="false" customHeight="true" outlineLevel="0" collapsed="false">
      <c r="D3735" s="2" t="s">
        <v>44</v>
      </c>
      <c r="E3735" s="22" t="s">
        <v>45</v>
      </c>
      <c r="F3735" s="22"/>
      <c r="G3735" s="5" t="n">
        <v>600000</v>
      </c>
      <c r="H3735" s="5" t="n">
        <v>677000</v>
      </c>
      <c r="I3735" s="5" t="n">
        <f aca="false">G3735+H3735</f>
        <v>1277000</v>
      </c>
    </row>
    <row r="3736" customFormat="false" ht="12.95" hidden="false" customHeight="true" outlineLevel="0" collapsed="false">
      <c r="D3736" s="2" t="s">
        <v>285</v>
      </c>
      <c r="E3736" s="22" t="s">
        <v>286</v>
      </c>
      <c r="F3736" s="22"/>
      <c r="G3736" s="5" t="n">
        <v>0</v>
      </c>
      <c r="H3736" s="5" t="n">
        <v>72000</v>
      </c>
      <c r="I3736" s="5" t="n">
        <f aca="false">G3736+H3736</f>
        <v>72000</v>
      </c>
    </row>
    <row r="3737" customFormat="false" ht="12.95" hidden="false" customHeight="true" outlineLevel="0" collapsed="false">
      <c r="D3737" s="2" t="s">
        <v>60</v>
      </c>
      <c r="E3737" s="22" t="s">
        <v>61</v>
      </c>
      <c r="F3737" s="22"/>
      <c r="G3737" s="5" t="n">
        <v>33000</v>
      </c>
      <c r="H3737" s="5" t="n">
        <v>60000</v>
      </c>
      <c r="I3737" s="5" t="n">
        <f aca="false">G3737+H3737</f>
        <v>93000</v>
      </c>
    </row>
    <row r="3738" customFormat="false" ht="12.95" hidden="false" customHeight="true" outlineLevel="0" collapsed="false">
      <c r="D3738" s="2" t="s">
        <v>48</v>
      </c>
      <c r="E3738" s="22" t="s">
        <v>49</v>
      </c>
      <c r="F3738" s="22"/>
      <c r="G3738" s="5" t="n">
        <v>938000</v>
      </c>
      <c r="H3738" s="5" t="n">
        <v>2019000</v>
      </c>
      <c r="I3738" s="5" t="n">
        <f aca="false">G3738+H3738</f>
        <v>2957000</v>
      </c>
    </row>
    <row r="3739" customFormat="false" ht="12.95" hidden="false" customHeight="true" outlineLevel="0" collapsed="false">
      <c r="D3739" s="2" t="s">
        <v>50</v>
      </c>
      <c r="E3739" s="22" t="s">
        <v>51</v>
      </c>
      <c r="F3739" s="22"/>
      <c r="G3739" s="5" t="n">
        <v>0</v>
      </c>
      <c r="H3739" s="5" t="n">
        <v>183000</v>
      </c>
      <c r="I3739" s="5" t="n">
        <f aca="false">G3739+H3739</f>
        <v>183000</v>
      </c>
    </row>
    <row r="3740" customFormat="false" ht="12.95" hidden="false" customHeight="true" outlineLevel="0" collapsed="false">
      <c r="D3740" s="2" t="s">
        <v>353</v>
      </c>
      <c r="E3740" s="22" t="s">
        <v>354</v>
      </c>
      <c r="F3740" s="22"/>
      <c r="G3740" s="5" t="n">
        <v>0</v>
      </c>
      <c r="H3740" s="5" t="n">
        <v>240000</v>
      </c>
      <c r="I3740" s="5" t="n">
        <f aca="false">G3740+H3740</f>
        <v>240000</v>
      </c>
    </row>
    <row r="3741" customFormat="false" ht="12.95" hidden="false" customHeight="true" outlineLevel="0" collapsed="false">
      <c r="E3741" s="23" t="s">
        <v>52</v>
      </c>
      <c r="F3741" s="23"/>
      <c r="G3741" s="24"/>
      <c r="H3741" s="24"/>
      <c r="I3741" s="24"/>
    </row>
    <row r="3742" customFormat="false" ht="12.95" hidden="false" customHeight="true" outlineLevel="0" collapsed="false">
      <c r="D3742" s="2" t="s">
        <v>25</v>
      </c>
      <c r="E3742" s="22" t="s">
        <v>26</v>
      </c>
      <c r="F3742" s="22"/>
      <c r="G3742" s="5" t="n">
        <f aca="false">SUM(G3725:G3740)</f>
        <v>9055000</v>
      </c>
      <c r="I3742" s="5" t="n">
        <f aca="false">G3742+H3742</f>
        <v>9055000</v>
      </c>
    </row>
    <row r="3743" customFormat="false" ht="12.95" hidden="false" customHeight="true" outlineLevel="0" collapsed="false">
      <c r="D3743" s="2" t="s">
        <v>129</v>
      </c>
      <c r="E3743" s="22" t="s">
        <v>130</v>
      </c>
      <c r="F3743" s="22"/>
      <c r="H3743" s="5" t="n">
        <v>2510500</v>
      </c>
      <c r="I3743" s="5" t="n">
        <f aca="false">G3743+H3743</f>
        <v>2510500</v>
      </c>
    </row>
    <row r="3744" customFormat="false" ht="12.95" hidden="false" customHeight="true" outlineLevel="0" collapsed="false">
      <c r="D3744" s="2" t="s">
        <v>67</v>
      </c>
      <c r="E3744" s="22" t="s">
        <v>68</v>
      </c>
      <c r="F3744" s="22"/>
      <c r="H3744" s="5" t="n">
        <v>360000</v>
      </c>
      <c r="I3744" s="5" t="n">
        <f aca="false">G3744+H3744</f>
        <v>360000</v>
      </c>
    </row>
    <row r="3745" customFormat="false" ht="12.95" hidden="false" customHeight="true" outlineLevel="0" collapsed="false">
      <c r="D3745" s="2" t="s">
        <v>628</v>
      </c>
      <c r="E3745" s="22" t="s">
        <v>629</v>
      </c>
      <c r="F3745" s="22"/>
      <c r="H3745" s="5" t="n">
        <v>447000</v>
      </c>
      <c r="I3745" s="5" t="n">
        <f aca="false">G3745+H3745</f>
        <v>447000</v>
      </c>
    </row>
    <row r="3746" customFormat="false" ht="12.95" hidden="false" customHeight="true" outlineLevel="0" collapsed="false">
      <c r="D3746" s="2" t="s">
        <v>290</v>
      </c>
      <c r="E3746" s="22" t="s">
        <v>291</v>
      </c>
      <c r="F3746" s="22"/>
      <c r="H3746" s="5" t="n">
        <v>795000</v>
      </c>
      <c r="I3746" s="5" t="n">
        <f aca="false">G3746+H3746</f>
        <v>795000</v>
      </c>
    </row>
    <row r="3747" customFormat="false" ht="12.95" hidden="false" customHeight="true" outlineLevel="0" collapsed="false">
      <c r="D3747" s="2" t="s">
        <v>163</v>
      </c>
      <c r="E3747" s="22" t="s">
        <v>164</v>
      </c>
      <c r="F3747" s="22"/>
      <c r="H3747" s="5" t="n">
        <v>400000</v>
      </c>
      <c r="I3747" s="5" t="n">
        <f aca="false">G3747+H3747</f>
        <v>400000</v>
      </c>
    </row>
    <row r="3748" customFormat="false" ht="13.5" hidden="false" customHeight="true" outlineLevel="0" collapsed="false">
      <c r="B3748" s="2"/>
      <c r="D3748" s="2" t="s">
        <v>131</v>
      </c>
      <c r="E3748" s="22" t="s">
        <v>132</v>
      </c>
      <c r="F3748" s="22"/>
      <c r="G3748" s="28"/>
      <c r="H3748" s="28" t="n">
        <v>51720.79</v>
      </c>
      <c r="I3748" s="28" t="n">
        <f aca="false">G3748+H3748</f>
        <v>51720.79</v>
      </c>
    </row>
    <row r="3749" customFormat="false" ht="12.95" hidden="false" customHeight="true" outlineLevel="0" collapsed="false">
      <c r="E3749" s="25" t="s">
        <v>53</v>
      </c>
      <c r="F3749" s="25"/>
      <c r="G3749" s="26" t="n">
        <f aca="false">SUM(G3742:G3747)</f>
        <v>9055000</v>
      </c>
      <c r="H3749" s="26" t="n">
        <f aca="false">SUM(H3743:H3748)</f>
        <v>4564220.79</v>
      </c>
      <c r="I3749" s="26" t="n">
        <f aca="false">G3749+H3749</f>
        <v>13619220.79</v>
      </c>
    </row>
    <row r="3750" customFormat="false" ht="12.95" hidden="false" customHeight="true" outlineLevel="0" collapsed="false">
      <c r="E3750" s="23" t="s">
        <v>881</v>
      </c>
      <c r="F3750" s="23"/>
      <c r="G3750" s="24"/>
      <c r="H3750" s="24"/>
      <c r="I3750" s="24"/>
    </row>
    <row r="3751" customFormat="false" ht="12.95" hidden="false" customHeight="true" outlineLevel="0" collapsed="false">
      <c r="D3751" s="2" t="s">
        <v>25</v>
      </c>
      <c r="E3751" s="22" t="s">
        <v>26</v>
      </c>
      <c r="F3751" s="22"/>
      <c r="G3751" s="5" t="n">
        <f aca="false">SUM(G3725:G3740)</f>
        <v>9055000</v>
      </c>
      <c r="I3751" s="5" t="n">
        <f aca="false">G3751+H3751</f>
        <v>9055000</v>
      </c>
    </row>
    <row r="3752" customFormat="false" ht="12.95" hidden="false" customHeight="true" outlineLevel="0" collapsed="false">
      <c r="D3752" s="2" t="s">
        <v>129</v>
      </c>
      <c r="E3752" s="22" t="s">
        <v>130</v>
      </c>
      <c r="F3752" s="22"/>
      <c r="H3752" s="5" t="n">
        <f aca="false">+H3743</f>
        <v>2510500</v>
      </c>
      <c r="I3752" s="5" t="n">
        <f aca="false">G3752+H3752</f>
        <v>2510500</v>
      </c>
    </row>
    <row r="3753" customFormat="false" ht="12.95" hidden="false" customHeight="true" outlineLevel="0" collapsed="false">
      <c r="D3753" s="2" t="s">
        <v>67</v>
      </c>
      <c r="E3753" s="22" t="s">
        <v>68</v>
      </c>
      <c r="F3753" s="22"/>
      <c r="H3753" s="5" t="n">
        <f aca="false">+H3744</f>
        <v>360000</v>
      </c>
      <c r="I3753" s="5" t="n">
        <f aca="false">G3753+H3753</f>
        <v>360000</v>
      </c>
    </row>
    <row r="3754" customFormat="false" ht="12.95" hidden="false" customHeight="true" outlineLevel="0" collapsed="false">
      <c r="D3754" s="2" t="s">
        <v>628</v>
      </c>
      <c r="E3754" s="22" t="s">
        <v>629</v>
      </c>
      <c r="F3754" s="22"/>
      <c r="H3754" s="5" t="n">
        <f aca="false">+H3745</f>
        <v>447000</v>
      </c>
      <c r="I3754" s="5" t="n">
        <f aca="false">G3754+H3754</f>
        <v>447000</v>
      </c>
    </row>
    <row r="3755" customFormat="false" ht="12.95" hidden="false" customHeight="true" outlineLevel="0" collapsed="false">
      <c r="D3755" s="2" t="s">
        <v>290</v>
      </c>
      <c r="E3755" s="22" t="s">
        <v>291</v>
      </c>
      <c r="F3755" s="22"/>
      <c r="H3755" s="5" t="n">
        <f aca="false">+H3746</f>
        <v>795000</v>
      </c>
      <c r="I3755" s="5" t="n">
        <f aca="false">G3755+H3755</f>
        <v>795000</v>
      </c>
    </row>
    <row r="3756" customFormat="false" ht="12.95" hidden="false" customHeight="true" outlineLevel="0" collapsed="false">
      <c r="D3756" s="2" t="s">
        <v>163</v>
      </c>
      <c r="E3756" s="22" t="s">
        <v>164</v>
      </c>
      <c r="F3756" s="22"/>
      <c r="H3756" s="5" t="n">
        <f aca="false">+H3747</f>
        <v>400000</v>
      </c>
      <c r="I3756" s="5" t="n">
        <f aca="false">G3756+H3756</f>
        <v>400000</v>
      </c>
    </row>
    <row r="3757" customFormat="false" ht="13.5" hidden="false" customHeight="true" outlineLevel="0" collapsed="false">
      <c r="B3757" s="2"/>
      <c r="D3757" s="2" t="s">
        <v>131</v>
      </c>
      <c r="E3757" s="22" t="s">
        <v>132</v>
      </c>
      <c r="F3757" s="22"/>
      <c r="G3757" s="28"/>
      <c r="H3757" s="5" t="n">
        <f aca="false">+H3748</f>
        <v>51720.79</v>
      </c>
      <c r="I3757" s="28" t="n">
        <f aca="false">G3757+H3757</f>
        <v>51720.79</v>
      </c>
    </row>
    <row r="3758" customFormat="false" ht="12.95" hidden="false" customHeight="true" outlineLevel="0" collapsed="false">
      <c r="E3758" s="25" t="s">
        <v>882</v>
      </c>
      <c r="F3758" s="25"/>
      <c r="G3758" s="27" t="n">
        <f aca="false">SUM(G3751:G3756)</f>
        <v>9055000</v>
      </c>
      <c r="H3758" s="27" t="n">
        <f aca="false">SUM(H3752:H3757)</f>
        <v>4564220.79</v>
      </c>
      <c r="I3758" s="27" t="n">
        <f aca="false">G3758+H3758</f>
        <v>13619220.79</v>
      </c>
    </row>
    <row r="3760" customFormat="false" ht="12.95" hidden="false" customHeight="true" outlineLevel="0" collapsed="false">
      <c r="A3760" s="19"/>
      <c r="B3760" s="19" t="s">
        <v>883</v>
      </c>
      <c r="C3760" s="19"/>
      <c r="D3760" s="20"/>
      <c r="E3760" s="21" t="s">
        <v>884</v>
      </c>
      <c r="F3760" s="21"/>
    </row>
    <row r="3761" customFormat="false" ht="12.95" hidden="false" customHeight="true" outlineLevel="0" collapsed="false">
      <c r="A3761" s="19"/>
      <c r="B3761" s="19"/>
      <c r="C3761" s="19" t="s">
        <v>32</v>
      </c>
      <c r="D3761" s="20"/>
      <c r="E3761" s="21" t="s">
        <v>33</v>
      </c>
      <c r="F3761" s="21"/>
    </row>
    <row r="3762" customFormat="false" ht="12.95" hidden="false" customHeight="true" outlineLevel="0" collapsed="false">
      <c r="D3762" s="2" t="s">
        <v>12</v>
      </c>
      <c r="E3762" s="22" t="s">
        <v>13</v>
      </c>
      <c r="F3762" s="22"/>
      <c r="G3762" s="5" t="n">
        <v>6276000</v>
      </c>
      <c r="H3762" s="5" t="n">
        <v>0</v>
      </c>
      <c r="I3762" s="5" t="n">
        <f aca="false">G3762+H3762</f>
        <v>6276000</v>
      </c>
    </row>
    <row r="3763" customFormat="false" ht="12.95" hidden="false" customHeight="true" outlineLevel="0" collapsed="false">
      <c r="D3763" s="2" t="s">
        <v>14</v>
      </c>
      <c r="E3763" s="22" t="s">
        <v>15</v>
      </c>
      <c r="F3763" s="22"/>
      <c r="G3763" s="5" t="n">
        <v>1123000</v>
      </c>
      <c r="H3763" s="5" t="n">
        <v>0</v>
      </c>
      <c r="I3763" s="5" t="n">
        <f aca="false">G3763+H3763</f>
        <v>1123000</v>
      </c>
    </row>
    <row r="3764" customFormat="false" ht="12.95" hidden="false" customHeight="true" outlineLevel="0" collapsed="false">
      <c r="D3764" s="2" t="s">
        <v>34</v>
      </c>
      <c r="E3764" s="22" t="s">
        <v>35</v>
      </c>
      <c r="F3764" s="22"/>
      <c r="G3764" s="5" t="n">
        <v>80000</v>
      </c>
      <c r="H3764" s="5" t="n">
        <v>250000</v>
      </c>
      <c r="I3764" s="5" t="n">
        <f aca="false">G3764+H3764</f>
        <v>330000</v>
      </c>
    </row>
    <row r="3765" customFormat="false" ht="12.95" hidden="false" customHeight="true" outlineLevel="0" collapsed="false">
      <c r="D3765" s="2" t="s">
        <v>18</v>
      </c>
      <c r="E3765" s="22" t="s">
        <v>19</v>
      </c>
      <c r="F3765" s="22"/>
      <c r="G3765" s="5" t="n">
        <v>750000</v>
      </c>
      <c r="H3765" s="5" t="n">
        <v>0</v>
      </c>
      <c r="I3765" s="5" t="n">
        <f aca="false">G3765+H3765</f>
        <v>750000</v>
      </c>
    </row>
    <row r="3766" customFormat="false" ht="12.95" hidden="false" customHeight="true" outlineLevel="0" collapsed="false">
      <c r="D3766" s="2" t="s">
        <v>36</v>
      </c>
      <c r="E3766" s="22" t="s">
        <v>37</v>
      </c>
      <c r="F3766" s="22"/>
      <c r="G3766" s="5" t="n">
        <v>0</v>
      </c>
      <c r="H3766" s="5" t="n">
        <v>250000</v>
      </c>
      <c r="I3766" s="5" t="n">
        <f aca="false">G3766+H3766</f>
        <v>250000</v>
      </c>
    </row>
    <row r="3767" customFormat="false" ht="12.95" hidden="false" customHeight="true" outlineLevel="0" collapsed="false">
      <c r="D3767" s="2" t="s">
        <v>38</v>
      </c>
      <c r="E3767" s="22" t="s">
        <v>39</v>
      </c>
      <c r="F3767" s="22"/>
      <c r="G3767" s="5" t="n">
        <v>3100000</v>
      </c>
      <c r="H3767" s="5" t="n">
        <v>75000</v>
      </c>
      <c r="I3767" s="5" t="n">
        <f aca="false">G3767+H3767</f>
        <v>3175000</v>
      </c>
    </row>
    <row r="3768" customFormat="false" ht="12.95" hidden="false" customHeight="true" outlineLevel="0" collapsed="false">
      <c r="D3768" s="2" t="s">
        <v>22</v>
      </c>
      <c r="E3768" s="22" t="s">
        <v>23</v>
      </c>
      <c r="F3768" s="22"/>
      <c r="G3768" s="5" t="n">
        <v>45000</v>
      </c>
      <c r="H3768" s="5" t="n">
        <v>98000</v>
      </c>
      <c r="I3768" s="5" t="n">
        <f aca="false">G3768+H3768</f>
        <v>143000</v>
      </c>
    </row>
    <row r="3769" customFormat="false" ht="12.95" hidden="false" customHeight="true" outlineLevel="0" collapsed="false">
      <c r="D3769" s="2" t="s">
        <v>40</v>
      </c>
      <c r="E3769" s="22" t="s">
        <v>41</v>
      </c>
      <c r="F3769" s="22"/>
      <c r="G3769" s="5" t="n">
        <v>440000</v>
      </c>
      <c r="H3769" s="5" t="n">
        <v>255000</v>
      </c>
      <c r="I3769" s="5" t="n">
        <f aca="false">G3769+H3769</f>
        <v>695000</v>
      </c>
    </row>
    <row r="3770" customFormat="false" ht="12.95" hidden="false" customHeight="true" outlineLevel="0" collapsed="false">
      <c r="D3770" s="2" t="s">
        <v>42</v>
      </c>
      <c r="E3770" s="22" t="s">
        <v>43</v>
      </c>
      <c r="F3770" s="22"/>
      <c r="G3770" s="5" t="n">
        <v>240000</v>
      </c>
      <c r="H3770" s="5" t="n">
        <v>335000</v>
      </c>
      <c r="I3770" s="5" t="n">
        <f aca="false">G3770+H3770</f>
        <v>575000</v>
      </c>
    </row>
    <row r="3771" customFormat="false" ht="12.95" hidden="false" customHeight="true" outlineLevel="0" collapsed="false">
      <c r="D3771" s="2" t="s">
        <v>44</v>
      </c>
      <c r="E3771" s="22" t="s">
        <v>45</v>
      </c>
      <c r="F3771" s="22"/>
      <c r="G3771" s="5" t="n">
        <v>1100000</v>
      </c>
      <c r="H3771" s="5" t="n">
        <v>550000</v>
      </c>
      <c r="I3771" s="5" t="n">
        <f aca="false">G3771+H3771</f>
        <v>1650000</v>
      </c>
    </row>
    <row r="3772" customFormat="false" ht="12.95" hidden="false" customHeight="true" outlineLevel="0" collapsed="false">
      <c r="D3772" s="2" t="s">
        <v>60</v>
      </c>
      <c r="E3772" s="22" t="s">
        <v>61</v>
      </c>
      <c r="F3772" s="22"/>
      <c r="G3772" s="5" t="n">
        <v>45000</v>
      </c>
      <c r="H3772" s="5" t="n">
        <v>25000</v>
      </c>
      <c r="I3772" s="5" t="n">
        <f aca="false">G3772+H3772</f>
        <v>70000</v>
      </c>
    </row>
    <row r="3773" customFormat="false" ht="12.95" hidden="false" customHeight="true" outlineLevel="0" collapsed="false">
      <c r="D3773" s="2" t="s">
        <v>48</v>
      </c>
      <c r="E3773" s="22" t="s">
        <v>49</v>
      </c>
      <c r="F3773" s="22"/>
      <c r="G3773" s="5" t="n">
        <v>230000</v>
      </c>
      <c r="H3773" s="5" t="n">
        <v>402000</v>
      </c>
      <c r="I3773" s="5" t="n">
        <f aca="false">G3773+H3773</f>
        <v>632000</v>
      </c>
    </row>
    <row r="3774" customFormat="false" ht="12.95" hidden="false" customHeight="true" outlineLevel="0" collapsed="false">
      <c r="E3774" s="23" t="s">
        <v>52</v>
      </c>
      <c r="F3774" s="23"/>
      <c r="G3774" s="24"/>
      <c r="H3774" s="24"/>
      <c r="I3774" s="24"/>
    </row>
    <row r="3775" customFormat="false" ht="12.95" hidden="false" customHeight="true" outlineLevel="0" collapsed="false">
      <c r="D3775" s="2" t="s">
        <v>25</v>
      </c>
      <c r="E3775" s="22" t="s">
        <v>26</v>
      </c>
      <c r="F3775" s="22"/>
      <c r="G3775" s="5" t="n">
        <f aca="false">SUM(G3762:G3773)</f>
        <v>13429000</v>
      </c>
      <c r="I3775" s="5" t="n">
        <f aca="false">G3775+H3775</f>
        <v>13429000</v>
      </c>
    </row>
    <row r="3776" customFormat="false" ht="12.95" hidden="false" customHeight="true" outlineLevel="0" collapsed="false">
      <c r="D3776" s="2" t="s">
        <v>129</v>
      </c>
      <c r="E3776" s="22" t="s">
        <v>130</v>
      </c>
      <c r="F3776" s="22"/>
      <c r="H3776" s="5" t="n">
        <f aca="false">SUM(H3762:H3775)</f>
        <v>2240000</v>
      </c>
      <c r="I3776" s="5" t="n">
        <f aca="false">G3776+H3776</f>
        <v>2240000</v>
      </c>
    </row>
    <row r="3777" customFormat="false" ht="12.95" hidden="false" customHeight="true" outlineLevel="0" collapsed="false">
      <c r="E3777" s="25" t="s">
        <v>53</v>
      </c>
      <c r="F3777" s="25"/>
      <c r="G3777" s="26" t="n">
        <f aca="false">SUM(G3775:G3776)</f>
        <v>13429000</v>
      </c>
      <c r="H3777" s="26" t="n">
        <f aca="false">SUM(H3775:H3776)</f>
        <v>2240000</v>
      </c>
      <c r="I3777" s="26" t="n">
        <f aca="false">G3777+H3777</f>
        <v>15669000</v>
      </c>
    </row>
    <row r="3778" customFormat="false" ht="12.95" hidden="false" customHeight="true" outlineLevel="0" collapsed="false">
      <c r="E3778" s="23" t="s">
        <v>885</v>
      </c>
      <c r="F3778" s="23"/>
      <c r="G3778" s="24"/>
      <c r="H3778" s="24"/>
      <c r="I3778" s="24"/>
    </row>
    <row r="3779" customFormat="false" ht="12.95" hidden="false" customHeight="true" outlineLevel="0" collapsed="false">
      <c r="D3779" s="2" t="s">
        <v>25</v>
      </c>
      <c r="E3779" s="22" t="s">
        <v>26</v>
      </c>
      <c r="F3779" s="22"/>
      <c r="G3779" s="5" t="n">
        <f aca="false">SUM(G3762:G3773)</f>
        <v>13429000</v>
      </c>
      <c r="I3779" s="5" t="n">
        <f aca="false">G3779+H3779</f>
        <v>13429000</v>
      </c>
    </row>
    <row r="3780" customFormat="false" ht="12.95" hidden="false" customHeight="true" outlineLevel="0" collapsed="false">
      <c r="D3780" s="2" t="s">
        <v>129</v>
      </c>
      <c r="E3780" s="22" t="s">
        <v>130</v>
      </c>
      <c r="F3780" s="22"/>
      <c r="H3780" s="5" t="n">
        <f aca="false">+H3776</f>
        <v>2240000</v>
      </c>
      <c r="I3780" s="5" t="n">
        <f aca="false">G3780+H3780</f>
        <v>2240000</v>
      </c>
    </row>
    <row r="3781" customFormat="false" ht="12.95" hidden="false" customHeight="true" outlineLevel="0" collapsed="false">
      <c r="E3781" s="25" t="s">
        <v>886</v>
      </c>
      <c r="F3781" s="25"/>
      <c r="G3781" s="27" t="n">
        <f aca="false">SUM(G3779:G3780)</f>
        <v>13429000</v>
      </c>
      <c r="H3781" s="27" t="n">
        <f aca="false">SUM(H3779:H3780)</f>
        <v>2240000</v>
      </c>
      <c r="I3781" s="27" t="n">
        <f aca="false">G3781+H3781</f>
        <v>15669000</v>
      </c>
    </row>
    <row r="3783" customFormat="false" ht="12.95" hidden="false" customHeight="true" outlineLevel="0" collapsed="false">
      <c r="A3783" s="19"/>
      <c r="B3783" s="19" t="s">
        <v>887</v>
      </c>
      <c r="C3783" s="19"/>
      <c r="D3783" s="20"/>
      <c r="E3783" s="21" t="s">
        <v>888</v>
      </c>
      <c r="F3783" s="21"/>
    </row>
    <row r="3784" customFormat="false" ht="12.95" hidden="false" customHeight="true" outlineLevel="0" collapsed="false">
      <c r="A3784" s="19"/>
      <c r="B3784" s="19"/>
      <c r="C3784" s="19" t="s">
        <v>32</v>
      </c>
      <c r="D3784" s="20"/>
      <c r="E3784" s="21" t="s">
        <v>33</v>
      </c>
      <c r="F3784" s="21"/>
    </row>
    <row r="3785" customFormat="false" ht="12.95" hidden="false" customHeight="true" outlineLevel="0" collapsed="false">
      <c r="D3785" s="2" t="s">
        <v>12</v>
      </c>
      <c r="E3785" s="22" t="s">
        <v>13</v>
      </c>
      <c r="F3785" s="22"/>
      <c r="G3785" s="5" t="n">
        <v>5303000</v>
      </c>
      <c r="H3785" s="5" t="n">
        <v>0</v>
      </c>
      <c r="I3785" s="5" t="n">
        <f aca="false">G3785+H3785</f>
        <v>5303000</v>
      </c>
    </row>
    <row r="3786" customFormat="false" ht="12.95" hidden="false" customHeight="true" outlineLevel="0" collapsed="false">
      <c r="D3786" s="2" t="s">
        <v>14</v>
      </c>
      <c r="E3786" s="22" t="s">
        <v>15</v>
      </c>
      <c r="F3786" s="22"/>
      <c r="G3786" s="5" t="n">
        <v>949000</v>
      </c>
      <c r="H3786" s="5" t="n">
        <v>0</v>
      </c>
      <c r="I3786" s="5" t="n">
        <f aca="false">G3786+H3786</f>
        <v>949000</v>
      </c>
    </row>
    <row r="3787" customFormat="false" ht="12.95" hidden="false" customHeight="true" outlineLevel="0" collapsed="false">
      <c r="D3787" s="2" t="s">
        <v>16</v>
      </c>
      <c r="E3787" s="22" t="s">
        <v>17</v>
      </c>
      <c r="F3787" s="22"/>
      <c r="G3787" s="5" t="n">
        <v>50000</v>
      </c>
      <c r="H3787" s="5" t="n">
        <v>0</v>
      </c>
      <c r="I3787" s="5" t="n">
        <f aca="false">G3787+H3787</f>
        <v>50000</v>
      </c>
    </row>
    <row r="3788" customFormat="false" ht="12.95" hidden="false" customHeight="true" outlineLevel="0" collapsed="false">
      <c r="D3788" s="2" t="s">
        <v>34</v>
      </c>
      <c r="E3788" s="22" t="s">
        <v>35</v>
      </c>
      <c r="F3788" s="22"/>
      <c r="G3788" s="5" t="n">
        <v>200000</v>
      </c>
      <c r="H3788" s="5" t="n">
        <v>0</v>
      </c>
      <c r="I3788" s="5" t="n">
        <f aca="false">G3788+H3788</f>
        <v>200000</v>
      </c>
    </row>
    <row r="3789" customFormat="false" ht="12.95" hidden="false" customHeight="true" outlineLevel="0" collapsed="false">
      <c r="D3789" s="2" t="s">
        <v>18</v>
      </c>
      <c r="E3789" s="22" t="s">
        <v>19</v>
      </c>
      <c r="F3789" s="22"/>
      <c r="G3789" s="5" t="n">
        <v>243000</v>
      </c>
      <c r="H3789" s="5" t="n">
        <v>0</v>
      </c>
      <c r="I3789" s="5" t="n">
        <f aca="false">G3789+H3789</f>
        <v>243000</v>
      </c>
    </row>
    <row r="3790" customFormat="false" ht="12.95" hidden="false" customHeight="true" outlineLevel="0" collapsed="false">
      <c r="D3790" s="2" t="s">
        <v>38</v>
      </c>
      <c r="E3790" s="22" t="s">
        <v>39</v>
      </c>
      <c r="F3790" s="22"/>
      <c r="G3790" s="5" t="n">
        <v>3060000</v>
      </c>
      <c r="H3790" s="5" t="n">
        <v>625000</v>
      </c>
      <c r="I3790" s="5" t="n">
        <f aca="false">G3790+H3790</f>
        <v>3685000</v>
      </c>
    </row>
    <row r="3791" customFormat="false" ht="12.95" hidden="false" customHeight="true" outlineLevel="0" collapsed="false">
      <c r="D3791" s="2" t="s">
        <v>22</v>
      </c>
      <c r="E3791" s="22" t="s">
        <v>23</v>
      </c>
      <c r="F3791" s="22"/>
      <c r="G3791" s="5" t="n">
        <v>300000</v>
      </c>
      <c r="H3791" s="5" t="n">
        <v>305000</v>
      </c>
      <c r="I3791" s="5" t="n">
        <f aca="false">G3791+H3791</f>
        <v>605000</v>
      </c>
    </row>
    <row r="3792" customFormat="false" ht="12.95" hidden="false" customHeight="true" outlineLevel="0" collapsed="false">
      <c r="D3792" s="2" t="s">
        <v>40</v>
      </c>
      <c r="E3792" s="22" t="s">
        <v>41</v>
      </c>
      <c r="F3792" s="22"/>
      <c r="G3792" s="5" t="n">
        <v>550000</v>
      </c>
      <c r="H3792" s="5" t="n">
        <v>403000</v>
      </c>
      <c r="I3792" s="5" t="n">
        <f aca="false">G3792+H3792</f>
        <v>953000</v>
      </c>
    </row>
    <row r="3793" customFormat="false" ht="12.95" hidden="false" customHeight="true" outlineLevel="0" collapsed="false">
      <c r="D3793" s="2" t="s">
        <v>42</v>
      </c>
      <c r="E3793" s="22" t="s">
        <v>43</v>
      </c>
      <c r="F3793" s="22"/>
      <c r="G3793" s="5" t="n">
        <v>400000</v>
      </c>
      <c r="H3793" s="5" t="n">
        <v>125000</v>
      </c>
      <c r="I3793" s="5" t="n">
        <f aca="false">G3793+H3793</f>
        <v>525000</v>
      </c>
    </row>
    <row r="3794" customFormat="false" ht="12.95" hidden="false" customHeight="true" outlineLevel="0" collapsed="false">
      <c r="D3794" s="2" t="s">
        <v>44</v>
      </c>
      <c r="E3794" s="22" t="s">
        <v>45</v>
      </c>
      <c r="F3794" s="22"/>
      <c r="G3794" s="5" t="n">
        <v>1355000</v>
      </c>
      <c r="H3794" s="5" t="n">
        <v>388000</v>
      </c>
      <c r="I3794" s="5" t="n">
        <f aca="false">G3794+H3794</f>
        <v>1743000</v>
      </c>
    </row>
    <row r="3795" customFormat="false" ht="12.75" hidden="false" customHeight="true" outlineLevel="0" collapsed="false">
      <c r="B3795" s="2"/>
      <c r="D3795" s="2" t="s">
        <v>112</v>
      </c>
      <c r="E3795" s="22" t="s">
        <v>113</v>
      </c>
      <c r="F3795" s="22"/>
      <c r="G3795" s="28" t="n">
        <v>0</v>
      </c>
      <c r="H3795" s="28" t="n">
        <v>12000</v>
      </c>
      <c r="I3795" s="28" t="n">
        <f aca="false">G3795+H3795</f>
        <v>12000</v>
      </c>
    </row>
    <row r="3796" customFormat="false" ht="12.95" hidden="false" customHeight="true" outlineLevel="0" collapsed="false">
      <c r="D3796" s="2" t="s">
        <v>60</v>
      </c>
      <c r="E3796" s="22" t="s">
        <v>61</v>
      </c>
      <c r="F3796" s="22"/>
      <c r="G3796" s="5" t="n">
        <v>20000</v>
      </c>
      <c r="H3796" s="5" t="n">
        <v>18000</v>
      </c>
      <c r="I3796" s="5" t="n">
        <f aca="false">G3796+H3796</f>
        <v>38000</v>
      </c>
    </row>
    <row r="3797" customFormat="false" ht="12.95" hidden="false" customHeight="true" outlineLevel="0" collapsed="false">
      <c r="D3797" s="2" t="s">
        <v>48</v>
      </c>
      <c r="E3797" s="22" t="s">
        <v>49</v>
      </c>
      <c r="F3797" s="22"/>
      <c r="G3797" s="5" t="n">
        <v>200000</v>
      </c>
      <c r="H3797" s="5" t="n">
        <v>87000</v>
      </c>
      <c r="I3797" s="5" t="n">
        <f aca="false">G3797+H3797</f>
        <v>287000</v>
      </c>
    </row>
    <row r="3798" customFormat="false" ht="12.95" hidden="false" customHeight="true" outlineLevel="0" collapsed="false">
      <c r="E3798" s="23" t="s">
        <v>52</v>
      </c>
      <c r="F3798" s="23"/>
      <c r="G3798" s="24"/>
      <c r="H3798" s="24"/>
      <c r="I3798" s="24"/>
    </row>
    <row r="3799" customFormat="false" ht="12.95" hidden="false" customHeight="true" outlineLevel="0" collapsed="false">
      <c r="D3799" s="2" t="s">
        <v>25</v>
      </c>
      <c r="E3799" s="22" t="s">
        <v>26</v>
      </c>
      <c r="F3799" s="22"/>
      <c r="G3799" s="5" t="n">
        <f aca="false">SUM(G3785:G3797)</f>
        <v>12630000</v>
      </c>
      <c r="I3799" s="5" t="n">
        <f aca="false">G3799+H3799</f>
        <v>12630000</v>
      </c>
    </row>
    <row r="3800" customFormat="false" ht="12.95" hidden="false" customHeight="true" outlineLevel="0" collapsed="false">
      <c r="D3800" s="2" t="s">
        <v>129</v>
      </c>
      <c r="E3800" s="22" t="s">
        <v>130</v>
      </c>
      <c r="F3800" s="22"/>
      <c r="H3800" s="5" t="n">
        <v>1901000</v>
      </c>
      <c r="I3800" s="5" t="n">
        <f aca="false">G3800+H3800</f>
        <v>1901000</v>
      </c>
    </row>
    <row r="3801" customFormat="false" ht="12.95" hidden="false" customHeight="true" outlineLevel="0" collapsed="false">
      <c r="D3801" s="2" t="s">
        <v>163</v>
      </c>
      <c r="E3801" s="22" t="s">
        <v>164</v>
      </c>
      <c r="F3801" s="22"/>
      <c r="H3801" s="5" t="n">
        <v>62000</v>
      </c>
      <c r="I3801" s="5" t="n">
        <f aca="false">G3801+H3801</f>
        <v>62000</v>
      </c>
    </row>
    <row r="3802" customFormat="false" ht="12.95" hidden="false" customHeight="true" outlineLevel="0" collapsed="false">
      <c r="E3802" s="25" t="s">
        <v>53</v>
      </c>
      <c r="F3802" s="25"/>
      <c r="G3802" s="26" t="n">
        <f aca="false">SUM(G3799:G3801)</f>
        <v>12630000</v>
      </c>
      <c r="H3802" s="26" t="n">
        <f aca="false">SUM(H3800:H3801)</f>
        <v>1963000</v>
      </c>
      <c r="I3802" s="26" t="n">
        <f aca="false">G3802+H3802</f>
        <v>14593000</v>
      </c>
    </row>
    <row r="3803" customFormat="false" ht="12.95" hidden="false" customHeight="true" outlineLevel="0" collapsed="false">
      <c r="E3803" s="23" t="s">
        <v>889</v>
      </c>
      <c r="F3803" s="23"/>
      <c r="G3803" s="24"/>
      <c r="H3803" s="24"/>
      <c r="I3803" s="24"/>
    </row>
    <row r="3804" customFormat="false" ht="12.95" hidden="false" customHeight="true" outlineLevel="0" collapsed="false">
      <c r="D3804" s="2" t="s">
        <v>25</v>
      </c>
      <c r="E3804" s="22" t="s">
        <v>26</v>
      </c>
      <c r="F3804" s="22"/>
      <c r="G3804" s="5" t="n">
        <f aca="false">SUM(G3785:G3797)</f>
        <v>12630000</v>
      </c>
      <c r="I3804" s="5" t="n">
        <f aca="false">G3804+H3804</f>
        <v>12630000</v>
      </c>
    </row>
    <row r="3805" customFormat="false" ht="12.95" hidden="false" customHeight="true" outlineLevel="0" collapsed="false">
      <c r="D3805" s="2" t="s">
        <v>129</v>
      </c>
      <c r="E3805" s="22" t="s">
        <v>130</v>
      </c>
      <c r="F3805" s="22"/>
      <c r="H3805" s="5" t="n">
        <f aca="false">+H3800</f>
        <v>1901000</v>
      </c>
      <c r="I3805" s="5" t="n">
        <f aca="false">G3805+H3805</f>
        <v>1901000</v>
      </c>
    </row>
    <row r="3806" customFormat="false" ht="12.95" hidden="false" customHeight="true" outlineLevel="0" collapsed="false">
      <c r="D3806" s="2" t="s">
        <v>163</v>
      </c>
      <c r="E3806" s="22" t="s">
        <v>164</v>
      </c>
      <c r="F3806" s="22"/>
      <c r="H3806" s="5" t="n">
        <f aca="false">+H3801</f>
        <v>62000</v>
      </c>
      <c r="I3806" s="5" t="n">
        <f aca="false">G3806+H3806</f>
        <v>62000</v>
      </c>
    </row>
    <row r="3807" customFormat="false" ht="12.95" hidden="false" customHeight="true" outlineLevel="0" collapsed="false">
      <c r="E3807" s="25" t="s">
        <v>890</v>
      </c>
      <c r="F3807" s="25"/>
      <c r="G3807" s="27" t="n">
        <f aca="false">SUM(G3804:G3806)</f>
        <v>12630000</v>
      </c>
      <c r="H3807" s="27" t="n">
        <f aca="false">SUM(H3804:H3806)</f>
        <v>1963000</v>
      </c>
      <c r="I3807" s="27" t="n">
        <f aca="false">G3807+H3807</f>
        <v>14593000</v>
      </c>
    </row>
    <row r="3809" customFormat="false" ht="12.95" hidden="false" customHeight="true" outlineLevel="0" collapsed="false">
      <c r="A3809" s="19"/>
      <c r="B3809" s="19" t="s">
        <v>891</v>
      </c>
      <c r="C3809" s="19"/>
      <c r="D3809" s="20"/>
      <c r="E3809" s="21" t="s">
        <v>892</v>
      </c>
      <c r="F3809" s="21"/>
    </row>
    <row r="3810" customFormat="false" ht="12.95" hidden="false" customHeight="true" outlineLevel="0" collapsed="false">
      <c r="A3810" s="19"/>
      <c r="B3810" s="19"/>
      <c r="C3810" s="19" t="s">
        <v>32</v>
      </c>
      <c r="D3810" s="20"/>
      <c r="E3810" s="21" t="s">
        <v>33</v>
      </c>
      <c r="F3810" s="21"/>
    </row>
    <row r="3811" customFormat="false" ht="12.95" hidden="false" customHeight="true" outlineLevel="0" collapsed="false">
      <c r="D3811" s="2" t="s">
        <v>12</v>
      </c>
      <c r="E3811" s="22" t="s">
        <v>13</v>
      </c>
      <c r="F3811" s="22"/>
      <c r="G3811" s="5" t="n">
        <v>4566000</v>
      </c>
      <c r="H3811" s="5" t="n">
        <v>0</v>
      </c>
      <c r="I3811" s="5" t="n">
        <f aca="false">G3811+H3811</f>
        <v>4566000</v>
      </c>
    </row>
    <row r="3812" customFormat="false" ht="12.95" hidden="false" customHeight="true" outlineLevel="0" collapsed="false">
      <c r="D3812" s="2" t="s">
        <v>14</v>
      </c>
      <c r="E3812" s="22" t="s">
        <v>15</v>
      </c>
      <c r="F3812" s="22"/>
      <c r="G3812" s="5" t="n">
        <v>819000</v>
      </c>
      <c r="H3812" s="5" t="n">
        <v>0</v>
      </c>
      <c r="I3812" s="5" t="n">
        <f aca="false">G3812+H3812</f>
        <v>819000</v>
      </c>
    </row>
    <row r="3813" customFormat="false" ht="12.95" hidden="false" customHeight="true" outlineLevel="0" collapsed="false">
      <c r="D3813" s="2" t="s">
        <v>16</v>
      </c>
      <c r="E3813" s="22" t="s">
        <v>17</v>
      </c>
      <c r="F3813" s="22"/>
      <c r="G3813" s="5" t="n">
        <v>20000</v>
      </c>
      <c r="H3813" s="5" t="n">
        <v>55000</v>
      </c>
      <c r="I3813" s="5" t="n">
        <f aca="false">G3813+H3813</f>
        <v>75000</v>
      </c>
    </row>
    <row r="3814" customFormat="false" ht="12.95" hidden="false" customHeight="true" outlineLevel="0" collapsed="false">
      <c r="D3814" s="2" t="s">
        <v>34</v>
      </c>
      <c r="E3814" s="22" t="s">
        <v>35</v>
      </c>
      <c r="F3814" s="22"/>
      <c r="G3814" s="5" t="n">
        <v>30000</v>
      </c>
      <c r="H3814" s="5" t="n">
        <v>20000</v>
      </c>
      <c r="I3814" s="5" t="n">
        <f aca="false">G3814+H3814</f>
        <v>50000</v>
      </c>
    </row>
    <row r="3815" customFormat="false" ht="12.95" hidden="false" customHeight="true" outlineLevel="0" collapsed="false">
      <c r="D3815" s="2" t="s">
        <v>18</v>
      </c>
      <c r="E3815" s="22" t="s">
        <v>19</v>
      </c>
      <c r="F3815" s="22"/>
      <c r="G3815" s="5" t="n">
        <v>202000</v>
      </c>
      <c r="H3815" s="5" t="n">
        <v>0</v>
      </c>
      <c r="I3815" s="5" t="n">
        <f aca="false">G3815+H3815</f>
        <v>202000</v>
      </c>
    </row>
    <row r="3816" customFormat="false" ht="12.95" hidden="false" customHeight="true" outlineLevel="0" collapsed="false">
      <c r="D3816" s="2" t="s">
        <v>36</v>
      </c>
      <c r="E3816" s="22" t="s">
        <v>37</v>
      </c>
      <c r="F3816" s="22"/>
      <c r="G3816" s="5" t="n">
        <v>0</v>
      </c>
      <c r="H3816" s="5" t="n">
        <v>20000</v>
      </c>
      <c r="I3816" s="5" t="n">
        <f aca="false">G3816+H3816</f>
        <v>20000</v>
      </c>
    </row>
    <row r="3817" customFormat="false" ht="12.95" hidden="false" customHeight="true" outlineLevel="0" collapsed="false">
      <c r="D3817" s="2" t="s">
        <v>38</v>
      </c>
      <c r="E3817" s="22" t="s">
        <v>39</v>
      </c>
      <c r="F3817" s="22"/>
      <c r="G3817" s="5" t="n">
        <v>1500000</v>
      </c>
      <c r="H3817" s="5" t="n">
        <v>92000</v>
      </c>
      <c r="I3817" s="5" t="n">
        <f aca="false">G3817+H3817</f>
        <v>1592000</v>
      </c>
    </row>
    <row r="3818" customFormat="false" ht="12.95" hidden="false" customHeight="true" outlineLevel="0" collapsed="false">
      <c r="D3818" s="2" t="s">
        <v>22</v>
      </c>
      <c r="E3818" s="22" t="s">
        <v>23</v>
      </c>
      <c r="F3818" s="22"/>
      <c r="G3818" s="5" t="n">
        <v>80000</v>
      </c>
      <c r="H3818" s="5" t="n">
        <v>126000</v>
      </c>
      <c r="I3818" s="5" t="n">
        <f aca="false">G3818+H3818</f>
        <v>206000</v>
      </c>
    </row>
    <row r="3819" customFormat="false" ht="12.95" hidden="false" customHeight="true" outlineLevel="0" collapsed="false">
      <c r="D3819" s="2" t="s">
        <v>40</v>
      </c>
      <c r="E3819" s="22" t="s">
        <v>41</v>
      </c>
      <c r="F3819" s="22"/>
      <c r="G3819" s="5" t="n">
        <v>380000</v>
      </c>
      <c r="H3819" s="5" t="n">
        <v>113500</v>
      </c>
      <c r="I3819" s="5" t="n">
        <f aca="false">G3819+H3819</f>
        <v>493500</v>
      </c>
    </row>
    <row r="3820" customFormat="false" ht="12.95" hidden="false" customHeight="true" outlineLevel="0" collapsed="false">
      <c r="D3820" s="2" t="s">
        <v>100</v>
      </c>
      <c r="E3820" s="22" t="s">
        <v>101</v>
      </c>
      <c r="F3820" s="22"/>
      <c r="G3820" s="5" t="n">
        <v>0</v>
      </c>
      <c r="H3820" s="5" t="n">
        <v>90000</v>
      </c>
      <c r="I3820" s="5" t="n">
        <f aca="false">G3820+H3820</f>
        <v>90000</v>
      </c>
    </row>
    <row r="3821" customFormat="false" ht="12.95" hidden="false" customHeight="true" outlineLevel="0" collapsed="false">
      <c r="D3821" s="2" t="s">
        <v>42</v>
      </c>
      <c r="E3821" s="22" t="s">
        <v>43</v>
      </c>
      <c r="F3821" s="22"/>
      <c r="G3821" s="5" t="n">
        <v>960000</v>
      </c>
      <c r="H3821" s="5" t="n">
        <v>515000</v>
      </c>
      <c r="I3821" s="5" t="n">
        <f aca="false">G3821+H3821</f>
        <v>1475000</v>
      </c>
    </row>
    <row r="3822" customFormat="false" ht="12.95" hidden="false" customHeight="true" outlineLevel="0" collapsed="false">
      <c r="D3822" s="2" t="s">
        <v>44</v>
      </c>
      <c r="E3822" s="22" t="s">
        <v>45</v>
      </c>
      <c r="F3822" s="22"/>
      <c r="G3822" s="5" t="n">
        <v>700000</v>
      </c>
      <c r="H3822" s="5" t="n">
        <v>130307</v>
      </c>
      <c r="I3822" s="5" t="n">
        <f aca="false">G3822+H3822</f>
        <v>830307</v>
      </c>
    </row>
    <row r="3823" customFormat="false" ht="12.95" hidden="false" customHeight="true" outlineLevel="0" collapsed="false">
      <c r="D3823" s="2" t="s">
        <v>60</v>
      </c>
      <c r="E3823" s="22" t="s">
        <v>61</v>
      </c>
      <c r="F3823" s="22"/>
      <c r="G3823" s="5" t="n">
        <v>40000</v>
      </c>
      <c r="H3823" s="5" t="n">
        <v>30000</v>
      </c>
      <c r="I3823" s="5" t="n">
        <f aca="false">G3823+H3823</f>
        <v>70000</v>
      </c>
    </row>
    <row r="3824" customFormat="false" ht="12.95" hidden="false" customHeight="true" outlineLevel="0" collapsed="false">
      <c r="D3824" s="2" t="s">
        <v>48</v>
      </c>
      <c r="E3824" s="22" t="s">
        <v>49</v>
      </c>
      <c r="F3824" s="22"/>
      <c r="G3824" s="5" t="n">
        <v>2000000</v>
      </c>
      <c r="H3824" s="5" t="n">
        <v>0</v>
      </c>
      <c r="I3824" s="5" t="n">
        <f aca="false">G3824+H3824</f>
        <v>2000000</v>
      </c>
    </row>
    <row r="3825" customFormat="false" ht="12.95" hidden="false" customHeight="true" outlineLevel="0" collapsed="false">
      <c r="E3825" s="23" t="s">
        <v>52</v>
      </c>
      <c r="F3825" s="23"/>
      <c r="G3825" s="24"/>
      <c r="H3825" s="24"/>
      <c r="I3825" s="24"/>
    </row>
    <row r="3826" customFormat="false" ht="12.95" hidden="false" customHeight="true" outlineLevel="0" collapsed="false">
      <c r="D3826" s="2" t="s">
        <v>25</v>
      </c>
      <c r="E3826" s="22" t="s">
        <v>26</v>
      </c>
      <c r="F3826" s="22"/>
      <c r="G3826" s="5" t="n">
        <f aca="false">SUM(G3811:G3824)</f>
        <v>11297000</v>
      </c>
      <c r="I3826" s="5" t="n">
        <f aca="false">G3826+H3826</f>
        <v>11297000</v>
      </c>
    </row>
    <row r="3827" customFormat="false" ht="12.95" hidden="false" customHeight="true" outlineLevel="0" collapsed="false">
      <c r="D3827" s="2" t="s">
        <v>129</v>
      </c>
      <c r="E3827" s="22" t="s">
        <v>130</v>
      </c>
      <c r="F3827" s="22"/>
      <c r="H3827" s="5" t="n">
        <v>1167500</v>
      </c>
      <c r="I3827" s="5" t="n">
        <f aca="false">G3827+H3827</f>
        <v>1167500</v>
      </c>
    </row>
    <row r="3828" customFormat="false" ht="13.5" hidden="false" customHeight="true" outlineLevel="0" collapsed="false">
      <c r="B3828" s="2"/>
      <c r="D3828" s="2" t="s">
        <v>131</v>
      </c>
      <c r="E3828" s="22" t="s">
        <v>132</v>
      </c>
      <c r="F3828" s="22"/>
      <c r="G3828" s="28"/>
      <c r="H3828" s="28" t="n">
        <v>24307</v>
      </c>
      <c r="I3828" s="28" t="n">
        <f aca="false">G3828+H3828</f>
        <v>24307</v>
      </c>
    </row>
    <row r="3829" customFormat="false" ht="12.95" hidden="false" customHeight="true" outlineLevel="0" collapsed="false">
      <c r="E3829" s="25" t="s">
        <v>53</v>
      </c>
      <c r="F3829" s="25"/>
      <c r="G3829" s="26" t="n">
        <f aca="false">SUM(G3826:G3827)</f>
        <v>11297000</v>
      </c>
      <c r="H3829" s="26" t="n">
        <f aca="false">SUM(H3827:H3828)</f>
        <v>1191807</v>
      </c>
      <c r="I3829" s="26" t="n">
        <f aca="false">G3829+H3829</f>
        <v>12488807</v>
      </c>
    </row>
    <row r="3830" customFormat="false" ht="12.95" hidden="false" customHeight="true" outlineLevel="0" collapsed="false">
      <c r="E3830" s="23" t="s">
        <v>893</v>
      </c>
      <c r="F3830" s="23"/>
      <c r="G3830" s="24"/>
      <c r="H3830" s="24"/>
      <c r="I3830" s="24"/>
    </row>
    <row r="3831" customFormat="false" ht="12.95" hidden="false" customHeight="true" outlineLevel="0" collapsed="false">
      <c r="D3831" s="2" t="s">
        <v>25</v>
      </c>
      <c r="E3831" s="22" t="s">
        <v>26</v>
      </c>
      <c r="F3831" s="22"/>
      <c r="G3831" s="5" t="n">
        <f aca="false">SUM(G3811:G3824)</f>
        <v>11297000</v>
      </c>
      <c r="I3831" s="5" t="n">
        <f aca="false">G3831+H3831</f>
        <v>11297000</v>
      </c>
    </row>
    <row r="3832" customFormat="false" ht="12.95" hidden="false" customHeight="true" outlineLevel="0" collapsed="false">
      <c r="D3832" s="2" t="s">
        <v>129</v>
      </c>
      <c r="E3832" s="22" t="s">
        <v>130</v>
      </c>
      <c r="F3832" s="22"/>
      <c r="H3832" s="5" t="n">
        <f aca="false">+H3827</f>
        <v>1167500</v>
      </c>
      <c r="I3832" s="5" t="n">
        <f aca="false">G3832+H3832</f>
        <v>1167500</v>
      </c>
    </row>
    <row r="3833" customFormat="false" ht="13.5" hidden="false" customHeight="true" outlineLevel="0" collapsed="false">
      <c r="B3833" s="2"/>
      <c r="D3833" s="2" t="s">
        <v>131</v>
      </c>
      <c r="E3833" s="22" t="s">
        <v>132</v>
      </c>
      <c r="F3833" s="22"/>
      <c r="G3833" s="28"/>
      <c r="H3833" s="28" t="n">
        <f aca="false">+H3828</f>
        <v>24307</v>
      </c>
      <c r="I3833" s="28" t="n">
        <f aca="false">G3833+H3833</f>
        <v>24307</v>
      </c>
    </row>
    <row r="3834" customFormat="false" ht="12.95" hidden="false" customHeight="true" outlineLevel="0" collapsed="false">
      <c r="E3834" s="25" t="s">
        <v>894</v>
      </c>
      <c r="F3834" s="25"/>
      <c r="G3834" s="27" t="n">
        <f aca="false">SUM(G3831:G3832)</f>
        <v>11297000</v>
      </c>
      <c r="H3834" s="27" t="n">
        <f aca="false">SUM(H3832:H3833)</f>
        <v>1191807</v>
      </c>
      <c r="I3834" s="27" t="n">
        <f aca="false">G3834+H3834</f>
        <v>12488807</v>
      </c>
    </row>
    <row r="3836" customFormat="false" ht="12.95" hidden="false" customHeight="true" outlineLevel="0" collapsed="false">
      <c r="A3836" s="19"/>
      <c r="B3836" s="19" t="s">
        <v>895</v>
      </c>
      <c r="C3836" s="19"/>
      <c r="D3836" s="20"/>
      <c r="E3836" s="21" t="s">
        <v>896</v>
      </c>
      <c r="F3836" s="21"/>
    </row>
    <row r="3837" customFormat="false" ht="12.95" hidden="false" customHeight="true" outlineLevel="0" collapsed="false">
      <c r="A3837" s="19"/>
      <c r="B3837" s="19"/>
      <c r="C3837" s="19" t="s">
        <v>32</v>
      </c>
      <c r="D3837" s="20"/>
      <c r="E3837" s="21" t="s">
        <v>33</v>
      </c>
      <c r="F3837" s="21"/>
    </row>
    <row r="3838" customFormat="false" ht="12.95" hidden="false" customHeight="true" outlineLevel="0" collapsed="false">
      <c r="D3838" s="2" t="s">
        <v>12</v>
      </c>
      <c r="E3838" s="22" t="s">
        <v>13</v>
      </c>
      <c r="F3838" s="22"/>
      <c r="G3838" s="5" t="n">
        <v>9546000</v>
      </c>
      <c r="H3838" s="5" t="n">
        <v>0</v>
      </c>
      <c r="I3838" s="5" t="n">
        <f aca="false">G3838+H3838</f>
        <v>9546000</v>
      </c>
    </row>
    <row r="3839" customFormat="false" ht="12.95" hidden="false" customHeight="true" outlineLevel="0" collapsed="false">
      <c r="D3839" s="2" t="s">
        <v>14</v>
      </c>
      <c r="E3839" s="22" t="s">
        <v>15</v>
      </c>
      <c r="F3839" s="22"/>
      <c r="G3839" s="5" t="n">
        <v>1707000</v>
      </c>
      <c r="H3839" s="5" t="n">
        <v>0</v>
      </c>
      <c r="I3839" s="5" t="n">
        <f aca="false">G3839+H3839</f>
        <v>1707000</v>
      </c>
    </row>
    <row r="3840" customFormat="false" ht="12.95" hidden="false" customHeight="true" outlineLevel="0" collapsed="false">
      <c r="D3840" s="2" t="s">
        <v>16</v>
      </c>
      <c r="E3840" s="22" t="s">
        <v>17</v>
      </c>
      <c r="F3840" s="22"/>
      <c r="G3840" s="5" t="n">
        <v>0</v>
      </c>
      <c r="H3840" s="5" t="n">
        <v>80000</v>
      </c>
      <c r="I3840" s="5" t="n">
        <f aca="false">G3840+H3840</f>
        <v>80000</v>
      </c>
    </row>
    <row r="3841" customFormat="false" ht="12.95" hidden="false" customHeight="true" outlineLevel="0" collapsed="false">
      <c r="D3841" s="2" t="s">
        <v>34</v>
      </c>
      <c r="E3841" s="22" t="s">
        <v>35</v>
      </c>
      <c r="F3841" s="22"/>
      <c r="G3841" s="5" t="n">
        <v>100000</v>
      </c>
      <c r="H3841" s="5" t="n">
        <v>12000</v>
      </c>
      <c r="I3841" s="5" t="n">
        <f aca="false">G3841+H3841</f>
        <v>112000</v>
      </c>
    </row>
    <row r="3842" customFormat="false" ht="12.95" hidden="false" customHeight="true" outlineLevel="0" collapsed="false">
      <c r="D3842" s="2" t="s">
        <v>18</v>
      </c>
      <c r="E3842" s="22" t="s">
        <v>19</v>
      </c>
      <c r="F3842" s="22"/>
      <c r="G3842" s="5" t="n">
        <v>490000</v>
      </c>
      <c r="H3842" s="5" t="n">
        <v>0</v>
      </c>
      <c r="I3842" s="5" t="n">
        <f aca="false">G3842+H3842</f>
        <v>490000</v>
      </c>
    </row>
    <row r="3843" customFormat="false" ht="12.95" hidden="false" customHeight="true" outlineLevel="0" collapsed="false">
      <c r="D3843" s="2" t="s">
        <v>36</v>
      </c>
      <c r="E3843" s="22" t="s">
        <v>37</v>
      </c>
      <c r="F3843" s="22"/>
      <c r="G3843" s="5" t="n">
        <v>0</v>
      </c>
      <c r="H3843" s="5" t="n">
        <v>50000</v>
      </c>
      <c r="I3843" s="5" t="n">
        <f aca="false">G3843+H3843</f>
        <v>50000</v>
      </c>
    </row>
    <row r="3844" customFormat="false" ht="12.95" hidden="false" customHeight="true" outlineLevel="0" collapsed="false">
      <c r="D3844" s="2" t="s">
        <v>38</v>
      </c>
      <c r="E3844" s="22" t="s">
        <v>39</v>
      </c>
      <c r="F3844" s="22"/>
      <c r="G3844" s="5" t="n">
        <v>3200000</v>
      </c>
      <c r="H3844" s="5" t="n">
        <v>291000</v>
      </c>
      <c r="I3844" s="5" t="n">
        <f aca="false">G3844+H3844</f>
        <v>3491000</v>
      </c>
    </row>
    <row r="3845" customFormat="false" ht="12.95" hidden="false" customHeight="true" outlineLevel="0" collapsed="false">
      <c r="D3845" s="2" t="s">
        <v>22</v>
      </c>
      <c r="E3845" s="22" t="s">
        <v>23</v>
      </c>
      <c r="F3845" s="22"/>
      <c r="G3845" s="5" t="n">
        <v>240000</v>
      </c>
      <c r="H3845" s="5" t="n">
        <v>150000</v>
      </c>
      <c r="I3845" s="5" t="n">
        <f aca="false">G3845+H3845</f>
        <v>390000</v>
      </c>
    </row>
    <row r="3846" customFormat="false" ht="12.95" hidden="false" customHeight="true" outlineLevel="0" collapsed="false">
      <c r="D3846" s="2" t="s">
        <v>40</v>
      </c>
      <c r="E3846" s="22" t="s">
        <v>41</v>
      </c>
      <c r="F3846" s="22"/>
      <c r="G3846" s="5" t="n">
        <v>600000</v>
      </c>
      <c r="H3846" s="5" t="n">
        <v>602222</v>
      </c>
      <c r="I3846" s="5" t="n">
        <f aca="false">G3846+H3846</f>
        <v>1202222</v>
      </c>
    </row>
    <row r="3847" customFormat="false" ht="12.95" hidden="false" customHeight="true" outlineLevel="0" collapsed="false">
      <c r="D3847" s="2" t="s">
        <v>42</v>
      </c>
      <c r="E3847" s="22" t="s">
        <v>43</v>
      </c>
      <c r="F3847" s="22"/>
      <c r="G3847" s="5" t="n">
        <v>500000</v>
      </c>
      <c r="H3847" s="5" t="n">
        <v>361130</v>
      </c>
      <c r="I3847" s="5" t="n">
        <f aca="false">G3847+H3847</f>
        <v>861130</v>
      </c>
    </row>
    <row r="3848" customFormat="false" ht="12.95" hidden="false" customHeight="true" outlineLevel="0" collapsed="false">
      <c r="D3848" s="2" t="s">
        <v>44</v>
      </c>
      <c r="E3848" s="22" t="s">
        <v>45</v>
      </c>
      <c r="F3848" s="22"/>
      <c r="G3848" s="5" t="n">
        <v>1400000</v>
      </c>
      <c r="H3848" s="5" t="n">
        <v>595000</v>
      </c>
      <c r="I3848" s="5" t="n">
        <f aca="false">G3848+H3848</f>
        <v>1995000</v>
      </c>
    </row>
    <row r="3849" customFormat="false" ht="12.95" hidden="false" customHeight="true" outlineLevel="0" collapsed="false">
      <c r="D3849" s="2" t="s">
        <v>285</v>
      </c>
      <c r="E3849" s="22" t="s">
        <v>286</v>
      </c>
      <c r="F3849" s="22"/>
      <c r="G3849" s="5" t="n">
        <v>0</v>
      </c>
      <c r="H3849" s="5" t="n">
        <v>73000</v>
      </c>
      <c r="I3849" s="5" t="n">
        <f aca="false">G3849+H3849</f>
        <v>73000</v>
      </c>
    </row>
    <row r="3850" customFormat="false" ht="12.95" hidden="false" customHeight="true" outlineLevel="0" collapsed="false">
      <c r="D3850" s="2" t="s">
        <v>343</v>
      </c>
      <c r="E3850" s="22" t="s">
        <v>344</v>
      </c>
      <c r="F3850" s="22"/>
      <c r="G3850" s="5" t="n">
        <v>0</v>
      </c>
      <c r="H3850" s="5" t="n">
        <v>42000</v>
      </c>
      <c r="I3850" s="5" t="n">
        <f aca="false">G3850+H3850</f>
        <v>42000</v>
      </c>
    </row>
    <row r="3851" customFormat="false" ht="12.95" hidden="false" customHeight="true" outlineLevel="0" collapsed="false">
      <c r="D3851" s="2" t="s">
        <v>60</v>
      </c>
      <c r="E3851" s="22" t="s">
        <v>61</v>
      </c>
      <c r="F3851" s="22"/>
      <c r="G3851" s="5" t="n">
        <v>100000</v>
      </c>
      <c r="H3851" s="5" t="n">
        <v>10000</v>
      </c>
      <c r="I3851" s="5" t="n">
        <f aca="false">G3851+H3851</f>
        <v>110000</v>
      </c>
    </row>
    <row r="3852" customFormat="false" ht="12.95" hidden="false" customHeight="true" outlineLevel="0" collapsed="false">
      <c r="D3852" s="2" t="s">
        <v>48</v>
      </c>
      <c r="E3852" s="22" t="s">
        <v>49</v>
      </c>
      <c r="F3852" s="22"/>
      <c r="G3852" s="5" t="n">
        <v>260000</v>
      </c>
      <c r="H3852" s="5" t="n">
        <v>60000</v>
      </c>
      <c r="I3852" s="5" t="n">
        <f aca="false">G3852+H3852</f>
        <v>320000</v>
      </c>
    </row>
    <row r="3853" customFormat="false" ht="12.95" hidden="false" customHeight="true" outlineLevel="0" collapsed="false">
      <c r="E3853" s="23" t="s">
        <v>52</v>
      </c>
      <c r="F3853" s="23"/>
      <c r="G3853" s="24"/>
      <c r="H3853" s="24"/>
      <c r="I3853" s="24"/>
    </row>
    <row r="3854" customFormat="false" ht="12.95" hidden="false" customHeight="true" outlineLevel="0" collapsed="false">
      <c r="D3854" s="2" t="s">
        <v>25</v>
      </c>
      <c r="E3854" s="22" t="s">
        <v>26</v>
      </c>
      <c r="F3854" s="22"/>
      <c r="G3854" s="5" t="n">
        <f aca="false">SUM(G3838:G3852)</f>
        <v>18143000</v>
      </c>
      <c r="I3854" s="5" t="n">
        <f aca="false">G3854+H3854</f>
        <v>18143000</v>
      </c>
    </row>
    <row r="3855" customFormat="false" ht="12.95" hidden="false" customHeight="true" outlineLevel="0" collapsed="false">
      <c r="D3855" s="2" t="s">
        <v>129</v>
      </c>
      <c r="E3855" s="22" t="s">
        <v>130</v>
      </c>
      <c r="F3855" s="22"/>
      <c r="H3855" s="5" t="n">
        <v>2298130</v>
      </c>
      <c r="I3855" s="5" t="n">
        <f aca="false">G3855+H3855</f>
        <v>2298130</v>
      </c>
    </row>
    <row r="3856" customFormat="false" ht="13.5" hidden="false" customHeight="true" outlineLevel="0" collapsed="false">
      <c r="B3856" s="2"/>
      <c r="D3856" s="2" t="s">
        <v>131</v>
      </c>
      <c r="E3856" s="22" t="s">
        <v>132</v>
      </c>
      <c r="F3856" s="22"/>
      <c r="G3856" s="28"/>
      <c r="H3856" s="28" t="n">
        <v>28222</v>
      </c>
      <c r="I3856" s="28" t="n">
        <f aca="false">G3856+H3856</f>
        <v>28222</v>
      </c>
    </row>
    <row r="3857" customFormat="false" ht="12.95" hidden="false" customHeight="true" outlineLevel="0" collapsed="false">
      <c r="E3857" s="25" t="s">
        <v>53</v>
      </c>
      <c r="F3857" s="25"/>
      <c r="G3857" s="26" t="n">
        <f aca="false">SUM(G3854:G3855)</f>
        <v>18143000</v>
      </c>
      <c r="H3857" s="26" t="n">
        <f aca="false">SUM(H3855:H3856)</f>
        <v>2326352</v>
      </c>
      <c r="I3857" s="26" t="n">
        <f aca="false">G3857+H3857</f>
        <v>20469352</v>
      </c>
    </row>
    <row r="3858" customFormat="false" ht="12.95" hidden="false" customHeight="true" outlineLevel="0" collapsed="false">
      <c r="E3858" s="23" t="s">
        <v>897</v>
      </c>
      <c r="F3858" s="23"/>
      <c r="G3858" s="24"/>
      <c r="H3858" s="24"/>
      <c r="I3858" s="24"/>
    </row>
    <row r="3859" customFormat="false" ht="12.95" hidden="false" customHeight="true" outlineLevel="0" collapsed="false">
      <c r="D3859" s="2" t="s">
        <v>25</v>
      </c>
      <c r="E3859" s="22" t="s">
        <v>26</v>
      </c>
      <c r="F3859" s="22"/>
      <c r="G3859" s="5" t="n">
        <f aca="false">SUM(G3838:G3852)</f>
        <v>18143000</v>
      </c>
      <c r="I3859" s="5" t="n">
        <f aca="false">G3859+H3859</f>
        <v>18143000</v>
      </c>
    </row>
    <row r="3860" customFormat="false" ht="12.95" hidden="false" customHeight="true" outlineLevel="0" collapsed="false">
      <c r="D3860" s="2" t="s">
        <v>129</v>
      </c>
      <c r="E3860" s="22" t="s">
        <v>130</v>
      </c>
      <c r="F3860" s="22"/>
      <c r="H3860" s="5" t="n">
        <f aca="false">+H3855</f>
        <v>2298130</v>
      </c>
      <c r="I3860" s="5" t="n">
        <f aca="false">G3860+H3860</f>
        <v>2298130</v>
      </c>
    </row>
    <row r="3861" customFormat="false" ht="13.5" hidden="false" customHeight="true" outlineLevel="0" collapsed="false">
      <c r="B3861" s="2"/>
      <c r="D3861" s="2" t="s">
        <v>131</v>
      </c>
      <c r="E3861" s="22" t="s">
        <v>132</v>
      </c>
      <c r="F3861" s="22"/>
      <c r="G3861" s="28"/>
      <c r="H3861" s="28" t="n">
        <f aca="false">+H3856</f>
        <v>28222</v>
      </c>
      <c r="I3861" s="28" t="n">
        <f aca="false">G3861+H3861</f>
        <v>28222</v>
      </c>
    </row>
    <row r="3862" customFormat="false" ht="12.95" hidden="false" customHeight="true" outlineLevel="0" collapsed="false">
      <c r="E3862" s="25" t="s">
        <v>898</v>
      </c>
      <c r="F3862" s="25"/>
      <c r="G3862" s="27" t="n">
        <f aca="false">SUM(G3859:G3860)</f>
        <v>18143000</v>
      </c>
      <c r="H3862" s="27" t="n">
        <f aca="false">SUM(H3860:H3861)</f>
        <v>2326352</v>
      </c>
      <c r="I3862" s="27" t="n">
        <f aca="false">G3862+H3862</f>
        <v>20469352</v>
      </c>
    </row>
    <row r="3864" customFormat="false" ht="12.95" hidden="false" customHeight="true" outlineLevel="0" collapsed="false">
      <c r="A3864" s="19"/>
      <c r="B3864" s="19" t="s">
        <v>899</v>
      </c>
      <c r="C3864" s="19"/>
      <c r="D3864" s="20"/>
      <c r="E3864" s="21" t="s">
        <v>900</v>
      </c>
      <c r="F3864" s="21"/>
    </row>
    <row r="3865" customFormat="false" ht="12.95" hidden="false" customHeight="true" outlineLevel="0" collapsed="false">
      <c r="A3865" s="19"/>
      <c r="B3865" s="19"/>
      <c r="C3865" s="19" t="s">
        <v>32</v>
      </c>
      <c r="D3865" s="20"/>
      <c r="E3865" s="21" t="s">
        <v>33</v>
      </c>
      <c r="F3865" s="21"/>
    </row>
    <row r="3866" customFormat="false" ht="12.95" hidden="false" customHeight="true" outlineLevel="0" collapsed="false">
      <c r="D3866" s="2" t="s">
        <v>12</v>
      </c>
      <c r="E3866" s="22" t="s">
        <v>13</v>
      </c>
      <c r="F3866" s="22"/>
      <c r="G3866" s="5" t="n">
        <v>5082000</v>
      </c>
      <c r="H3866" s="5" t="n">
        <v>0</v>
      </c>
      <c r="I3866" s="5" t="n">
        <f aca="false">G3866+H3866</f>
        <v>5082000</v>
      </c>
    </row>
    <row r="3867" customFormat="false" ht="12.95" hidden="false" customHeight="true" outlineLevel="0" collapsed="false">
      <c r="D3867" s="2" t="s">
        <v>14</v>
      </c>
      <c r="E3867" s="22" t="s">
        <v>15</v>
      </c>
      <c r="F3867" s="22"/>
      <c r="G3867" s="5" t="n">
        <v>911000</v>
      </c>
      <c r="H3867" s="5" t="n">
        <v>0</v>
      </c>
      <c r="I3867" s="5" t="n">
        <f aca="false">G3867+H3867</f>
        <v>911000</v>
      </c>
    </row>
    <row r="3868" customFormat="false" ht="12.95" hidden="false" customHeight="true" outlineLevel="0" collapsed="false">
      <c r="D3868" s="2" t="s">
        <v>16</v>
      </c>
      <c r="E3868" s="22" t="s">
        <v>17</v>
      </c>
      <c r="F3868" s="22"/>
      <c r="G3868" s="5" t="n">
        <v>70000</v>
      </c>
      <c r="H3868" s="5" t="n">
        <v>50000</v>
      </c>
      <c r="I3868" s="5" t="n">
        <f aca="false">G3868+H3868</f>
        <v>120000</v>
      </c>
    </row>
    <row r="3869" customFormat="false" ht="12.95" hidden="false" customHeight="true" outlineLevel="0" collapsed="false">
      <c r="D3869" s="2" t="s">
        <v>34</v>
      </c>
      <c r="E3869" s="22" t="s">
        <v>35</v>
      </c>
      <c r="F3869" s="22"/>
      <c r="G3869" s="5" t="n">
        <v>20000</v>
      </c>
      <c r="H3869" s="5" t="n">
        <v>5000</v>
      </c>
      <c r="I3869" s="5" t="n">
        <f aca="false">G3869+H3869</f>
        <v>25000</v>
      </c>
    </row>
    <row r="3870" customFormat="false" ht="12.95" hidden="false" customHeight="true" outlineLevel="0" collapsed="false">
      <c r="D3870" s="2" t="s">
        <v>18</v>
      </c>
      <c r="E3870" s="22" t="s">
        <v>19</v>
      </c>
      <c r="F3870" s="22"/>
      <c r="G3870" s="5" t="n">
        <v>20000</v>
      </c>
      <c r="H3870" s="5" t="n">
        <v>0</v>
      </c>
      <c r="I3870" s="5" t="n">
        <f aca="false">G3870+H3870</f>
        <v>20000</v>
      </c>
    </row>
    <row r="3871" customFormat="false" ht="12.75" hidden="false" customHeight="true" outlineLevel="0" collapsed="false">
      <c r="B3871" s="2"/>
      <c r="D3871" s="2" t="s">
        <v>36</v>
      </c>
      <c r="E3871" s="22" t="s">
        <v>37</v>
      </c>
      <c r="F3871" s="22"/>
      <c r="G3871" s="28" t="n">
        <v>0</v>
      </c>
      <c r="H3871" s="28" t="n">
        <v>12000</v>
      </c>
      <c r="I3871" s="28" t="n">
        <f aca="false">G3871+H3871</f>
        <v>12000</v>
      </c>
    </row>
    <row r="3872" customFormat="false" ht="12.95" hidden="false" customHeight="true" outlineLevel="0" collapsed="false">
      <c r="D3872" s="2" t="s">
        <v>38</v>
      </c>
      <c r="E3872" s="22" t="s">
        <v>39</v>
      </c>
      <c r="F3872" s="22"/>
      <c r="G3872" s="5" t="n">
        <v>1480000</v>
      </c>
      <c r="H3872" s="5" t="n">
        <v>125000</v>
      </c>
      <c r="I3872" s="5" t="n">
        <f aca="false">G3872+H3872</f>
        <v>1605000</v>
      </c>
    </row>
    <row r="3873" customFormat="false" ht="12.95" hidden="false" customHeight="true" outlineLevel="0" collapsed="false">
      <c r="D3873" s="2" t="s">
        <v>22</v>
      </c>
      <c r="E3873" s="22" t="s">
        <v>23</v>
      </c>
      <c r="F3873" s="22"/>
      <c r="G3873" s="5" t="n">
        <v>250000</v>
      </c>
      <c r="H3873" s="5" t="n">
        <v>387000</v>
      </c>
      <c r="I3873" s="5" t="n">
        <f aca="false">G3873+H3873</f>
        <v>637000</v>
      </c>
    </row>
    <row r="3874" customFormat="false" ht="12.95" hidden="false" customHeight="true" outlineLevel="0" collapsed="false">
      <c r="D3874" s="2" t="s">
        <v>40</v>
      </c>
      <c r="E3874" s="22" t="s">
        <v>41</v>
      </c>
      <c r="F3874" s="22"/>
      <c r="G3874" s="5" t="n">
        <v>855000</v>
      </c>
      <c r="H3874" s="5" t="n">
        <v>277926</v>
      </c>
      <c r="I3874" s="5" t="n">
        <f aca="false">G3874+H3874</f>
        <v>1132926</v>
      </c>
    </row>
    <row r="3875" customFormat="false" ht="12.75" hidden="false" customHeight="true" outlineLevel="0" collapsed="false">
      <c r="B3875" s="2"/>
      <c r="D3875" s="2" t="s">
        <v>100</v>
      </c>
      <c r="E3875" s="22" t="s">
        <v>101</v>
      </c>
      <c r="F3875" s="22"/>
      <c r="G3875" s="28" t="n">
        <v>0</v>
      </c>
      <c r="H3875" s="28" t="n">
        <v>12000</v>
      </c>
      <c r="I3875" s="28" t="n">
        <f aca="false">G3875+H3875</f>
        <v>12000</v>
      </c>
    </row>
    <row r="3876" customFormat="false" ht="12.95" hidden="false" customHeight="true" outlineLevel="0" collapsed="false">
      <c r="D3876" s="2" t="s">
        <v>42</v>
      </c>
      <c r="E3876" s="22" t="s">
        <v>43</v>
      </c>
      <c r="F3876" s="22"/>
      <c r="G3876" s="5" t="n">
        <v>140000</v>
      </c>
      <c r="H3876" s="5" t="n">
        <v>112000</v>
      </c>
      <c r="I3876" s="5" t="n">
        <f aca="false">G3876+H3876</f>
        <v>252000</v>
      </c>
    </row>
    <row r="3877" customFormat="false" ht="12.95" hidden="false" customHeight="true" outlineLevel="0" collapsed="false">
      <c r="D3877" s="2" t="s">
        <v>44</v>
      </c>
      <c r="E3877" s="22" t="s">
        <v>45</v>
      </c>
      <c r="F3877" s="22"/>
      <c r="G3877" s="5" t="n">
        <v>1260000</v>
      </c>
      <c r="H3877" s="5" t="n">
        <v>274076</v>
      </c>
      <c r="I3877" s="5" t="n">
        <f aca="false">G3877+H3877</f>
        <v>1534076</v>
      </c>
    </row>
    <row r="3878" customFormat="false" ht="12.95" hidden="false" customHeight="true" outlineLevel="0" collapsed="false">
      <c r="D3878" s="2" t="s">
        <v>60</v>
      </c>
      <c r="E3878" s="22" t="s">
        <v>61</v>
      </c>
      <c r="F3878" s="22"/>
      <c r="G3878" s="5" t="n">
        <v>10000</v>
      </c>
      <c r="H3878" s="5" t="n">
        <v>0</v>
      </c>
      <c r="I3878" s="5" t="n">
        <f aca="false">G3878+H3878</f>
        <v>10000</v>
      </c>
    </row>
    <row r="3879" customFormat="false" ht="12.95" hidden="false" customHeight="true" outlineLevel="0" collapsed="false">
      <c r="D3879" s="2" t="s">
        <v>48</v>
      </c>
      <c r="E3879" s="22" t="s">
        <v>49</v>
      </c>
      <c r="F3879" s="22"/>
      <c r="G3879" s="5" t="n">
        <v>70000</v>
      </c>
      <c r="H3879" s="5" t="n">
        <v>99850</v>
      </c>
      <c r="I3879" s="5" t="n">
        <f aca="false">G3879+H3879</f>
        <v>169850</v>
      </c>
    </row>
    <row r="3880" customFormat="false" ht="12.95" hidden="false" customHeight="true" outlineLevel="0" collapsed="false">
      <c r="E3880" s="23" t="s">
        <v>52</v>
      </c>
      <c r="F3880" s="23"/>
      <c r="G3880" s="24"/>
      <c r="H3880" s="24"/>
      <c r="I3880" s="24"/>
    </row>
    <row r="3881" customFormat="false" ht="12.95" hidden="false" customHeight="true" outlineLevel="0" collapsed="false">
      <c r="D3881" s="2" t="s">
        <v>25</v>
      </c>
      <c r="E3881" s="22" t="s">
        <v>26</v>
      </c>
      <c r="F3881" s="22"/>
      <c r="G3881" s="5" t="n">
        <f aca="false">SUM(G3866:G3879)</f>
        <v>10168000</v>
      </c>
      <c r="I3881" s="5" t="n">
        <f aca="false">G3881+H3881</f>
        <v>10168000</v>
      </c>
    </row>
    <row r="3882" customFormat="false" ht="12.95" hidden="false" customHeight="true" outlineLevel="0" collapsed="false">
      <c r="D3882" s="2" t="s">
        <v>129</v>
      </c>
      <c r="E3882" s="22" t="s">
        <v>130</v>
      </c>
      <c r="F3882" s="22"/>
      <c r="H3882" s="5" t="n">
        <v>1180000</v>
      </c>
      <c r="I3882" s="5" t="n">
        <f aca="false">G3882+H3882</f>
        <v>1180000</v>
      </c>
    </row>
    <row r="3883" customFormat="false" ht="13.5" hidden="false" customHeight="true" outlineLevel="0" collapsed="false">
      <c r="B3883" s="2"/>
      <c r="D3883" s="2" t="s">
        <v>131</v>
      </c>
      <c r="E3883" s="22" t="s">
        <v>132</v>
      </c>
      <c r="F3883" s="22"/>
      <c r="G3883" s="28"/>
      <c r="H3883" s="28" t="n">
        <v>174851.83</v>
      </c>
      <c r="I3883" s="28" t="n">
        <f aca="false">G3883+H3883</f>
        <v>174851.83</v>
      </c>
    </row>
    <row r="3884" customFormat="false" ht="12.95" hidden="false" customHeight="true" outlineLevel="0" collapsed="false">
      <c r="E3884" s="25" t="s">
        <v>53</v>
      </c>
      <c r="F3884" s="25"/>
      <c r="G3884" s="26" t="n">
        <f aca="false">SUM(G3881:G3882)</f>
        <v>10168000</v>
      </c>
      <c r="H3884" s="26" t="n">
        <f aca="false">SUM(H3882:H3883)</f>
        <v>1354851.83</v>
      </c>
      <c r="I3884" s="26" t="n">
        <f aca="false">G3884+H3884</f>
        <v>11522851.83</v>
      </c>
    </row>
    <row r="3885" customFormat="false" ht="12.95" hidden="false" customHeight="true" outlineLevel="0" collapsed="false">
      <c r="E3885" s="23" t="s">
        <v>901</v>
      </c>
      <c r="F3885" s="23"/>
      <c r="G3885" s="24"/>
      <c r="H3885" s="24"/>
      <c r="I3885" s="24"/>
    </row>
    <row r="3886" customFormat="false" ht="12.95" hidden="false" customHeight="true" outlineLevel="0" collapsed="false">
      <c r="D3886" s="2" t="s">
        <v>25</v>
      </c>
      <c r="E3886" s="22" t="s">
        <v>26</v>
      </c>
      <c r="F3886" s="22"/>
      <c r="G3886" s="5" t="n">
        <f aca="false">SUM(G3866:G3879)</f>
        <v>10168000</v>
      </c>
      <c r="I3886" s="5" t="n">
        <f aca="false">G3886+H3886</f>
        <v>10168000</v>
      </c>
    </row>
    <row r="3887" customFormat="false" ht="12.95" hidden="false" customHeight="true" outlineLevel="0" collapsed="false">
      <c r="D3887" s="2" t="s">
        <v>129</v>
      </c>
      <c r="E3887" s="22" t="s">
        <v>130</v>
      </c>
      <c r="F3887" s="22"/>
      <c r="H3887" s="5" t="n">
        <f aca="false">+H3882</f>
        <v>1180000</v>
      </c>
      <c r="I3887" s="5" t="n">
        <f aca="false">G3887+H3887</f>
        <v>1180000</v>
      </c>
    </row>
    <row r="3888" customFormat="false" ht="13.5" hidden="false" customHeight="true" outlineLevel="0" collapsed="false">
      <c r="B3888" s="2"/>
      <c r="D3888" s="2" t="s">
        <v>131</v>
      </c>
      <c r="E3888" s="22" t="s">
        <v>132</v>
      </c>
      <c r="F3888" s="22"/>
      <c r="G3888" s="28"/>
      <c r="H3888" s="28" t="n">
        <f aca="false">+H3883</f>
        <v>174851.83</v>
      </c>
      <c r="I3888" s="28" t="n">
        <f aca="false">G3888+H3888</f>
        <v>174851.83</v>
      </c>
    </row>
    <row r="3889" customFormat="false" ht="12.95" hidden="false" customHeight="true" outlineLevel="0" collapsed="false">
      <c r="E3889" s="25" t="s">
        <v>902</v>
      </c>
      <c r="F3889" s="25"/>
      <c r="G3889" s="27" t="n">
        <f aca="false">SUM(G3886:G3887)</f>
        <v>10168000</v>
      </c>
      <c r="H3889" s="27" t="n">
        <f aca="false">SUM(H3887:H3888)</f>
        <v>1354851.83</v>
      </c>
      <c r="I3889" s="27" t="n">
        <f aca="false">G3889+H3889</f>
        <v>11522851.83</v>
      </c>
    </row>
    <row r="3891" customFormat="false" ht="12.95" hidden="false" customHeight="true" outlineLevel="0" collapsed="false">
      <c r="A3891" s="19"/>
      <c r="B3891" s="19" t="s">
        <v>903</v>
      </c>
      <c r="C3891" s="19"/>
      <c r="D3891" s="20"/>
      <c r="E3891" s="21" t="s">
        <v>904</v>
      </c>
      <c r="F3891" s="21"/>
    </row>
    <row r="3892" customFormat="false" ht="12.95" hidden="false" customHeight="true" outlineLevel="0" collapsed="false">
      <c r="A3892" s="19"/>
      <c r="B3892" s="19"/>
      <c r="C3892" s="19" t="s">
        <v>32</v>
      </c>
      <c r="D3892" s="20"/>
      <c r="E3892" s="21" t="s">
        <v>33</v>
      </c>
      <c r="F3892" s="21"/>
    </row>
    <row r="3893" customFormat="false" ht="12.95" hidden="false" customHeight="true" outlineLevel="0" collapsed="false">
      <c r="D3893" s="2" t="s">
        <v>12</v>
      </c>
      <c r="E3893" s="22" t="s">
        <v>13</v>
      </c>
      <c r="F3893" s="22"/>
      <c r="G3893" s="5" t="n">
        <v>5664000</v>
      </c>
      <c r="H3893" s="5" t="n">
        <v>0</v>
      </c>
      <c r="I3893" s="5" t="n">
        <f aca="false">G3893+H3893</f>
        <v>5664000</v>
      </c>
    </row>
    <row r="3894" customFormat="false" ht="12.95" hidden="false" customHeight="true" outlineLevel="0" collapsed="false">
      <c r="D3894" s="2" t="s">
        <v>14</v>
      </c>
      <c r="E3894" s="22" t="s">
        <v>15</v>
      </c>
      <c r="F3894" s="22"/>
      <c r="G3894" s="5" t="n">
        <v>1012000</v>
      </c>
      <c r="H3894" s="5" t="n">
        <v>0</v>
      </c>
      <c r="I3894" s="5" t="n">
        <f aca="false">G3894+H3894</f>
        <v>1012000</v>
      </c>
    </row>
    <row r="3895" customFormat="false" ht="12.95" hidden="false" customHeight="true" outlineLevel="0" collapsed="false">
      <c r="D3895" s="2" t="s">
        <v>16</v>
      </c>
      <c r="E3895" s="22" t="s">
        <v>17</v>
      </c>
      <c r="F3895" s="22"/>
      <c r="G3895" s="5" t="n">
        <v>10000</v>
      </c>
      <c r="H3895" s="5" t="n">
        <v>0</v>
      </c>
      <c r="I3895" s="5" t="n">
        <f aca="false">G3895+H3895</f>
        <v>10000</v>
      </c>
    </row>
    <row r="3896" customFormat="false" ht="12.95" hidden="false" customHeight="true" outlineLevel="0" collapsed="false">
      <c r="D3896" s="2" t="s">
        <v>34</v>
      </c>
      <c r="E3896" s="22" t="s">
        <v>35</v>
      </c>
      <c r="F3896" s="22"/>
      <c r="G3896" s="5" t="n">
        <v>30000</v>
      </c>
      <c r="H3896" s="5" t="n">
        <v>0</v>
      </c>
      <c r="I3896" s="5" t="n">
        <f aca="false">G3896+H3896</f>
        <v>30000</v>
      </c>
    </row>
    <row r="3897" customFormat="false" ht="12.95" hidden="false" customHeight="true" outlineLevel="0" collapsed="false">
      <c r="D3897" s="2" t="s">
        <v>18</v>
      </c>
      <c r="E3897" s="22" t="s">
        <v>19</v>
      </c>
      <c r="F3897" s="22"/>
      <c r="G3897" s="5" t="n">
        <v>130000</v>
      </c>
      <c r="H3897" s="5" t="n">
        <v>0</v>
      </c>
      <c r="I3897" s="5" t="n">
        <f aca="false">G3897+H3897</f>
        <v>130000</v>
      </c>
    </row>
    <row r="3898" customFormat="false" ht="12.95" hidden="false" customHeight="true" outlineLevel="0" collapsed="false">
      <c r="D3898" s="2" t="s">
        <v>38</v>
      </c>
      <c r="E3898" s="22" t="s">
        <v>39</v>
      </c>
      <c r="F3898" s="22"/>
      <c r="G3898" s="5" t="n">
        <v>2200000</v>
      </c>
      <c r="H3898" s="5" t="n">
        <v>178000</v>
      </c>
      <c r="I3898" s="5" t="n">
        <f aca="false">G3898+H3898</f>
        <v>2378000</v>
      </c>
    </row>
    <row r="3899" customFormat="false" ht="12.95" hidden="false" customHeight="true" outlineLevel="0" collapsed="false">
      <c r="D3899" s="2" t="s">
        <v>22</v>
      </c>
      <c r="E3899" s="22" t="s">
        <v>23</v>
      </c>
      <c r="F3899" s="22"/>
      <c r="G3899" s="5" t="n">
        <v>190000</v>
      </c>
      <c r="H3899" s="5" t="n">
        <v>42000</v>
      </c>
      <c r="I3899" s="5" t="n">
        <f aca="false">G3899+H3899</f>
        <v>232000</v>
      </c>
    </row>
    <row r="3900" customFormat="false" ht="12.95" hidden="false" customHeight="true" outlineLevel="0" collapsed="false">
      <c r="D3900" s="2" t="s">
        <v>40</v>
      </c>
      <c r="E3900" s="22" t="s">
        <v>41</v>
      </c>
      <c r="F3900" s="22"/>
      <c r="G3900" s="5" t="n">
        <v>1780000</v>
      </c>
      <c r="H3900" s="5" t="n">
        <v>797326</v>
      </c>
      <c r="I3900" s="5" t="n">
        <f aca="false">G3900+H3900</f>
        <v>2577326</v>
      </c>
    </row>
    <row r="3901" customFormat="false" ht="12.95" hidden="false" customHeight="true" outlineLevel="0" collapsed="false">
      <c r="D3901" s="2" t="s">
        <v>42</v>
      </c>
      <c r="E3901" s="22" t="s">
        <v>43</v>
      </c>
      <c r="F3901" s="22"/>
      <c r="G3901" s="5" t="n">
        <v>1500000</v>
      </c>
      <c r="H3901" s="5" t="n">
        <v>57000</v>
      </c>
      <c r="I3901" s="5" t="n">
        <f aca="false">G3901+H3901</f>
        <v>1557000</v>
      </c>
    </row>
    <row r="3902" customFormat="false" ht="12.95" hidden="false" customHeight="true" outlineLevel="0" collapsed="false">
      <c r="D3902" s="2" t="s">
        <v>44</v>
      </c>
      <c r="E3902" s="22" t="s">
        <v>45</v>
      </c>
      <c r="F3902" s="22"/>
      <c r="G3902" s="5" t="n">
        <v>810000</v>
      </c>
      <c r="H3902" s="5" t="n">
        <v>180000</v>
      </c>
      <c r="I3902" s="5" t="n">
        <f aca="false">G3902+H3902</f>
        <v>990000</v>
      </c>
    </row>
    <row r="3903" customFormat="false" ht="12.95" hidden="false" customHeight="true" outlineLevel="0" collapsed="false">
      <c r="D3903" s="2" t="s">
        <v>60</v>
      </c>
      <c r="E3903" s="22" t="s">
        <v>61</v>
      </c>
      <c r="F3903" s="22"/>
      <c r="G3903" s="5" t="n">
        <v>20000</v>
      </c>
      <c r="H3903" s="5" t="n">
        <v>24000</v>
      </c>
      <c r="I3903" s="5" t="n">
        <f aca="false">G3903+H3903</f>
        <v>44000</v>
      </c>
    </row>
    <row r="3904" customFormat="false" ht="12.95" hidden="false" customHeight="true" outlineLevel="0" collapsed="false">
      <c r="D3904" s="2" t="s">
        <v>48</v>
      </c>
      <c r="E3904" s="22" t="s">
        <v>49</v>
      </c>
      <c r="F3904" s="22"/>
      <c r="G3904" s="5" t="n">
        <v>30000</v>
      </c>
      <c r="H3904" s="5" t="n">
        <v>62000</v>
      </c>
      <c r="I3904" s="5" t="n">
        <f aca="false">G3904+H3904</f>
        <v>92000</v>
      </c>
    </row>
    <row r="3905" customFormat="false" ht="12.95" hidden="false" customHeight="true" outlineLevel="0" collapsed="false">
      <c r="E3905" s="23" t="s">
        <v>52</v>
      </c>
      <c r="F3905" s="23"/>
      <c r="G3905" s="24"/>
      <c r="H3905" s="24"/>
      <c r="I3905" s="24"/>
    </row>
    <row r="3906" customFormat="false" ht="12.95" hidden="false" customHeight="true" outlineLevel="0" collapsed="false">
      <c r="D3906" s="2" t="s">
        <v>25</v>
      </c>
      <c r="E3906" s="22" t="s">
        <v>26</v>
      </c>
      <c r="F3906" s="22"/>
      <c r="G3906" s="5" t="n">
        <f aca="false">SUM(G3893:G3904)</f>
        <v>13376000</v>
      </c>
      <c r="I3906" s="5" t="n">
        <f aca="false">G3906+H3906</f>
        <v>13376000</v>
      </c>
    </row>
    <row r="3907" customFormat="false" ht="12.95" hidden="false" customHeight="true" outlineLevel="0" collapsed="false">
      <c r="D3907" s="2" t="s">
        <v>129</v>
      </c>
      <c r="E3907" s="22" t="s">
        <v>130</v>
      </c>
      <c r="F3907" s="22"/>
      <c r="H3907" s="5" t="n">
        <v>1275000</v>
      </c>
      <c r="I3907" s="5" t="n">
        <f aca="false">G3907+H3907</f>
        <v>1275000</v>
      </c>
    </row>
    <row r="3908" customFormat="false" ht="13.5" hidden="false" customHeight="true" outlineLevel="0" collapsed="false">
      <c r="B3908" s="2"/>
      <c r="D3908" s="2" t="s">
        <v>131</v>
      </c>
      <c r="E3908" s="22" t="s">
        <v>132</v>
      </c>
      <c r="F3908" s="22"/>
      <c r="G3908" s="28"/>
      <c r="H3908" s="28" t="n">
        <v>65326.29</v>
      </c>
      <c r="I3908" s="28" t="n">
        <f aca="false">G3908+H3908</f>
        <v>65326.29</v>
      </c>
    </row>
    <row r="3909" customFormat="false" ht="12.95" hidden="false" customHeight="true" outlineLevel="0" collapsed="false">
      <c r="E3909" s="25" t="s">
        <v>53</v>
      </c>
      <c r="F3909" s="25"/>
      <c r="G3909" s="26" t="n">
        <f aca="false">SUM(G3906:G3907)</f>
        <v>13376000</v>
      </c>
      <c r="H3909" s="26" t="n">
        <f aca="false">SUM(H3907:H3908)</f>
        <v>1340326.29</v>
      </c>
      <c r="I3909" s="26" t="n">
        <f aca="false">G3909+H3909</f>
        <v>14716326.29</v>
      </c>
    </row>
    <row r="3910" customFormat="false" ht="12.95" hidden="false" customHeight="true" outlineLevel="0" collapsed="false">
      <c r="E3910" s="23" t="s">
        <v>905</v>
      </c>
      <c r="F3910" s="23"/>
      <c r="G3910" s="24"/>
      <c r="H3910" s="24"/>
      <c r="I3910" s="24"/>
    </row>
    <row r="3911" customFormat="false" ht="12.95" hidden="false" customHeight="true" outlineLevel="0" collapsed="false">
      <c r="D3911" s="2" t="s">
        <v>25</v>
      </c>
      <c r="E3911" s="22" t="s">
        <v>26</v>
      </c>
      <c r="F3911" s="22"/>
      <c r="G3911" s="5" t="n">
        <f aca="false">SUM(G3893:G3904)</f>
        <v>13376000</v>
      </c>
      <c r="I3911" s="5" t="n">
        <f aca="false">G3911+H3911</f>
        <v>13376000</v>
      </c>
    </row>
    <row r="3912" customFormat="false" ht="12.95" hidden="false" customHeight="true" outlineLevel="0" collapsed="false">
      <c r="D3912" s="2" t="s">
        <v>129</v>
      </c>
      <c r="E3912" s="22" t="s">
        <v>130</v>
      </c>
      <c r="F3912" s="22"/>
      <c r="H3912" s="5" t="n">
        <f aca="false">+H3907</f>
        <v>1275000</v>
      </c>
      <c r="I3912" s="5" t="n">
        <f aca="false">G3912+H3912</f>
        <v>1275000</v>
      </c>
    </row>
    <row r="3913" customFormat="false" ht="13.5" hidden="false" customHeight="true" outlineLevel="0" collapsed="false">
      <c r="B3913" s="2"/>
      <c r="D3913" s="2" t="s">
        <v>131</v>
      </c>
      <c r="E3913" s="22" t="s">
        <v>132</v>
      </c>
      <c r="F3913" s="22"/>
      <c r="G3913" s="28"/>
      <c r="H3913" s="28" t="n">
        <v>65326.29</v>
      </c>
      <c r="I3913" s="28" t="n">
        <f aca="false">G3913+H3913</f>
        <v>65326.29</v>
      </c>
    </row>
    <row r="3914" customFormat="false" ht="12.95" hidden="false" customHeight="true" outlineLevel="0" collapsed="false">
      <c r="E3914" s="25" t="s">
        <v>906</v>
      </c>
      <c r="F3914" s="25"/>
      <c r="G3914" s="27" t="n">
        <f aca="false">SUM(G3911:G3912)</f>
        <v>13376000</v>
      </c>
      <c r="H3914" s="27" t="n">
        <f aca="false">SUM(H3912:H3913)</f>
        <v>1340326.29</v>
      </c>
      <c r="I3914" s="27" t="n">
        <f aca="false">G3914+H3914</f>
        <v>14716326.29</v>
      </c>
    </row>
    <row r="3916" customFormat="false" ht="12.95" hidden="false" customHeight="true" outlineLevel="0" collapsed="false">
      <c r="A3916" s="19"/>
      <c r="B3916" s="19" t="s">
        <v>907</v>
      </c>
      <c r="C3916" s="19"/>
      <c r="D3916" s="20"/>
      <c r="E3916" s="21" t="s">
        <v>908</v>
      </c>
      <c r="F3916" s="21"/>
    </row>
    <row r="3917" customFormat="false" ht="12.95" hidden="false" customHeight="true" outlineLevel="0" collapsed="false">
      <c r="A3917" s="19"/>
      <c r="B3917" s="19"/>
      <c r="C3917" s="19" t="s">
        <v>32</v>
      </c>
      <c r="D3917" s="20"/>
      <c r="E3917" s="21" t="s">
        <v>33</v>
      </c>
      <c r="F3917" s="21"/>
    </row>
    <row r="3918" customFormat="false" ht="12.95" hidden="false" customHeight="true" outlineLevel="0" collapsed="false">
      <c r="D3918" s="2" t="s">
        <v>12</v>
      </c>
      <c r="E3918" s="22" t="s">
        <v>13</v>
      </c>
      <c r="F3918" s="22"/>
      <c r="G3918" s="5" t="n">
        <v>5533000</v>
      </c>
      <c r="H3918" s="5" t="n">
        <v>0</v>
      </c>
      <c r="I3918" s="5" t="n">
        <f aca="false">G3918+H3918</f>
        <v>5533000</v>
      </c>
    </row>
    <row r="3919" customFormat="false" ht="12.95" hidden="false" customHeight="true" outlineLevel="0" collapsed="false">
      <c r="D3919" s="2" t="s">
        <v>14</v>
      </c>
      <c r="E3919" s="22" t="s">
        <v>15</v>
      </c>
      <c r="F3919" s="22"/>
      <c r="G3919" s="5" t="n">
        <v>993000</v>
      </c>
      <c r="H3919" s="5" t="n">
        <v>0</v>
      </c>
      <c r="I3919" s="5" t="n">
        <f aca="false">G3919+H3919</f>
        <v>993000</v>
      </c>
    </row>
    <row r="3920" customFormat="false" ht="12.95" hidden="false" customHeight="true" outlineLevel="0" collapsed="false">
      <c r="D3920" s="2" t="s">
        <v>16</v>
      </c>
      <c r="E3920" s="22" t="s">
        <v>17</v>
      </c>
      <c r="F3920" s="22"/>
      <c r="G3920" s="5" t="n">
        <v>20000</v>
      </c>
      <c r="H3920" s="5" t="n">
        <v>0</v>
      </c>
      <c r="I3920" s="5" t="n">
        <f aca="false">G3920+H3920</f>
        <v>20000</v>
      </c>
    </row>
    <row r="3921" customFormat="false" ht="12.95" hidden="false" customHeight="true" outlineLevel="0" collapsed="false">
      <c r="D3921" s="2" t="s">
        <v>34</v>
      </c>
      <c r="E3921" s="22" t="s">
        <v>35</v>
      </c>
      <c r="F3921" s="22"/>
      <c r="G3921" s="5" t="n">
        <v>130000</v>
      </c>
      <c r="H3921" s="5" t="n">
        <v>0</v>
      </c>
      <c r="I3921" s="5" t="n">
        <f aca="false">G3921+H3921</f>
        <v>130000</v>
      </c>
    </row>
    <row r="3922" customFormat="false" ht="12.95" hidden="false" customHeight="true" outlineLevel="0" collapsed="false">
      <c r="D3922" s="2" t="s">
        <v>18</v>
      </c>
      <c r="E3922" s="22" t="s">
        <v>19</v>
      </c>
      <c r="F3922" s="22"/>
      <c r="G3922" s="5" t="n">
        <v>180000</v>
      </c>
      <c r="H3922" s="5" t="n">
        <v>0</v>
      </c>
      <c r="I3922" s="5" t="n">
        <f aca="false">G3922+H3922</f>
        <v>180000</v>
      </c>
    </row>
    <row r="3923" customFormat="false" ht="12.95" hidden="false" customHeight="true" outlineLevel="0" collapsed="false">
      <c r="D3923" s="2" t="s">
        <v>38</v>
      </c>
      <c r="E3923" s="22" t="s">
        <v>39</v>
      </c>
      <c r="F3923" s="22"/>
      <c r="G3923" s="5" t="n">
        <v>3100000</v>
      </c>
      <c r="H3923" s="5" t="n">
        <v>125000</v>
      </c>
      <c r="I3923" s="5" t="n">
        <f aca="false">G3923+H3923</f>
        <v>3225000</v>
      </c>
    </row>
    <row r="3924" customFormat="false" ht="12.95" hidden="false" customHeight="true" outlineLevel="0" collapsed="false">
      <c r="D3924" s="2" t="s">
        <v>22</v>
      </c>
      <c r="E3924" s="22" t="s">
        <v>23</v>
      </c>
      <c r="F3924" s="22"/>
      <c r="G3924" s="5" t="n">
        <v>60000</v>
      </c>
      <c r="H3924" s="5" t="n">
        <v>0</v>
      </c>
      <c r="I3924" s="5" t="n">
        <f aca="false">G3924+H3924</f>
        <v>60000</v>
      </c>
    </row>
    <row r="3925" customFormat="false" ht="12.95" hidden="false" customHeight="true" outlineLevel="0" collapsed="false">
      <c r="D3925" s="2" t="s">
        <v>40</v>
      </c>
      <c r="E3925" s="22" t="s">
        <v>41</v>
      </c>
      <c r="F3925" s="22"/>
      <c r="G3925" s="5" t="n">
        <v>1000000</v>
      </c>
      <c r="H3925" s="5" t="n">
        <v>520000</v>
      </c>
      <c r="I3925" s="5" t="n">
        <f aca="false">G3925+H3925</f>
        <v>1520000</v>
      </c>
    </row>
    <row r="3926" customFormat="false" ht="12.95" hidden="false" customHeight="true" outlineLevel="0" collapsed="false">
      <c r="D3926" s="2" t="s">
        <v>42</v>
      </c>
      <c r="E3926" s="22" t="s">
        <v>43</v>
      </c>
      <c r="F3926" s="22"/>
      <c r="G3926" s="5" t="n">
        <v>130000</v>
      </c>
      <c r="H3926" s="5" t="n">
        <v>355344</v>
      </c>
      <c r="I3926" s="5" t="n">
        <f aca="false">G3926+H3926</f>
        <v>485344</v>
      </c>
    </row>
    <row r="3927" customFormat="false" ht="12.95" hidden="false" customHeight="true" outlineLevel="0" collapsed="false">
      <c r="D3927" s="2" t="s">
        <v>44</v>
      </c>
      <c r="E3927" s="22" t="s">
        <v>45</v>
      </c>
      <c r="F3927" s="22"/>
      <c r="G3927" s="5" t="n">
        <v>200000</v>
      </c>
      <c r="H3927" s="5" t="n">
        <v>255000</v>
      </c>
      <c r="I3927" s="5" t="n">
        <f aca="false">G3927+H3927</f>
        <v>455000</v>
      </c>
    </row>
    <row r="3928" customFormat="false" ht="12.95" hidden="false" customHeight="true" outlineLevel="0" collapsed="false">
      <c r="D3928" s="2" t="s">
        <v>622</v>
      </c>
      <c r="E3928" s="22" t="s">
        <v>623</v>
      </c>
      <c r="F3928" s="22"/>
      <c r="G3928" s="5" t="n">
        <v>0</v>
      </c>
      <c r="H3928" s="5" t="n">
        <v>140000</v>
      </c>
      <c r="I3928" s="5" t="n">
        <f aca="false">G3928+H3928</f>
        <v>140000</v>
      </c>
    </row>
    <row r="3929" customFormat="false" ht="12.95" hidden="false" customHeight="true" outlineLevel="0" collapsed="false">
      <c r="D3929" s="2" t="s">
        <v>60</v>
      </c>
      <c r="E3929" s="22" t="s">
        <v>61</v>
      </c>
      <c r="F3929" s="22"/>
      <c r="G3929" s="5" t="n">
        <v>30000</v>
      </c>
      <c r="H3929" s="5" t="n">
        <v>0</v>
      </c>
      <c r="I3929" s="5" t="n">
        <f aca="false">G3929+H3929</f>
        <v>30000</v>
      </c>
    </row>
    <row r="3930" customFormat="false" ht="12.95" hidden="false" customHeight="true" outlineLevel="0" collapsed="false">
      <c r="D3930" s="2" t="s">
        <v>48</v>
      </c>
      <c r="E3930" s="22" t="s">
        <v>49</v>
      </c>
      <c r="F3930" s="22"/>
      <c r="G3930" s="5" t="n">
        <v>50000</v>
      </c>
      <c r="H3930" s="5" t="n">
        <v>0</v>
      </c>
      <c r="I3930" s="5" t="n">
        <f aca="false">G3930+H3930</f>
        <v>50000</v>
      </c>
    </row>
    <row r="3931" customFormat="false" ht="12.95" hidden="false" customHeight="true" outlineLevel="0" collapsed="false">
      <c r="E3931" s="23" t="s">
        <v>52</v>
      </c>
      <c r="F3931" s="23"/>
      <c r="G3931" s="24"/>
      <c r="H3931" s="24"/>
      <c r="I3931" s="24"/>
    </row>
    <row r="3932" customFormat="false" ht="12.95" hidden="false" customHeight="true" outlineLevel="0" collapsed="false">
      <c r="D3932" s="2" t="s">
        <v>25</v>
      </c>
      <c r="E3932" s="22" t="s">
        <v>26</v>
      </c>
      <c r="F3932" s="22"/>
      <c r="G3932" s="5" t="n">
        <f aca="false">SUM(G3918:G3930)</f>
        <v>11426000</v>
      </c>
      <c r="I3932" s="5" t="n">
        <f aca="false">G3932+H3932</f>
        <v>11426000</v>
      </c>
    </row>
    <row r="3933" customFormat="false" ht="12.95" hidden="false" customHeight="true" outlineLevel="0" collapsed="false">
      <c r="D3933" s="2" t="s">
        <v>129</v>
      </c>
      <c r="E3933" s="22" t="s">
        <v>130</v>
      </c>
      <c r="F3933" s="22"/>
      <c r="H3933" s="5" t="n">
        <v>1175000</v>
      </c>
      <c r="I3933" s="5" t="n">
        <f aca="false">G3933+H3933</f>
        <v>1175000</v>
      </c>
    </row>
    <row r="3934" customFormat="false" ht="13.5" hidden="false" customHeight="true" outlineLevel="0" collapsed="false">
      <c r="B3934" s="2"/>
      <c r="D3934" s="2" t="s">
        <v>131</v>
      </c>
      <c r="E3934" s="22" t="s">
        <v>132</v>
      </c>
      <c r="F3934" s="22"/>
      <c r="G3934" s="28"/>
      <c r="H3934" s="28" t="n">
        <v>220344.47</v>
      </c>
      <c r="I3934" s="28" t="n">
        <f aca="false">G3934+H3934</f>
        <v>220344.47</v>
      </c>
    </row>
    <row r="3935" customFormat="false" ht="12.95" hidden="false" customHeight="true" outlineLevel="0" collapsed="false">
      <c r="E3935" s="25" t="s">
        <v>53</v>
      </c>
      <c r="F3935" s="25"/>
      <c r="G3935" s="26" t="n">
        <f aca="false">SUM(G3932:G3933)</f>
        <v>11426000</v>
      </c>
      <c r="H3935" s="26" t="n">
        <f aca="false">SUM(H3933:H3934)</f>
        <v>1395344.47</v>
      </c>
      <c r="I3935" s="26" t="n">
        <f aca="false">G3935+H3935</f>
        <v>12821344.47</v>
      </c>
    </row>
    <row r="3936" customFormat="false" ht="12.95" hidden="false" customHeight="true" outlineLevel="0" collapsed="false">
      <c r="E3936" s="23" t="s">
        <v>909</v>
      </c>
      <c r="F3936" s="23"/>
      <c r="G3936" s="24"/>
      <c r="H3936" s="24"/>
      <c r="I3936" s="24"/>
    </row>
    <row r="3937" customFormat="false" ht="12.95" hidden="false" customHeight="true" outlineLevel="0" collapsed="false">
      <c r="D3937" s="2" t="s">
        <v>25</v>
      </c>
      <c r="E3937" s="22" t="s">
        <v>26</v>
      </c>
      <c r="F3937" s="22"/>
      <c r="G3937" s="5" t="n">
        <f aca="false">SUM(G3918:G3930)</f>
        <v>11426000</v>
      </c>
      <c r="I3937" s="5" t="n">
        <f aca="false">G3937+H3937</f>
        <v>11426000</v>
      </c>
    </row>
    <row r="3938" customFormat="false" ht="12.95" hidden="false" customHeight="true" outlineLevel="0" collapsed="false">
      <c r="D3938" s="2" t="s">
        <v>129</v>
      </c>
      <c r="E3938" s="22" t="s">
        <v>130</v>
      </c>
      <c r="F3938" s="22"/>
      <c r="H3938" s="5" t="n">
        <f aca="false">+H3933</f>
        <v>1175000</v>
      </c>
      <c r="I3938" s="5" t="n">
        <f aca="false">G3938+H3938</f>
        <v>1175000</v>
      </c>
    </row>
    <row r="3939" customFormat="false" ht="13.5" hidden="false" customHeight="true" outlineLevel="0" collapsed="false">
      <c r="B3939" s="2"/>
      <c r="D3939" s="2" t="s">
        <v>131</v>
      </c>
      <c r="E3939" s="22" t="s">
        <v>132</v>
      </c>
      <c r="F3939" s="22"/>
      <c r="G3939" s="28"/>
      <c r="H3939" s="28" t="n">
        <v>220344.47</v>
      </c>
      <c r="I3939" s="28" t="n">
        <f aca="false">G3939+H3939</f>
        <v>220344.47</v>
      </c>
    </row>
    <row r="3940" customFormat="false" ht="12.95" hidden="false" customHeight="true" outlineLevel="0" collapsed="false">
      <c r="E3940" s="25" t="s">
        <v>910</v>
      </c>
      <c r="F3940" s="25"/>
      <c r="G3940" s="27" t="n">
        <f aca="false">SUM(G3937:G3938)</f>
        <v>11426000</v>
      </c>
      <c r="H3940" s="27" t="n">
        <f aca="false">SUM(H3938:H3939)</f>
        <v>1395344.47</v>
      </c>
      <c r="I3940" s="27" t="n">
        <f aca="false">G3940+H3940</f>
        <v>12821344.47</v>
      </c>
    </row>
    <row r="3942" customFormat="false" ht="12.95" hidden="false" customHeight="true" outlineLevel="0" collapsed="false">
      <c r="A3942" s="19"/>
      <c r="B3942" s="19" t="s">
        <v>911</v>
      </c>
      <c r="C3942" s="19"/>
      <c r="D3942" s="20"/>
      <c r="E3942" s="21" t="s">
        <v>912</v>
      </c>
      <c r="F3942" s="21"/>
    </row>
    <row r="3943" customFormat="false" ht="12.95" hidden="false" customHeight="true" outlineLevel="0" collapsed="false">
      <c r="A3943" s="19"/>
      <c r="B3943" s="19"/>
      <c r="C3943" s="19" t="s">
        <v>32</v>
      </c>
      <c r="D3943" s="20"/>
      <c r="E3943" s="21" t="s">
        <v>33</v>
      </c>
      <c r="F3943" s="21"/>
    </row>
    <row r="3944" customFormat="false" ht="12.95" hidden="false" customHeight="true" outlineLevel="0" collapsed="false">
      <c r="D3944" s="2" t="s">
        <v>12</v>
      </c>
      <c r="E3944" s="22" t="s">
        <v>13</v>
      </c>
      <c r="F3944" s="22"/>
      <c r="G3944" s="5" t="n">
        <v>6019000</v>
      </c>
      <c r="H3944" s="5" t="n">
        <v>0</v>
      </c>
      <c r="I3944" s="5" t="n">
        <f aca="false">G3944+H3944</f>
        <v>6019000</v>
      </c>
    </row>
    <row r="3945" customFormat="false" ht="12.95" hidden="false" customHeight="true" outlineLevel="0" collapsed="false">
      <c r="D3945" s="2" t="s">
        <v>14</v>
      </c>
      <c r="E3945" s="22" t="s">
        <v>15</v>
      </c>
      <c r="F3945" s="22"/>
      <c r="G3945" s="5" t="n">
        <v>1075000</v>
      </c>
      <c r="H3945" s="5" t="n">
        <v>0</v>
      </c>
      <c r="I3945" s="5" t="n">
        <f aca="false">G3945+H3945</f>
        <v>1075000</v>
      </c>
    </row>
    <row r="3946" customFormat="false" ht="12.95" hidden="false" customHeight="true" outlineLevel="0" collapsed="false">
      <c r="D3946" s="2" t="s">
        <v>34</v>
      </c>
      <c r="E3946" s="22" t="s">
        <v>35</v>
      </c>
      <c r="F3946" s="22"/>
      <c r="G3946" s="5" t="n">
        <v>145000</v>
      </c>
      <c r="H3946" s="5" t="n">
        <v>10000</v>
      </c>
      <c r="I3946" s="5" t="n">
        <f aca="false">G3946+H3946</f>
        <v>155000</v>
      </c>
    </row>
    <row r="3947" customFormat="false" ht="12.95" hidden="false" customHeight="true" outlineLevel="0" collapsed="false">
      <c r="D3947" s="2" t="s">
        <v>18</v>
      </c>
      <c r="E3947" s="22" t="s">
        <v>19</v>
      </c>
      <c r="F3947" s="22"/>
      <c r="G3947" s="5" t="n">
        <v>140000</v>
      </c>
      <c r="H3947" s="5" t="n">
        <v>8000</v>
      </c>
      <c r="I3947" s="5" t="n">
        <f aca="false">G3947+H3947</f>
        <v>148000</v>
      </c>
    </row>
    <row r="3948" customFormat="false" ht="12.95" hidden="false" customHeight="true" outlineLevel="0" collapsed="false">
      <c r="D3948" s="2" t="s">
        <v>38</v>
      </c>
      <c r="E3948" s="22" t="s">
        <v>39</v>
      </c>
      <c r="F3948" s="22"/>
      <c r="G3948" s="5" t="n">
        <v>3500000</v>
      </c>
      <c r="H3948" s="5" t="n">
        <v>170000</v>
      </c>
      <c r="I3948" s="5" t="n">
        <f aca="false">G3948+H3948</f>
        <v>3670000</v>
      </c>
    </row>
    <row r="3949" customFormat="false" ht="12.95" hidden="false" customHeight="true" outlineLevel="0" collapsed="false">
      <c r="D3949" s="2" t="s">
        <v>22</v>
      </c>
      <c r="E3949" s="22" t="s">
        <v>23</v>
      </c>
      <c r="F3949" s="22"/>
      <c r="G3949" s="5" t="n">
        <v>95000</v>
      </c>
      <c r="H3949" s="5" t="n">
        <v>0</v>
      </c>
      <c r="I3949" s="5" t="n">
        <f aca="false">G3949+H3949</f>
        <v>95000</v>
      </c>
    </row>
    <row r="3950" customFormat="false" ht="12.95" hidden="false" customHeight="true" outlineLevel="0" collapsed="false">
      <c r="D3950" s="2" t="s">
        <v>40</v>
      </c>
      <c r="E3950" s="22" t="s">
        <v>41</v>
      </c>
      <c r="F3950" s="22"/>
      <c r="G3950" s="5" t="n">
        <v>900000</v>
      </c>
      <c r="H3950" s="5" t="n">
        <v>50000</v>
      </c>
      <c r="I3950" s="5" t="n">
        <f aca="false">G3950+H3950</f>
        <v>950000</v>
      </c>
    </row>
    <row r="3951" customFormat="false" ht="12.95" hidden="false" customHeight="true" outlineLevel="0" collapsed="false">
      <c r="D3951" s="2" t="s">
        <v>42</v>
      </c>
      <c r="E3951" s="22" t="s">
        <v>43</v>
      </c>
      <c r="F3951" s="22"/>
      <c r="G3951" s="5" t="n">
        <v>130000</v>
      </c>
      <c r="H3951" s="5" t="n">
        <v>32157</v>
      </c>
      <c r="I3951" s="5" t="n">
        <f aca="false">G3951+H3951</f>
        <v>162157</v>
      </c>
    </row>
    <row r="3952" customFormat="false" ht="12.95" hidden="false" customHeight="true" outlineLevel="0" collapsed="false">
      <c r="D3952" s="2" t="s">
        <v>44</v>
      </c>
      <c r="E3952" s="22" t="s">
        <v>45</v>
      </c>
      <c r="F3952" s="22"/>
      <c r="G3952" s="5" t="n">
        <v>900000</v>
      </c>
      <c r="H3952" s="5" t="n">
        <v>125000</v>
      </c>
      <c r="I3952" s="5" t="n">
        <f aca="false">G3952+H3952</f>
        <v>1025000</v>
      </c>
    </row>
    <row r="3953" customFormat="false" ht="12.95" hidden="false" customHeight="true" outlineLevel="0" collapsed="false">
      <c r="D3953" s="2" t="s">
        <v>60</v>
      </c>
      <c r="E3953" s="22" t="s">
        <v>61</v>
      </c>
      <c r="F3953" s="22"/>
      <c r="G3953" s="5" t="n">
        <v>30000</v>
      </c>
      <c r="H3953" s="5" t="n">
        <v>0</v>
      </c>
      <c r="I3953" s="5" t="n">
        <f aca="false">G3953+H3953</f>
        <v>30000</v>
      </c>
    </row>
    <row r="3954" customFormat="false" ht="12.95" hidden="false" customHeight="true" outlineLevel="0" collapsed="false">
      <c r="D3954" s="2" t="s">
        <v>48</v>
      </c>
      <c r="E3954" s="22" t="s">
        <v>49</v>
      </c>
      <c r="F3954" s="22"/>
      <c r="G3954" s="5" t="n">
        <v>100000</v>
      </c>
      <c r="H3954" s="5" t="n">
        <v>0</v>
      </c>
      <c r="I3954" s="5" t="n">
        <f aca="false">G3954+H3954</f>
        <v>100000</v>
      </c>
    </row>
    <row r="3955" customFormat="false" ht="12.95" hidden="false" customHeight="true" outlineLevel="0" collapsed="false">
      <c r="E3955" s="23" t="s">
        <v>52</v>
      </c>
      <c r="F3955" s="23"/>
      <c r="G3955" s="24"/>
      <c r="H3955" s="24"/>
      <c r="I3955" s="24"/>
    </row>
    <row r="3956" customFormat="false" ht="12.95" hidden="false" customHeight="true" outlineLevel="0" collapsed="false">
      <c r="D3956" s="2" t="s">
        <v>25</v>
      </c>
      <c r="E3956" s="22" t="s">
        <v>26</v>
      </c>
      <c r="F3956" s="22"/>
      <c r="G3956" s="5" t="n">
        <f aca="false">SUM(G3944:G3954)</f>
        <v>13034000</v>
      </c>
      <c r="I3956" s="5" t="n">
        <f aca="false">G3956+H3956</f>
        <v>13034000</v>
      </c>
    </row>
    <row r="3957" customFormat="false" ht="12.95" hidden="false" customHeight="true" outlineLevel="0" collapsed="false">
      <c r="D3957" s="2" t="s">
        <v>129</v>
      </c>
      <c r="E3957" s="22" t="s">
        <v>130</v>
      </c>
      <c r="F3957" s="22"/>
      <c r="H3957" s="5" t="n">
        <v>393000</v>
      </c>
      <c r="I3957" s="5" t="n">
        <f aca="false">G3957+H3957</f>
        <v>393000</v>
      </c>
    </row>
    <row r="3958" customFormat="false" ht="13.5" hidden="false" customHeight="true" outlineLevel="0" collapsed="false">
      <c r="B3958" s="2"/>
      <c r="D3958" s="2" t="s">
        <v>131</v>
      </c>
      <c r="E3958" s="22" t="s">
        <v>132</v>
      </c>
      <c r="F3958" s="22"/>
      <c r="G3958" s="28"/>
      <c r="H3958" s="28" t="n">
        <v>2157.33</v>
      </c>
      <c r="I3958" s="28" t="n">
        <f aca="false">G3958+H3958</f>
        <v>2157.33</v>
      </c>
    </row>
    <row r="3959" customFormat="false" ht="12.95" hidden="false" customHeight="true" outlineLevel="0" collapsed="false">
      <c r="E3959" s="25" t="s">
        <v>53</v>
      </c>
      <c r="F3959" s="25"/>
      <c r="G3959" s="26" t="n">
        <f aca="false">SUM(G3956:G3957)</f>
        <v>13034000</v>
      </c>
      <c r="H3959" s="26" t="n">
        <f aca="false">SUM(H3957:H3958)</f>
        <v>395157.33</v>
      </c>
      <c r="I3959" s="26" t="n">
        <f aca="false">G3959+H3959</f>
        <v>13429157.33</v>
      </c>
    </row>
    <row r="3960" customFormat="false" ht="12.95" hidden="false" customHeight="true" outlineLevel="0" collapsed="false">
      <c r="E3960" s="23" t="s">
        <v>913</v>
      </c>
      <c r="F3960" s="23"/>
      <c r="G3960" s="24"/>
      <c r="H3960" s="24"/>
      <c r="I3960" s="24"/>
    </row>
    <row r="3961" customFormat="false" ht="12.95" hidden="false" customHeight="true" outlineLevel="0" collapsed="false">
      <c r="D3961" s="2" t="s">
        <v>25</v>
      </c>
      <c r="E3961" s="22" t="s">
        <v>26</v>
      </c>
      <c r="F3961" s="22"/>
      <c r="G3961" s="5" t="n">
        <f aca="false">SUM(G3944:G3954)</f>
        <v>13034000</v>
      </c>
      <c r="I3961" s="5" t="n">
        <f aca="false">G3961+H3961</f>
        <v>13034000</v>
      </c>
    </row>
    <row r="3962" customFormat="false" ht="12.95" hidden="false" customHeight="true" outlineLevel="0" collapsed="false">
      <c r="D3962" s="2" t="s">
        <v>129</v>
      </c>
      <c r="E3962" s="22" t="s">
        <v>130</v>
      </c>
      <c r="F3962" s="22"/>
      <c r="H3962" s="5" t="n">
        <f aca="false">+H3957</f>
        <v>393000</v>
      </c>
      <c r="I3962" s="5" t="n">
        <f aca="false">G3962+H3962</f>
        <v>393000</v>
      </c>
    </row>
    <row r="3963" customFormat="false" ht="13.5" hidden="false" customHeight="true" outlineLevel="0" collapsed="false">
      <c r="B3963" s="2"/>
      <c r="D3963" s="2" t="s">
        <v>131</v>
      </c>
      <c r="E3963" s="22" t="s">
        <v>132</v>
      </c>
      <c r="F3963" s="22"/>
      <c r="G3963" s="28"/>
      <c r="H3963" s="28" t="n">
        <v>2157.33</v>
      </c>
      <c r="I3963" s="28" t="n">
        <f aca="false">G3963+H3963</f>
        <v>2157.33</v>
      </c>
    </row>
    <row r="3964" customFormat="false" ht="12.95" hidden="false" customHeight="true" outlineLevel="0" collapsed="false">
      <c r="E3964" s="25" t="s">
        <v>914</v>
      </c>
      <c r="F3964" s="25"/>
      <c r="G3964" s="27" t="n">
        <f aca="false">SUM(G3961:G3962)</f>
        <v>13034000</v>
      </c>
      <c r="H3964" s="27" t="n">
        <f aca="false">SUM(H3962:H3963)</f>
        <v>395157.33</v>
      </c>
      <c r="I3964" s="27" t="n">
        <f aca="false">G3964+H3964</f>
        <v>13429157.33</v>
      </c>
    </row>
    <row r="3966" customFormat="false" ht="12.95" hidden="false" customHeight="true" outlineLevel="0" collapsed="false">
      <c r="A3966" s="19"/>
      <c r="B3966" s="19" t="s">
        <v>915</v>
      </c>
      <c r="C3966" s="19"/>
      <c r="D3966" s="20"/>
      <c r="E3966" s="21" t="s">
        <v>916</v>
      </c>
      <c r="F3966" s="21"/>
    </row>
    <row r="3967" customFormat="false" ht="12.95" hidden="false" customHeight="true" outlineLevel="0" collapsed="false">
      <c r="A3967" s="19"/>
      <c r="B3967" s="19"/>
      <c r="C3967" s="19" t="s">
        <v>32</v>
      </c>
      <c r="D3967" s="20"/>
      <c r="E3967" s="21" t="s">
        <v>33</v>
      </c>
      <c r="F3967" s="21"/>
    </row>
    <row r="3968" customFormat="false" ht="12.95" hidden="false" customHeight="true" outlineLevel="0" collapsed="false">
      <c r="D3968" s="2" t="s">
        <v>12</v>
      </c>
      <c r="E3968" s="22" t="s">
        <v>13</v>
      </c>
      <c r="F3968" s="22"/>
      <c r="G3968" s="5" t="n">
        <v>7691000</v>
      </c>
      <c r="H3968" s="5" t="n">
        <v>0</v>
      </c>
      <c r="I3968" s="5" t="n">
        <f aca="false">G3968+H3968</f>
        <v>7691000</v>
      </c>
    </row>
    <row r="3969" customFormat="false" ht="12.95" hidden="false" customHeight="true" outlineLevel="0" collapsed="false">
      <c r="D3969" s="2" t="s">
        <v>14</v>
      </c>
      <c r="E3969" s="22" t="s">
        <v>15</v>
      </c>
      <c r="F3969" s="22"/>
      <c r="G3969" s="5" t="n">
        <v>1452000</v>
      </c>
      <c r="H3969" s="5" t="n">
        <v>0</v>
      </c>
      <c r="I3969" s="5" t="n">
        <f aca="false">G3969+H3969</f>
        <v>1452000</v>
      </c>
    </row>
    <row r="3970" customFormat="false" ht="12.95" hidden="false" customHeight="true" outlineLevel="0" collapsed="false">
      <c r="D3970" s="2" t="s">
        <v>34</v>
      </c>
      <c r="E3970" s="22" t="s">
        <v>35</v>
      </c>
      <c r="F3970" s="22"/>
      <c r="G3970" s="5" t="n">
        <v>112000</v>
      </c>
      <c r="H3970" s="5" t="n">
        <v>0</v>
      </c>
      <c r="I3970" s="5" t="n">
        <f aca="false">G3970+H3970</f>
        <v>112000</v>
      </c>
    </row>
    <row r="3971" customFormat="false" ht="12.95" hidden="false" customHeight="true" outlineLevel="0" collapsed="false">
      <c r="D3971" s="2" t="s">
        <v>18</v>
      </c>
      <c r="E3971" s="22" t="s">
        <v>19</v>
      </c>
      <c r="F3971" s="22"/>
      <c r="G3971" s="5" t="n">
        <v>230000</v>
      </c>
      <c r="H3971" s="5" t="n">
        <v>0</v>
      </c>
      <c r="I3971" s="5" t="n">
        <f aca="false">G3971+H3971</f>
        <v>230000</v>
      </c>
    </row>
    <row r="3972" customFormat="false" ht="12.95" hidden="false" customHeight="true" outlineLevel="0" collapsed="false">
      <c r="D3972" s="2" t="s">
        <v>38</v>
      </c>
      <c r="E3972" s="22" t="s">
        <v>39</v>
      </c>
      <c r="F3972" s="22"/>
      <c r="G3972" s="5" t="n">
        <v>3800000</v>
      </c>
      <c r="H3972" s="5" t="n">
        <v>0</v>
      </c>
      <c r="I3972" s="5" t="n">
        <f aca="false">G3972+H3972</f>
        <v>3800000</v>
      </c>
    </row>
    <row r="3973" customFormat="false" ht="12.95" hidden="false" customHeight="true" outlineLevel="0" collapsed="false">
      <c r="D3973" s="2" t="s">
        <v>22</v>
      </c>
      <c r="E3973" s="22" t="s">
        <v>23</v>
      </c>
      <c r="F3973" s="22"/>
      <c r="G3973" s="5" t="n">
        <v>87000</v>
      </c>
      <c r="H3973" s="5" t="n">
        <v>160608</v>
      </c>
      <c r="I3973" s="5" t="n">
        <f aca="false">G3973+H3973</f>
        <v>247608</v>
      </c>
    </row>
    <row r="3974" customFormat="false" ht="12.95" hidden="false" customHeight="true" outlineLevel="0" collapsed="false">
      <c r="D3974" s="2" t="s">
        <v>40</v>
      </c>
      <c r="E3974" s="22" t="s">
        <v>41</v>
      </c>
      <c r="F3974" s="22"/>
      <c r="G3974" s="5" t="n">
        <v>1700000</v>
      </c>
      <c r="H3974" s="5" t="n">
        <v>180000</v>
      </c>
      <c r="I3974" s="5" t="n">
        <f aca="false">G3974+H3974</f>
        <v>1880000</v>
      </c>
    </row>
    <row r="3975" customFormat="false" ht="12.95" hidden="false" customHeight="true" outlineLevel="0" collapsed="false">
      <c r="D3975" s="2" t="s">
        <v>42</v>
      </c>
      <c r="E3975" s="22" t="s">
        <v>43</v>
      </c>
      <c r="F3975" s="22"/>
      <c r="G3975" s="5" t="n">
        <v>800000</v>
      </c>
      <c r="H3975" s="5" t="n">
        <v>125000</v>
      </c>
      <c r="I3975" s="5" t="n">
        <f aca="false">G3975+H3975</f>
        <v>925000</v>
      </c>
    </row>
    <row r="3976" customFormat="false" ht="12.95" hidden="false" customHeight="true" outlineLevel="0" collapsed="false">
      <c r="D3976" s="2" t="s">
        <v>44</v>
      </c>
      <c r="E3976" s="22" t="s">
        <v>45</v>
      </c>
      <c r="F3976" s="22"/>
      <c r="G3976" s="5" t="n">
        <v>445000</v>
      </c>
      <c r="H3976" s="5" t="n">
        <v>450000</v>
      </c>
      <c r="I3976" s="5" t="n">
        <f aca="false">G3976+H3976</f>
        <v>895000</v>
      </c>
    </row>
    <row r="3977" customFormat="false" ht="12.75" hidden="false" customHeight="true" outlineLevel="0" collapsed="false">
      <c r="B3977" s="2"/>
      <c r="D3977" s="2" t="s">
        <v>60</v>
      </c>
      <c r="E3977" s="22" t="s">
        <v>61</v>
      </c>
      <c r="F3977" s="22"/>
      <c r="G3977" s="28" t="n">
        <v>0</v>
      </c>
      <c r="H3977" s="28" t="n">
        <v>17000</v>
      </c>
      <c r="I3977" s="28" t="n">
        <f aca="false">G3977+H3977</f>
        <v>17000</v>
      </c>
    </row>
    <row r="3978" customFormat="false" ht="12.95" hidden="false" customHeight="true" outlineLevel="0" collapsed="false">
      <c r="D3978" s="2" t="s">
        <v>48</v>
      </c>
      <c r="E3978" s="22" t="s">
        <v>49</v>
      </c>
      <c r="F3978" s="22"/>
      <c r="G3978" s="5" t="n">
        <v>34000</v>
      </c>
      <c r="H3978" s="5" t="n">
        <v>340608</v>
      </c>
      <c r="I3978" s="5" t="n">
        <f aca="false">G3978+H3978</f>
        <v>374608</v>
      </c>
    </row>
    <row r="3979" customFormat="false" ht="12.95" hidden="false" customHeight="true" outlineLevel="0" collapsed="false">
      <c r="E3979" s="23" t="s">
        <v>52</v>
      </c>
      <c r="F3979" s="23"/>
      <c r="G3979" s="24"/>
      <c r="H3979" s="24"/>
      <c r="I3979" s="24"/>
    </row>
    <row r="3980" customFormat="false" ht="12.95" hidden="false" customHeight="true" outlineLevel="0" collapsed="false">
      <c r="D3980" s="2" t="s">
        <v>25</v>
      </c>
      <c r="E3980" s="22" t="s">
        <v>26</v>
      </c>
      <c r="F3980" s="22"/>
      <c r="G3980" s="5" t="n">
        <f aca="false">SUM(G3968:G3978)</f>
        <v>16351000</v>
      </c>
      <c r="I3980" s="5" t="n">
        <f aca="false">G3980+H3980</f>
        <v>16351000</v>
      </c>
    </row>
    <row r="3981" customFormat="false" ht="12.95" hidden="false" customHeight="true" outlineLevel="0" collapsed="false">
      <c r="D3981" s="2" t="s">
        <v>129</v>
      </c>
      <c r="E3981" s="22" t="s">
        <v>130</v>
      </c>
      <c r="F3981" s="22"/>
      <c r="H3981" s="5" t="n">
        <v>1082000</v>
      </c>
      <c r="I3981" s="5" t="n">
        <f aca="false">G3981+H3981</f>
        <v>1082000</v>
      </c>
    </row>
    <row r="3982" customFormat="false" ht="13.5" hidden="false" customHeight="true" outlineLevel="0" collapsed="false">
      <c r="B3982" s="2"/>
      <c r="D3982" s="2" t="s">
        <v>131</v>
      </c>
      <c r="E3982" s="22" t="s">
        <v>132</v>
      </c>
      <c r="F3982" s="22"/>
      <c r="G3982" s="28"/>
      <c r="H3982" s="28" t="n">
        <v>191216.17</v>
      </c>
      <c r="I3982" s="28" t="n">
        <f aca="false">G3982+H3982</f>
        <v>191216.17</v>
      </c>
    </row>
    <row r="3983" customFormat="false" ht="12.95" hidden="false" customHeight="true" outlineLevel="0" collapsed="false">
      <c r="E3983" s="25" t="s">
        <v>53</v>
      </c>
      <c r="F3983" s="25"/>
      <c r="G3983" s="26" t="n">
        <f aca="false">SUM(G3980:G3981)</f>
        <v>16351000</v>
      </c>
      <c r="H3983" s="26" t="n">
        <f aca="false">SUM(H3981:H3982)</f>
        <v>1273216.17</v>
      </c>
      <c r="I3983" s="26" t="n">
        <f aca="false">G3983+H3983</f>
        <v>17624216.17</v>
      </c>
    </row>
    <row r="3984" customFormat="false" ht="12.95" hidden="false" customHeight="true" outlineLevel="0" collapsed="false">
      <c r="E3984" s="23" t="s">
        <v>917</v>
      </c>
      <c r="F3984" s="23"/>
      <c r="G3984" s="24"/>
      <c r="H3984" s="24"/>
      <c r="I3984" s="24"/>
    </row>
    <row r="3985" customFormat="false" ht="12.95" hidden="false" customHeight="true" outlineLevel="0" collapsed="false">
      <c r="D3985" s="2" t="s">
        <v>25</v>
      </c>
      <c r="E3985" s="22" t="s">
        <v>26</v>
      </c>
      <c r="F3985" s="22"/>
      <c r="G3985" s="5" t="n">
        <f aca="false">SUM(G3968:G3978)</f>
        <v>16351000</v>
      </c>
      <c r="I3985" s="5" t="n">
        <f aca="false">G3985+H3985</f>
        <v>16351000</v>
      </c>
    </row>
    <row r="3986" customFormat="false" ht="12.95" hidden="false" customHeight="true" outlineLevel="0" collapsed="false">
      <c r="D3986" s="2" t="s">
        <v>129</v>
      </c>
      <c r="E3986" s="22" t="s">
        <v>130</v>
      </c>
      <c r="F3986" s="22"/>
      <c r="H3986" s="5" t="n">
        <f aca="false">+H3981</f>
        <v>1082000</v>
      </c>
      <c r="I3986" s="5" t="n">
        <f aca="false">G3986+H3986</f>
        <v>1082000</v>
      </c>
    </row>
    <row r="3987" customFormat="false" ht="13.5" hidden="false" customHeight="true" outlineLevel="0" collapsed="false">
      <c r="B3987" s="2"/>
      <c r="D3987" s="2" t="s">
        <v>131</v>
      </c>
      <c r="E3987" s="22" t="s">
        <v>132</v>
      </c>
      <c r="F3987" s="22"/>
      <c r="G3987" s="28"/>
      <c r="H3987" s="28" t="n">
        <v>191216.17</v>
      </c>
      <c r="I3987" s="28" t="n">
        <f aca="false">G3987+H3987</f>
        <v>191216.17</v>
      </c>
    </row>
    <row r="3988" customFormat="false" ht="12.95" hidden="false" customHeight="true" outlineLevel="0" collapsed="false">
      <c r="E3988" s="25" t="s">
        <v>918</v>
      </c>
      <c r="F3988" s="25"/>
      <c r="G3988" s="27" t="n">
        <f aca="false">SUM(G3985:G3986)</f>
        <v>16351000</v>
      </c>
      <c r="H3988" s="27" t="n">
        <f aca="false">SUM(H3986:H3987)</f>
        <v>1273216.17</v>
      </c>
      <c r="I3988" s="27" t="n">
        <f aca="false">G3988+H3988</f>
        <v>17624216.17</v>
      </c>
    </row>
    <row r="3990" customFormat="false" ht="12.95" hidden="false" customHeight="true" outlineLevel="0" collapsed="false">
      <c r="A3990" s="19"/>
      <c r="B3990" s="19" t="s">
        <v>919</v>
      </c>
      <c r="C3990" s="19"/>
      <c r="D3990" s="20"/>
      <c r="E3990" s="21" t="s">
        <v>920</v>
      </c>
      <c r="F3990" s="21"/>
    </row>
    <row r="3991" customFormat="false" ht="12.95" hidden="false" customHeight="true" outlineLevel="0" collapsed="false">
      <c r="A3991" s="19"/>
      <c r="B3991" s="19"/>
      <c r="C3991" s="19" t="s">
        <v>32</v>
      </c>
      <c r="D3991" s="20"/>
      <c r="E3991" s="21" t="s">
        <v>33</v>
      </c>
      <c r="F3991" s="21"/>
    </row>
    <row r="3992" customFormat="false" ht="12.95" hidden="false" customHeight="true" outlineLevel="0" collapsed="false">
      <c r="D3992" s="2" t="s">
        <v>12</v>
      </c>
      <c r="E3992" s="22" t="s">
        <v>13</v>
      </c>
      <c r="F3992" s="22"/>
      <c r="G3992" s="5" t="n">
        <v>5457000</v>
      </c>
      <c r="H3992" s="5" t="n">
        <v>0</v>
      </c>
      <c r="I3992" s="5" t="n">
        <f aca="false">G3992+H3992</f>
        <v>5457000</v>
      </c>
    </row>
    <row r="3993" customFormat="false" ht="12.95" hidden="false" customHeight="true" outlineLevel="0" collapsed="false">
      <c r="D3993" s="2" t="s">
        <v>14</v>
      </c>
      <c r="E3993" s="22" t="s">
        <v>15</v>
      </c>
      <c r="F3993" s="22"/>
      <c r="G3993" s="5" t="n">
        <v>977000</v>
      </c>
      <c r="H3993" s="5" t="n">
        <v>0</v>
      </c>
      <c r="I3993" s="5" t="n">
        <f aca="false">G3993+H3993</f>
        <v>977000</v>
      </c>
    </row>
    <row r="3994" customFormat="false" ht="12.95" hidden="false" customHeight="true" outlineLevel="0" collapsed="false">
      <c r="D3994" s="2" t="s">
        <v>16</v>
      </c>
      <c r="E3994" s="22" t="s">
        <v>17</v>
      </c>
      <c r="F3994" s="22"/>
      <c r="G3994" s="5" t="n">
        <v>20000</v>
      </c>
      <c r="H3994" s="5" t="n">
        <v>0</v>
      </c>
      <c r="I3994" s="5" t="n">
        <f aca="false">G3994+H3994</f>
        <v>20000</v>
      </c>
    </row>
    <row r="3995" customFormat="false" ht="12.95" hidden="false" customHeight="true" outlineLevel="0" collapsed="false">
      <c r="D3995" s="2" t="s">
        <v>34</v>
      </c>
      <c r="E3995" s="22" t="s">
        <v>35</v>
      </c>
      <c r="F3995" s="22"/>
      <c r="G3995" s="5" t="n">
        <v>90000</v>
      </c>
      <c r="H3995" s="5" t="n">
        <v>0</v>
      </c>
      <c r="I3995" s="5" t="n">
        <f aca="false">G3995+H3995</f>
        <v>90000</v>
      </c>
    </row>
    <row r="3996" customFormat="false" ht="12.95" hidden="false" customHeight="true" outlineLevel="0" collapsed="false">
      <c r="D3996" s="2" t="s">
        <v>18</v>
      </c>
      <c r="E3996" s="22" t="s">
        <v>19</v>
      </c>
      <c r="F3996" s="22"/>
      <c r="G3996" s="5" t="n">
        <v>131000</v>
      </c>
      <c r="H3996" s="5" t="n">
        <v>0</v>
      </c>
      <c r="I3996" s="5" t="n">
        <f aca="false">G3996+H3996</f>
        <v>131000</v>
      </c>
    </row>
    <row r="3997" customFormat="false" ht="12.95" hidden="false" customHeight="true" outlineLevel="0" collapsed="false">
      <c r="D3997" s="2" t="s">
        <v>38</v>
      </c>
      <c r="E3997" s="22" t="s">
        <v>39</v>
      </c>
      <c r="F3997" s="22"/>
      <c r="G3997" s="5" t="n">
        <v>3985000</v>
      </c>
      <c r="H3997" s="5" t="n">
        <v>612000</v>
      </c>
      <c r="I3997" s="5" t="n">
        <f aca="false">G3997+H3997</f>
        <v>4597000</v>
      </c>
    </row>
    <row r="3998" customFormat="false" ht="12.95" hidden="false" customHeight="true" outlineLevel="0" collapsed="false">
      <c r="D3998" s="2" t="s">
        <v>22</v>
      </c>
      <c r="E3998" s="22" t="s">
        <v>23</v>
      </c>
      <c r="F3998" s="22"/>
      <c r="G3998" s="5" t="n">
        <v>200000</v>
      </c>
      <c r="H3998" s="5" t="n">
        <v>150958</v>
      </c>
      <c r="I3998" s="5" t="n">
        <f aca="false">G3998+H3998</f>
        <v>350958</v>
      </c>
    </row>
    <row r="3999" customFormat="false" ht="12.95" hidden="false" customHeight="true" outlineLevel="0" collapsed="false">
      <c r="D3999" s="2" t="s">
        <v>40</v>
      </c>
      <c r="E3999" s="22" t="s">
        <v>41</v>
      </c>
      <c r="F3999" s="22"/>
      <c r="G3999" s="5" t="n">
        <v>1650000</v>
      </c>
      <c r="H3999" s="5" t="n">
        <v>458000</v>
      </c>
      <c r="I3999" s="5" t="n">
        <f aca="false">G3999+H3999</f>
        <v>2108000</v>
      </c>
    </row>
    <row r="4000" customFormat="false" ht="12.95" hidden="false" customHeight="true" outlineLevel="0" collapsed="false">
      <c r="D4000" s="2" t="s">
        <v>42</v>
      </c>
      <c r="E4000" s="22" t="s">
        <v>43</v>
      </c>
      <c r="F4000" s="22"/>
      <c r="G4000" s="5" t="n">
        <v>400000</v>
      </c>
      <c r="H4000" s="5" t="n">
        <v>150000</v>
      </c>
      <c r="I4000" s="5" t="n">
        <f aca="false">G4000+H4000</f>
        <v>550000</v>
      </c>
    </row>
    <row r="4001" customFormat="false" ht="12.95" hidden="false" customHeight="true" outlineLevel="0" collapsed="false">
      <c r="D4001" s="2" t="s">
        <v>44</v>
      </c>
      <c r="E4001" s="22" t="s">
        <v>45</v>
      </c>
      <c r="F4001" s="22"/>
      <c r="G4001" s="5" t="n">
        <v>800000</v>
      </c>
      <c r="H4001" s="5" t="n">
        <v>288000</v>
      </c>
      <c r="I4001" s="5" t="n">
        <f aca="false">G4001+H4001</f>
        <v>1088000</v>
      </c>
    </row>
    <row r="4002" customFormat="false" ht="12.95" hidden="false" customHeight="true" outlineLevel="0" collapsed="false">
      <c r="D4002" s="2" t="s">
        <v>60</v>
      </c>
      <c r="E4002" s="22" t="s">
        <v>61</v>
      </c>
      <c r="F4002" s="22"/>
      <c r="G4002" s="5" t="n">
        <v>34000</v>
      </c>
      <c r="H4002" s="5" t="n">
        <v>30000</v>
      </c>
      <c r="I4002" s="5" t="n">
        <f aca="false">G4002+H4002</f>
        <v>64000</v>
      </c>
    </row>
    <row r="4003" customFormat="false" ht="12.95" hidden="false" customHeight="true" outlineLevel="0" collapsed="false">
      <c r="D4003" s="2" t="s">
        <v>48</v>
      </c>
      <c r="E4003" s="22" t="s">
        <v>49</v>
      </c>
      <c r="F4003" s="22"/>
      <c r="G4003" s="5" t="n">
        <v>210000</v>
      </c>
      <c r="H4003" s="5" t="n">
        <v>188000</v>
      </c>
      <c r="I4003" s="5" t="n">
        <f aca="false">G4003+H4003</f>
        <v>398000</v>
      </c>
    </row>
    <row r="4004" customFormat="false" ht="12.95" hidden="false" customHeight="true" outlineLevel="0" collapsed="false">
      <c r="E4004" s="23" t="s">
        <v>52</v>
      </c>
      <c r="F4004" s="23"/>
      <c r="G4004" s="24"/>
      <c r="H4004" s="24"/>
      <c r="I4004" s="24"/>
    </row>
    <row r="4005" customFormat="false" ht="12.95" hidden="false" customHeight="true" outlineLevel="0" collapsed="false">
      <c r="D4005" s="2" t="s">
        <v>25</v>
      </c>
      <c r="E4005" s="22" t="s">
        <v>26</v>
      </c>
      <c r="F4005" s="22"/>
      <c r="G4005" s="5" t="n">
        <f aca="false">SUM(G3992:G4003)</f>
        <v>13954000</v>
      </c>
      <c r="I4005" s="5" t="n">
        <f aca="false">G4005+H4005</f>
        <v>13954000</v>
      </c>
    </row>
    <row r="4006" customFormat="false" ht="12.95" hidden="false" customHeight="true" outlineLevel="0" collapsed="false">
      <c r="D4006" s="2" t="s">
        <v>129</v>
      </c>
      <c r="E4006" s="22" t="s">
        <v>130</v>
      </c>
      <c r="F4006" s="22"/>
      <c r="H4006" s="5" t="n">
        <v>1794000</v>
      </c>
      <c r="I4006" s="5" t="n">
        <f aca="false">G4006+H4006</f>
        <v>1794000</v>
      </c>
    </row>
    <row r="4007" customFormat="false" ht="13.5" hidden="false" customHeight="true" outlineLevel="0" collapsed="false">
      <c r="B4007" s="2"/>
      <c r="D4007" s="2" t="s">
        <v>131</v>
      </c>
      <c r="E4007" s="22" t="s">
        <v>132</v>
      </c>
      <c r="F4007" s="22"/>
      <c r="G4007" s="28"/>
      <c r="H4007" s="28" t="n">
        <v>82957.95</v>
      </c>
      <c r="I4007" s="28" t="n">
        <f aca="false">G4007+H4007</f>
        <v>82957.95</v>
      </c>
    </row>
    <row r="4008" customFormat="false" ht="12.95" hidden="false" customHeight="true" outlineLevel="0" collapsed="false">
      <c r="E4008" s="25" t="s">
        <v>53</v>
      </c>
      <c r="F4008" s="25"/>
      <c r="G4008" s="26" t="n">
        <f aca="false">SUM(G4005:G4006)</f>
        <v>13954000</v>
      </c>
      <c r="H4008" s="26" t="n">
        <f aca="false">SUM(H4006:H4007)</f>
        <v>1876957.95</v>
      </c>
      <c r="I4008" s="26" t="n">
        <f aca="false">G4008+H4008</f>
        <v>15830957.95</v>
      </c>
    </row>
    <row r="4009" customFormat="false" ht="12.95" hidden="false" customHeight="true" outlineLevel="0" collapsed="false">
      <c r="E4009" s="23" t="s">
        <v>921</v>
      </c>
      <c r="F4009" s="23"/>
      <c r="G4009" s="24"/>
      <c r="H4009" s="24"/>
      <c r="I4009" s="24"/>
    </row>
    <row r="4010" customFormat="false" ht="12.95" hidden="false" customHeight="true" outlineLevel="0" collapsed="false">
      <c r="D4010" s="2" t="s">
        <v>25</v>
      </c>
      <c r="E4010" s="22" t="s">
        <v>26</v>
      </c>
      <c r="F4010" s="22"/>
      <c r="G4010" s="5" t="n">
        <f aca="false">SUM(G3992:G4003)</f>
        <v>13954000</v>
      </c>
      <c r="I4010" s="5" t="n">
        <f aca="false">G4010+H4010</f>
        <v>13954000</v>
      </c>
    </row>
    <row r="4011" customFormat="false" ht="12.95" hidden="false" customHeight="true" outlineLevel="0" collapsed="false">
      <c r="D4011" s="2" t="s">
        <v>129</v>
      </c>
      <c r="E4011" s="22" t="s">
        <v>130</v>
      </c>
      <c r="F4011" s="22"/>
      <c r="H4011" s="5" t="n">
        <f aca="false">+H4006</f>
        <v>1794000</v>
      </c>
      <c r="I4011" s="5" t="n">
        <f aca="false">G4011+H4011</f>
        <v>1794000</v>
      </c>
    </row>
    <row r="4012" customFormat="false" ht="13.5" hidden="false" customHeight="true" outlineLevel="0" collapsed="false">
      <c r="B4012" s="2"/>
      <c r="D4012" s="2" t="s">
        <v>131</v>
      </c>
      <c r="E4012" s="22" t="s">
        <v>132</v>
      </c>
      <c r="F4012" s="22"/>
      <c r="G4012" s="28"/>
      <c r="H4012" s="28" t="n">
        <v>82957.95</v>
      </c>
      <c r="I4012" s="28" t="n">
        <f aca="false">G4012+H4012</f>
        <v>82957.95</v>
      </c>
    </row>
    <row r="4013" customFormat="false" ht="12.95" hidden="false" customHeight="true" outlineLevel="0" collapsed="false">
      <c r="E4013" s="25" t="s">
        <v>922</v>
      </c>
      <c r="F4013" s="25"/>
      <c r="G4013" s="27" t="n">
        <f aca="false">SUM(G4010:G4011)</f>
        <v>13954000</v>
      </c>
      <c r="H4013" s="27" t="n">
        <f aca="false">SUM(H4011:H4012)</f>
        <v>1876957.95</v>
      </c>
      <c r="I4013" s="27" t="n">
        <f aca="false">G4013+H4013</f>
        <v>15830957.95</v>
      </c>
    </row>
    <row r="4015" customFormat="false" ht="12.95" hidden="false" customHeight="true" outlineLevel="0" collapsed="false">
      <c r="A4015" s="19"/>
      <c r="B4015" s="19" t="s">
        <v>923</v>
      </c>
      <c r="C4015" s="19"/>
      <c r="D4015" s="20"/>
      <c r="E4015" s="21" t="s">
        <v>924</v>
      </c>
      <c r="F4015" s="21"/>
    </row>
    <row r="4016" customFormat="false" ht="12.95" hidden="false" customHeight="true" outlineLevel="0" collapsed="false">
      <c r="A4016" s="19"/>
      <c r="B4016" s="19"/>
      <c r="C4016" s="19" t="s">
        <v>32</v>
      </c>
      <c r="D4016" s="20"/>
      <c r="E4016" s="21" t="s">
        <v>33</v>
      </c>
      <c r="F4016" s="21"/>
    </row>
    <row r="4017" customFormat="false" ht="12.95" hidden="false" customHeight="true" outlineLevel="0" collapsed="false">
      <c r="D4017" s="2" t="s">
        <v>12</v>
      </c>
      <c r="E4017" s="22" t="s">
        <v>13</v>
      </c>
      <c r="F4017" s="22"/>
      <c r="G4017" s="5" t="n">
        <v>4146000</v>
      </c>
      <c r="H4017" s="5" t="n">
        <v>100000</v>
      </c>
      <c r="I4017" s="5" t="n">
        <f aca="false">G4017+H4017</f>
        <v>4246000</v>
      </c>
    </row>
    <row r="4018" customFormat="false" ht="12.95" hidden="false" customHeight="true" outlineLevel="0" collapsed="false">
      <c r="D4018" s="2" t="s">
        <v>14</v>
      </c>
      <c r="E4018" s="22" t="s">
        <v>15</v>
      </c>
      <c r="F4018" s="22"/>
      <c r="G4018" s="5" t="n">
        <v>775000</v>
      </c>
      <c r="H4018" s="5" t="n">
        <v>25000</v>
      </c>
      <c r="I4018" s="5" t="n">
        <f aca="false">G4018+H4018</f>
        <v>800000</v>
      </c>
    </row>
    <row r="4019" customFormat="false" ht="12.95" hidden="false" customHeight="true" outlineLevel="0" collapsed="false">
      <c r="D4019" s="2" t="s">
        <v>34</v>
      </c>
      <c r="E4019" s="22" t="s">
        <v>35</v>
      </c>
      <c r="F4019" s="22"/>
      <c r="G4019" s="5" t="n">
        <v>20000</v>
      </c>
      <c r="H4019" s="5" t="n">
        <v>0</v>
      </c>
      <c r="I4019" s="5" t="n">
        <f aca="false">G4019+H4019</f>
        <v>20000</v>
      </c>
    </row>
    <row r="4020" customFormat="false" ht="12.95" hidden="false" customHeight="true" outlineLevel="0" collapsed="false">
      <c r="D4020" s="2" t="s">
        <v>18</v>
      </c>
      <c r="E4020" s="22" t="s">
        <v>19</v>
      </c>
      <c r="F4020" s="22"/>
      <c r="G4020" s="5" t="n">
        <v>80000</v>
      </c>
      <c r="H4020" s="5" t="n">
        <v>0</v>
      </c>
      <c r="I4020" s="5" t="n">
        <f aca="false">G4020+H4020</f>
        <v>80000</v>
      </c>
    </row>
    <row r="4021" customFormat="false" ht="12.95" hidden="false" customHeight="true" outlineLevel="0" collapsed="false">
      <c r="D4021" s="2" t="s">
        <v>38</v>
      </c>
      <c r="E4021" s="22" t="s">
        <v>39</v>
      </c>
      <c r="F4021" s="22"/>
      <c r="G4021" s="5" t="n">
        <v>2200000</v>
      </c>
      <c r="H4021" s="5" t="n">
        <v>400000</v>
      </c>
      <c r="I4021" s="5" t="n">
        <f aca="false">G4021+H4021</f>
        <v>2600000</v>
      </c>
    </row>
    <row r="4022" customFormat="false" ht="12.95" hidden="false" customHeight="true" outlineLevel="0" collapsed="false">
      <c r="D4022" s="2" t="s">
        <v>22</v>
      </c>
      <c r="E4022" s="22" t="s">
        <v>23</v>
      </c>
      <c r="F4022" s="22"/>
      <c r="G4022" s="5" t="n">
        <v>350000</v>
      </c>
      <c r="H4022" s="5" t="n">
        <v>400000</v>
      </c>
      <c r="I4022" s="5" t="n">
        <f aca="false">G4022+H4022</f>
        <v>750000</v>
      </c>
    </row>
    <row r="4023" customFormat="false" ht="12.95" hidden="false" customHeight="true" outlineLevel="0" collapsed="false">
      <c r="D4023" s="2" t="s">
        <v>40</v>
      </c>
      <c r="E4023" s="22" t="s">
        <v>41</v>
      </c>
      <c r="F4023" s="22"/>
      <c r="G4023" s="5" t="n">
        <v>788000</v>
      </c>
      <c r="H4023" s="5" t="n">
        <v>401993</v>
      </c>
      <c r="I4023" s="5" t="n">
        <f aca="false">G4023+H4023</f>
        <v>1189993</v>
      </c>
    </row>
    <row r="4024" customFormat="false" ht="12.95" hidden="false" customHeight="true" outlineLevel="0" collapsed="false">
      <c r="D4024" s="2" t="s">
        <v>42</v>
      </c>
      <c r="E4024" s="22" t="s">
        <v>43</v>
      </c>
      <c r="F4024" s="22"/>
      <c r="G4024" s="5" t="n">
        <v>240000</v>
      </c>
      <c r="H4024" s="5" t="n">
        <v>400000</v>
      </c>
      <c r="I4024" s="5" t="n">
        <f aca="false">G4024+H4024</f>
        <v>640000</v>
      </c>
    </row>
    <row r="4025" customFormat="false" ht="12.95" hidden="false" customHeight="true" outlineLevel="0" collapsed="false">
      <c r="D4025" s="2" t="s">
        <v>44</v>
      </c>
      <c r="E4025" s="22" t="s">
        <v>45</v>
      </c>
      <c r="F4025" s="22"/>
      <c r="G4025" s="5" t="n">
        <v>700000</v>
      </c>
      <c r="H4025" s="5" t="n">
        <v>400000</v>
      </c>
      <c r="I4025" s="5" t="n">
        <f aca="false">G4025+H4025</f>
        <v>1100000</v>
      </c>
    </row>
    <row r="4026" customFormat="false" ht="12.95" hidden="false" customHeight="true" outlineLevel="0" collapsed="false">
      <c r="D4026" s="2" t="s">
        <v>46</v>
      </c>
      <c r="E4026" s="22" t="s">
        <v>47</v>
      </c>
      <c r="F4026" s="22"/>
      <c r="G4026" s="5" t="n">
        <v>1550000</v>
      </c>
      <c r="H4026" s="5" t="n">
        <v>0</v>
      </c>
      <c r="I4026" s="5" t="n">
        <f aca="false">G4026+H4026</f>
        <v>1550000</v>
      </c>
    </row>
    <row r="4027" customFormat="false" ht="12.95" hidden="false" customHeight="true" outlineLevel="0" collapsed="false">
      <c r="D4027" s="2" t="s">
        <v>48</v>
      </c>
      <c r="E4027" s="22" t="s">
        <v>49</v>
      </c>
      <c r="F4027" s="22"/>
      <c r="G4027" s="5" t="n">
        <v>2000000</v>
      </c>
      <c r="H4027" s="5" t="n">
        <v>0</v>
      </c>
      <c r="I4027" s="5" t="n">
        <f aca="false">G4027+H4027</f>
        <v>2000000</v>
      </c>
    </row>
    <row r="4028" customFormat="false" ht="12.95" hidden="false" customHeight="true" outlineLevel="0" collapsed="false">
      <c r="E4028" s="23" t="s">
        <v>52</v>
      </c>
      <c r="F4028" s="23"/>
      <c r="G4028" s="24"/>
      <c r="H4028" s="24"/>
      <c r="I4028" s="24"/>
    </row>
    <row r="4029" customFormat="false" ht="12.95" hidden="false" customHeight="true" outlineLevel="0" collapsed="false">
      <c r="D4029" s="2" t="s">
        <v>25</v>
      </c>
      <c r="E4029" s="22" t="s">
        <v>26</v>
      </c>
      <c r="F4029" s="22"/>
      <c r="G4029" s="5" t="n">
        <f aca="false">SUM(G4017:G4027)</f>
        <v>12849000</v>
      </c>
      <c r="I4029" s="5" t="n">
        <f aca="false">G4029+H4029</f>
        <v>12849000</v>
      </c>
    </row>
    <row r="4030" customFormat="false" ht="12.95" hidden="false" customHeight="true" outlineLevel="0" collapsed="false">
      <c r="D4030" s="2" t="s">
        <v>129</v>
      </c>
      <c r="E4030" s="22" t="s">
        <v>130</v>
      </c>
      <c r="F4030" s="22"/>
      <c r="H4030" s="5" t="n">
        <v>2125000</v>
      </c>
      <c r="I4030" s="5" t="n">
        <f aca="false">G4030+H4030</f>
        <v>2125000</v>
      </c>
    </row>
    <row r="4031" customFormat="false" ht="13.5" hidden="false" customHeight="true" outlineLevel="0" collapsed="false">
      <c r="B4031" s="2"/>
      <c r="D4031" s="2" t="s">
        <v>131</v>
      </c>
      <c r="E4031" s="22" t="s">
        <v>132</v>
      </c>
      <c r="F4031" s="22"/>
      <c r="G4031" s="28"/>
      <c r="H4031" s="28" t="n">
        <v>1993.36</v>
      </c>
      <c r="I4031" s="28" t="n">
        <f aca="false">G4031+H4031</f>
        <v>1993.36</v>
      </c>
    </row>
    <row r="4032" customFormat="false" ht="12.95" hidden="false" customHeight="true" outlineLevel="0" collapsed="false">
      <c r="E4032" s="25" t="s">
        <v>53</v>
      </c>
      <c r="F4032" s="25"/>
      <c r="G4032" s="26" t="n">
        <f aca="false">SUM(G4029:G4030)</f>
        <v>12849000</v>
      </c>
      <c r="H4032" s="26" t="n">
        <f aca="false">SUM(H4030:H4031)</f>
        <v>2126993.36</v>
      </c>
      <c r="I4032" s="26" t="n">
        <f aca="false">G4032+H4032</f>
        <v>14975993.36</v>
      </c>
    </row>
    <row r="4033" customFormat="false" ht="12.95" hidden="false" customHeight="true" outlineLevel="0" collapsed="false">
      <c r="E4033" s="23" t="s">
        <v>925</v>
      </c>
      <c r="F4033" s="23"/>
      <c r="G4033" s="24"/>
      <c r="H4033" s="24"/>
      <c r="I4033" s="24"/>
    </row>
    <row r="4034" customFormat="false" ht="12.95" hidden="false" customHeight="true" outlineLevel="0" collapsed="false">
      <c r="D4034" s="2" t="s">
        <v>25</v>
      </c>
      <c r="E4034" s="22" t="s">
        <v>26</v>
      </c>
      <c r="F4034" s="22"/>
      <c r="G4034" s="5" t="n">
        <f aca="false">SUM(G4017:G4027)</f>
        <v>12849000</v>
      </c>
      <c r="I4034" s="5" t="n">
        <f aca="false">G4034+H4034</f>
        <v>12849000</v>
      </c>
    </row>
    <row r="4035" customFormat="false" ht="12.95" hidden="false" customHeight="true" outlineLevel="0" collapsed="false">
      <c r="D4035" s="2" t="s">
        <v>129</v>
      </c>
      <c r="E4035" s="22" t="s">
        <v>130</v>
      </c>
      <c r="F4035" s="22"/>
      <c r="H4035" s="5" t="n">
        <f aca="false">+H4030</f>
        <v>2125000</v>
      </c>
      <c r="I4035" s="5" t="n">
        <f aca="false">G4035+H4035</f>
        <v>2125000</v>
      </c>
    </row>
    <row r="4036" customFormat="false" ht="13.5" hidden="false" customHeight="true" outlineLevel="0" collapsed="false">
      <c r="B4036" s="2"/>
      <c r="D4036" s="2" t="s">
        <v>131</v>
      </c>
      <c r="E4036" s="22" t="s">
        <v>132</v>
      </c>
      <c r="F4036" s="22"/>
      <c r="G4036" s="28"/>
      <c r="H4036" s="28" t="n">
        <v>1993.36</v>
      </c>
      <c r="I4036" s="28" t="n">
        <f aca="false">G4036+H4036</f>
        <v>1993.36</v>
      </c>
    </row>
    <row r="4037" customFormat="false" ht="12.95" hidden="false" customHeight="true" outlineLevel="0" collapsed="false">
      <c r="E4037" s="25" t="s">
        <v>926</v>
      </c>
      <c r="F4037" s="25"/>
      <c r="G4037" s="27" t="n">
        <f aca="false">SUM(G4034:G4035)</f>
        <v>12849000</v>
      </c>
      <c r="H4037" s="27" t="n">
        <f aca="false">SUM(H4035:H4036)</f>
        <v>2126993.36</v>
      </c>
      <c r="I4037" s="27" t="n">
        <f aca="false">G4037+H4037</f>
        <v>14975993.36</v>
      </c>
    </row>
    <row r="4039" customFormat="false" ht="12.95" hidden="false" customHeight="true" outlineLevel="0" collapsed="false">
      <c r="A4039" s="19"/>
      <c r="B4039" s="19" t="s">
        <v>927</v>
      </c>
      <c r="C4039" s="19"/>
      <c r="D4039" s="20"/>
      <c r="E4039" s="21" t="s">
        <v>928</v>
      </c>
      <c r="F4039" s="21"/>
    </row>
    <row r="4040" customFormat="false" ht="12.95" hidden="false" customHeight="true" outlineLevel="0" collapsed="false">
      <c r="A4040" s="19"/>
      <c r="B4040" s="19"/>
      <c r="C4040" s="19" t="s">
        <v>32</v>
      </c>
      <c r="D4040" s="20"/>
      <c r="E4040" s="21" t="s">
        <v>33</v>
      </c>
      <c r="F4040" s="21"/>
    </row>
    <row r="4041" customFormat="false" ht="12.95" hidden="false" customHeight="true" outlineLevel="0" collapsed="false">
      <c r="D4041" s="2" t="s">
        <v>12</v>
      </c>
      <c r="E4041" s="22" t="s">
        <v>13</v>
      </c>
      <c r="F4041" s="22"/>
      <c r="G4041" s="5" t="n">
        <v>6032000</v>
      </c>
      <c r="H4041" s="5" t="n">
        <v>0</v>
      </c>
      <c r="I4041" s="5" t="n">
        <f aca="false">G4041+H4041</f>
        <v>6032000</v>
      </c>
    </row>
    <row r="4042" customFormat="false" ht="12.95" hidden="false" customHeight="true" outlineLevel="0" collapsed="false">
      <c r="D4042" s="2" t="s">
        <v>14</v>
      </c>
      <c r="E4042" s="22" t="s">
        <v>15</v>
      </c>
      <c r="F4042" s="22"/>
      <c r="G4042" s="5" t="n">
        <v>1067000</v>
      </c>
      <c r="H4042" s="5" t="n">
        <v>0</v>
      </c>
      <c r="I4042" s="5" t="n">
        <f aca="false">G4042+H4042</f>
        <v>1067000</v>
      </c>
    </row>
    <row r="4043" customFormat="false" ht="12.95" hidden="false" customHeight="true" outlineLevel="0" collapsed="false">
      <c r="D4043" s="2" t="s">
        <v>16</v>
      </c>
      <c r="E4043" s="22" t="s">
        <v>17</v>
      </c>
      <c r="F4043" s="22"/>
      <c r="G4043" s="5" t="n">
        <v>20000</v>
      </c>
      <c r="H4043" s="5" t="n">
        <v>0</v>
      </c>
      <c r="I4043" s="5" t="n">
        <f aca="false">G4043+H4043</f>
        <v>20000</v>
      </c>
    </row>
    <row r="4044" customFormat="false" ht="12.95" hidden="false" customHeight="true" outlineLevel="0" collapsed="false">
      <c r="D4044" s="2" t="s">
        <v>34</v>
      </c>
      <c r="E4044" s="22" t="s">
        <v>35</v>
      </c>
      <c r="F4044" s="22"/>
      <c r="G4044" s="5" t="n">
        <v>10000</v>
      </c>
      <c r="H4044" s="5" t="n">
        <v>0</v>
      </c>
      <c r="I4044" s="5" t="n">
        <f aca="false">G4044+H4044</f>
        <v>10000</v>
      </c>
    </row>
    <row r="4045" customFormat="false" ht="12.95" hidden="false" customHeight="true" outlineLevel="0" collapsed="false">
      <c r="D4045" s="2" t="s">
        <v>18</v>
      </c>
      <c r="E4045" s="22" t="s">
        <v>19</v>
      </c>
      <c r="F4045" s="22"/>
      <c r="G4045" s="5" t="n">
        <v>78000</v>
      </c>
      <c r="H4045" s="5" t="n">
        <v>0</v>
      </c>
      <c r="I4045" s="5" t="n">
        <f aca="false">G4045+H4045</f>
        <v>78000</v>
      </c>
    </row>
    <row r="4046" customFormat="false" ht="12.95" hidden="false" customHeight="true" outlineLevel="0" collapsed="false">
      <c r="D4046" s="2" t="s">
        <v>38</v>
      </c>
      <c r="E4046" s="22" t="s">
        <v>39</v>
      </c>
      <c r="F4046" s="22"/>
      <c r="G4046" s="5" t="n">
        <v>3700000</v>
      </c>
      <c r="H4046" s="5" t="n">
        <v>15000</v>
      </c>
      <c r="I4046" s="5" t="n">
        <f aca="false">G4046+H4046</f>
        <v>3715000</v>
      </c>
    </row>
    <row r="4047" customFormat="false" ht="12.95" hidden="false" customHeight="true" outlineLevel="0" collapsed="false">
      <c r="D4047" s="2" t="s">
        <v>22</v>
      </c>
      <c r="E4047" s="22" t="s">
        <v>23</v>
      </c>
      <c r="F4047" s="22"/>
      <c r="G4047" s="5" t="n">
        <v>92000</v>
      </c>
      <c r="H4047" s="5" t="n">
        <v>25000</v>
      </c>
      <c r="I4047" s="5" t="n">
        <f aca="false">G4047+H4047</f>
        <v>117000</v>
      </c>
    </row>
    <row r="4048" customFormat="false" ht="12.95" hidden="false" customHeight="true" outlineLevel="0" collapsed="false">
      <c r="D4048" s="2" t="s">
        <v>40</v>
      </c>
      <c r="E4048" s="22" t="s">
        <v>41</v>
      </c>
      <c r="F4048" s="22"/>
      <c r="G4048" s="5" t="n">
        <v>455000</v>
      </c>
      <c r="H4048" s="5" t="n">
        <v>25000</v>
      </c>
      <c r="I4048" s="5" t="n">
        <f aca="false">G4048+H4048</f>
        <v>480000</v>
      </c>
    </row>
    <row r="4049" customFormat="false" ht="12.95" hidden="false" customHeight="true" outlineLevel="0" collapsed="false">
      <c r="D4049" s="2" t="s">
        <v>42</v>
      </c>
      <c r="E4049" s="22" t="s">
        <v>43</v>
      </c>
      <c r="F4049" s="22"/>
      <c r="G4049" s="5" t="n">
        <v>100000</v>
      </c>
      <c r="H4049" s="5" t="n">
        <v>106000</v>
      </c>
      <c r="I4049" s="5" t="n">
        <f aca="false">G4049+H4049</f>
        <v>206000</v>
      </c>
    </row>
    <row r="4050" customFormat="false" ht="12.95" hidden="false" customHeight="true" outlineLevel="0" collapsed="false">
      <c r="D4050" s="2" t="s">
        <v>44</v>
      </c>
      <c r="E4050" s="22" t="s">
        <v>45</v>
      </c>
      <c r="F4050" s="22"/>
      <c r="G4050" s="5" t="n">
        <v>840000</v>
      </c>
      <c r="H4050" s="5" t="n">
        <v>25000</v>
      </c>
      <c r="I4050" s="5" t="n">
        <f aca="false">G4050+H4050</f>
        <v>865000</v>
      </c>
    </row>
    <row r="4051" customFormat="false" ht="12.75" hidden="false" customHeight="true" outlineLevel="0" collapsed="false">
      <c r="B4051" s="2"/>
      <c r="D4051" s="2" t="s">
        <v>60</v>
      </c>
      <c r="E4051" s="22" t="s">
        <v>61</v>
      </c>
      <c r="F4051" s="22"/>
      <c r="G4051" s="28" t="n">
        <v>0</v>
      </c>
      <c r="H4051" s="28" t="n">
        <v>2000</v>
      </c>
      <c r="I4051" s="28" t="n">
        <f aca="false">G4051+H4051</f>
        <v>2000</v>
      </c>
    </row>
    <row r="4052" customFormat="false" ht="12.95" hidden="false" customHeight="true" outlineLevel="0" collapsed="false">
      <c r="D4052" s="2" t="s">
        <v>48</v>
      </c>
      <c r="E4052" s="22" t="s">
        <v>49</v>
      </c>
      <c r="F4052" s="22"/>
      <c r="G4052" s="5" t="n">
        <v>55000</v>
      </c>
      <c r="H4052" s="5" t="n">
        <v>21880</v>
      </c>
      <c r="I4052" s="5" t="n">
        <f aca="false">G4052+H4052</f>
        <v>76880</v>
      </c>
    </row>
    <row r="4053" customFormat="false" ht="12.95" hidden="false" customHeight="true" outlineLevel="0" collapsed="false">
      <c r="E4053" s="23" t="s">
        <v>52</v>
      </c>
      <c r="F4053" s="23"/>
      <c r="G4053" s="24"/>
      <c r="H4053" s="24"/>
      <c r="I4053" s="24"/>
    </row>
    <row r="4054" customFormat="false" ht="12.95" hidden="false" customHeight="true" outlineLevel="0" collapsed="false">
      <c r="D4054" s="2" t="s">
        <v>25</v>
      </c>
      <c r="E4054" s="22" t="s">
        <v>26</v>
      </c>
      <c r="F4054" s="22"/>
      <c r="G4054" s="5" t="n">
        <f aca="false">SUM(G4041:G4052)</f>
        <v>12449000</v>
      </c>
      <c r="I4054" s="5" t="n">
        <f aca="false">G4054+H4054</f>
        <v>12449000</v>
      </c>
    </row>
    <row r="4055" customFormat="false" ht="12.95" hidden="false" customHeight="true" outlineLevel="0" collapsed="false">
      <c r="D4055" s="2" t="s">
        <v>129</v>
      </c>
      <c r="E4055" s="22" t="s">
        <v>130</v>
      </c>
      <c r="F4055" s="22"/>
      <c r="H4055" s="5" t="n">
        <v>210000</v>
      </c>
      <c r="I4055" s="5" t="n">
        <f aca="false">G4055+H4055</f>
        <v>210000</v>
      </c>
    </row>
    <row r="4056" customFormat="false" ht="13.5" hidden="false" customHeight="true" outlineLevel="0" collapsed="false">
      <c r="B4056" s="2"/>
      <c r="D4056" s="2" t="s">
        <v>131</v>
      </c>
      <c r="E4056" s="22" t="s">
        <v>132</v>
      </c>
      <c r="F4056" s="22"/>
      <c r="G4056" s="28"/>
      <c r="H4056" s="28" t="n">
        <v>9880.33</v>
      </c>
      <c r="I4056" s="28" t="n">
        <f aca="false">G4056+H4056</f>
        <v>9880.33</v>
      </c>
    </row>
    <row r="4057" customFormat="false" ht="12.95" hidden="false" customHeight="true" outlineLevel="0" collapsed="false">
      <c r="E4057" s="25" t="s">
        <v>53</v>
      </c>
      <c r="F4057" s="25"/>
      <c r="G4057" s="26" t="n">
        <f aca="false">SUM(G4054:G4055)</f>
        <v>12449000</v>
      </c>
      <c r="H4057" s="26" t="n">
        <f aca="false">SUM(H4055:H4056)</f>
        <v>219880.33</v>
      </c>
      <c r="I4057" s="26" t="n">
        <f aca="false">G4057+H4057</f>
        <v>12668880.33</v>
      </c>
    </row>
    <row r="4058" customFormat="false" ht="12.95" hidden="false" customHeight="true" outlineLevel="0" collapsed="false">
      <c r="E4058" s="23" t="s">
        <v>929</v>
      </c>
      <c r="F4058" s="23"/>
      <c r="G4058" s="24"/>
      <c r="H4058" s="24"/>
      <c r="I4058" s="24"/>
    </row>
    <row r="4059" customFormat="false" ht="12.95" hidden="false" customHeight="true" outlineLevel="0" collapsed="false">
      <c r="D4059" s="2" t="s">
        <v>25</v>
      </c>
      <c r="E4059" s="22" t="s">
        <v>26</v>
      </c>
      <c r="F4059" s="22"/>
      <c r="G4059" s="5" t="n">
        <f aca="false">SUM(G4041:G4052)</f>
        <v>12449000</v>
      </c>
      <c r="I4059" s="5" t="n">
        <f aca="false">G4059+H4059</f>
        <v>12449000</v>
      </c>
    </row>
    <row r="4060" customFormat="false" ht="12.95" hidden="false" customHeight="true" outlineLevel="0" collapsed="false">
      <c r="D4060" s="2" t="s">
        <v>129</v>
      </c>
      <c r="E4060" s="22" t="s">
        <v>130</v>
      </c>
      <c r="F4060" s="22"/>
      <c r="H4060" s="5" t="n">
        <f aca="false">+H4055</f>
        <v>210000</v>
      </c>
      <c r="I4060" s="5" t="n">
        <f aca="false">G4060+H4060</f>
        <v>210000</v>
      </c>
    </row>
    <row r="4061" customFormat="false" ht="13.5" hidden="false" customHeight="true" outlineLevel="0" collapsed="false">
      <c r="B4061" s="2"/>
      <c r="D4061" s="2" t="s">
        <v>131</v>
      </c>
      <c r="E4061" s="22" t="s">
        <v>132</v>
      </c>
      <c r="F4061" s="22"/>
      <c r="G4061" s="28"/>
      <c r="H4061" s="28" t="n">
        <v>9880.33</v>
      </c>
      <c r="I4061" s="28" t="n">
        <f aca="false">G4061+H4061</f>
        <v>9880.33</v>
      </c>
    </row>
    <row r="4062" customFormat="false" ht="12.95" hidden="false" customHeight="true" outlineLevel="0" collapsed="false">
      <c r="E4062" s="25" t="s">
        <v>930</v>
      </c>
      <c r="F4062" s="25"/>
      <c r="G4062" s="27" t="n">
        <f aca="false">SUM(G4059:G4060)</f>
        <v>12449000</v>
      </c>
      <c r="H4062" s="27" t="n">
        <f aca="false">SUM(H4060:H4061)</f>
        <v>219880.33</v>
      </c>
      <c r="I4062" s="27" t="n">
        <f aca="false">G4062+H4062</f>
        <v>12668880.33</v>
      </c>
    </row>
    <row r="4064" customFormat="false" ht="12.95" hidden="false" customHeight="true" outlineLevel="0" collapsed="false">
      <c r="A4064" s="19"/>
      <c r="B4064" s="19" t="s">
        <v>931</v>
      </c>
      <c r="C4064" s="19"/>
      <c r="D4064" s="20"/>
      <c r="E4064" s="21" t="s">
        <v>932</v>
      </c>
      <c r="F4064" s="21"/>
    </row>
    <row r="4065" customFormat="false" ht="12.95" hidden="false" customHeight="true" outlineLevel="0" collapsed="false">
      <c r="A4065" s="19"/>
      <c r="B4065" s="19"/>
      <c r="C4065" s="19" t="s">
        <v>32</v>
      </c>
      <c r="D4065" s="20"/>
      <c r="E4065" s="21" t="s">
        <v>33</v>
      </c>
      <c r="F4065" s="21"/>
    </row>
    <row r="4066" customFormat="false" ht="12.95" hidden="false" customHeight="true" outlineLevel="0" collapsed="false">
      <c r="D4066" s="2" t="s">
        <v>12</v>
      </c>
      <c r="E4066" s="22" t="s">
        <v>13</v>
      </c>
      <c r="F4066" s="22"/>
      <c r="G4066" s="5" t="n">
        <v>11272000</v>
      </c>
      <c r="H4066" s="5" t="n">
        <v>0</v>
      </c>
      <c r="I4066" s="5" t="n">
        <f aca="false">G4066+H4066</f>
        <v>11272000</v>
      </c>
    </row>
    <row r="4067" customFormat="false" ht="12.95" hidden="false" customHeight="true" outlineLevel="0" collapsed="false">
      <c r="D4067" s="2" t="s">
        <v>14</v>
      </c>
      <c r="E4067" s="22" t="s">
        <v>15</v>
      </c>
      <c r="F4067" s="22"/>
      <c r="G4067" s="5" t="n">
        <v>2035000</v>
      </c>
      <c r="H4067" s="5" t="n">
        <v>0</v>
      </c>
      <c r="I4067" s="5" t="n">
        <f aca="false">G4067+H4067</f>
        <v>2035000</v>
      </c>
    </row>
    <row r="4068" customFormat="false" ht="12.95" hidden="false" customHeight="true" outlineLevel="0" collapsed="false">
      <c r="D4068" s="2" t="s">
        <v>34</v>
      </c>
      <c r="E4068" s="22" t="s">
        <v>35</v>
      </c>
      <c r="F4068" s="22"/>
      <c r="G4068" s="5" t="n">
        <v>220000</v>
      </c>
      <c r="H4068" s="5" t="n">
        <v>0</v>
      </c>
      <c r="I4068" s="5" t="n">
        <f aca="false">G4068+H4068</f>
        <v>220000</v>
      </c>
    </row>
    <row r="4069" customFormat="false" ht="12.95" hidden="false" customHeight="true" outlineLevel="0" collapsed="false">
      <c r="D4069" s="2" t="s">
        <v>18</v>
      </c>
      <c r="E4069" s="22" t="s">
        <v>19</v>
      </c>
      <c r="F4069" s="22"/>
      <c r="G4069" s="5" t="n">
        <v>350000</v>
      </c>
      <c r="H4069" s="5" t="n">
        <v>0</v>
      </c>
      <c r="I4069" s="5" t="n">
        <f aca="false">G4069+H4069</f>
        <v>350000</v>
      </c>
    </row>
    <row r="4070" customFormat="false" ht="12.95" hidden="false" customHeight="true" outlineLevel="0" collapsed="false">
      <c r="D4070" s="2" t="s">
        <v>38</v>
      </c>
      <c r="E4070" s="22" t="s">
        <v>39</v>
      </c>
      <c r="F4070" s="22"/>
      <c r="G4070" s="5" t="n">
        <v>6000000</v>
      </c>
      <c r="H4070" s="5" t="n">
        <v>38000</v>
      </c>
      <c r="I4070" s="5" t="n">
        <f aca="false">G4070+H4070</f>
        <v>6038000</v>
      </c>
    </row>
    <row r="4071" customFormat="false" ht="12.95" hidden="false" customHeight="true" outlineLevel="0" collapsed="false">
      <c r="D4071" s="2" t="s">
        <v>22</v>
      </c>
      <c r="E4071" s="22" t="s">
        <v>23</v>
      </c>
      <c r="F4071" s="22"/>
      <c r="G4071" s="5" t="n">
        <v>200000</v>
      </c>
      <c r="H4071" s="5" t="n">
        <v>138200</v>
      </c>
      <c r="I4071" s="5" t="n">
        <f aca="false">G4071+H4071</f>
        <v>338200</v>
      </c>
    </row>
    <row r="4072" customFormat="false" ht="12.95" hidden="false" customHeight="true" outlineLevel="0" collapsed="false">
      <c r="D4072" s="2" t="s">
        <v>40</v>
      </c>
      <c r="E4072" s="22" t="s">
        <v>41</v>
      </c>
      <c r="F4072" s="22"/>
      <c r="G4072" s="5" t="n">
        <v>1600000</v>
      </c>
      <c r="H4072" s="5" t="n">
        <v>192600</v>
      </c>
      <c r="I4072" s="5" t="n">
        <f aca="false">G4072+H4072</f>
        <v>1792600</v>
      </c>
    </row>
    <row r="4073" customFormat="false" ht="12.75" hidden="false" customHeight="true" outlineLevel="0" collapsed="false">
      <c r="B4073" s="2"/>
      <c r="D4073" s="2" t="s">
        <v>100</v>
      </c>
      <c r="E4073" s="22" t="s">
        <v>101</v>
      </c>
      <c r="F4073" s="22"/>
      <c r="G4073" s="28" t="n">
        <v>0</v>
      </c>
      <c r="H4073" s="28" t="n">
        <v>5000</v>
      </c>
      <c r="I4073" s="28" t="n">
        <f aca="false">G4073+H4073</f>
        <v>5000</v>
      </c>
    </row>
    <row r="4074" customFormat="false" ht="12.95" hidden="false" customHeight="true" outlineLevel="0" collapsed="false">
      <c r="D4074" s="2" t="s">
        <v>42</v>
      </c>
      <c r="E4074" s="22" t="s">
        <v>43</v>
      </c>
      <c r="F4074" s="22"/>
      <c r="G4074" s="5" t="n">
        <v>1000000</v>
      </c>
      <c r="H4074" s="5" t="n">
        <v>161002</v>
      </c>
      <c r="I4074" s="5" t="n">
        <f aca="false">G4074+H4074</f>
        <v>1161002</v>
      </c>
    </row>
    <row r="4075" customFormat="false" ht="12.95" hidden="false" customHeight="true" outlineLevel="0" collapsed="false">
      <c r="D4075" s="2" t="s">
        <v>44</v>
      </c>
      <c r="E4075" s="22" t="s">
        <v>45</v>
      </c>
      <c r="F4075" s="22"/>
      <c r="G4075" s="5" t="n">
        <v>1900000</v>
      </c>
      <c r="H4075" s="5" t="n">
        <v>50000</v>
      </c>
      <c r="I4075" s="5" t="n">
        <f aca="false">G4075+H4075</f>
        <v>1950000</v>
      </c>
    </row>
    <row r="4076" customFormat="false" ht="12.95" hidden="false" customHeight="true" outlineLevel="0" collapsed="false">
      <c r="D4076" s="2" t="s">
        <v>60</v>
      </c>
      <c r="E4076" s="22" t="s">
        <v>61</v>
      </c>
      <c r="F4076" s="22"/>
      <c r="G4076" s="5" t="n">
        <v>70000</v>
      </c>
      <c r="H4076" s="5" t="n">
        <v>2000</v>
      </c>
      <c r="I4076" s="5" t="n">
        <f aca="false">G4076+H4076</f>
        <v>72000</v>
      </c>
    </row>
    <row r="4077" customFormat="false" ht="12.95" hidden="false" customHeight="true" outlineLevel="0" collapsed="false">
      <c r="D4077" s="2" t="s">
        <v>48</v>
      </c>
      <c r="E4077" s="22" t="s">
        <v>49</v>
      </c>
      <c r="F4077" s="22"/>
      <c r="G4077" s="5" t="n">
        <v>120000</v>
      </c>
      <c r="H4077" s="5" t="n">
        <v>122000</v>
      </c>
      <c r="I4077" s="5" t="n">
        <f aca="false">G4077+H4077</f>
        <v>242000</v>
      </c>
    </row>
    <row r="4078" customFormat="false" ht="12.95" hidden="false" customHeight="true" outlineLevel="0" collapsed="false">
      <c r="E4078" s="23" t="s">
        <v>52</v>
      </c>
      <c r="F4078" s="23"/>
      <c r="G4078" s="24"/>
      <c r="H4078" s="24"/>
      <c r="I4078" s="24"/>
    </row>
    <row r="4079" customFormat="false" ht="12.95" hidden="false" customHeight="true" outlineLevel="0" collapsed="false">
      <c r="D4079" s="2" t="s">
        <v>25</v>
      </c>
      <c r="E4079" s="22" t="s">
        <v>26</v>
      </c>
      <c r="F4079" s="22"/>
      <c r="G4079" s="5" t="n">
        <f aca="false">SUM(G4066:G4077)</f>
        <v>24767000</v>
      </c>
      <c r="I4079" s="5" t="n">
        <f aca="false">G4079+H4079</f>
        <v>24767000</v>
      </c>
    </row>
    <row r="4080" customFormat="false" ht="12.75" hidden="false" customHeight="true" outlineLevel="0" collapsed="false">
      <c r="B4080" s="2"/>
      <c r="D4080" s="2" t="s">
        <v>129</v>
      </c>
      <c r="E4080" s="22" t="s">
        <v>130</v>
      </c>
      <c r="F4080" s="22"/>
      <c r="G4080" s="28" t="n">
        <v>0</v>
      </c>
      <c r="H4080" s="28" t="n">
        <v>602936</v>
      </c>
      <c r="I4080" s="28" t="n">
        <f aca="false">G4080+H4080</f>
        <v>602936</v>
      </c>
    </row>
    <row r="4081" customFormat="false" ht="12.95" hidden="false" customHeight="true" outlineLevel="0" collapsed="false">
      <c r="D4081" s="2" t="s">
        <v>163</v>
      </c>
      <c r="E4081" s="22" t="s">
        <v>164</v>
      </c>
      <c r="F4081" s="22"/>
      <c r="H4081" s="5" t="n">
        <v>84000</v>
      </c>
      <c r="I4081" s="5" t="n">
        <f aca="false">G4081+H4081</f>
        <v>84000</v>
      </c>
    </row>
    <row r="4082" customFormat="false" ht="13.5" hidden="false" customHeight="true" outlineLevel="0" collapsed="false">
      <c r="B4082" s="2"/>
      <c r="D4082" s="2" t="s">
        <v>131</v>
      </c>
      <c r="E4082" s="22" t="s">
        <v>132</v>
      </c>
      <c r="F4082" s="22"/>
      <c r="G4082" s="28" t="n">
        <v>0</v>
      </c>
      <c r="H4082" s="28" t="n">
        <v>21866</v>
      </c>
      <c r="I4082" s="28" t="n">
        <f aca="false">G4082+H4082</f>
        <v>21866</v>
      </c>
    </row>
    <row r="4083" customFormat="false" ht="12.95" hidden="false" customHeight="true" outlineLevel="0" collapsed="false">
      <c r="E4083" s="25" t="s">
        <v>53</v>
      </c>
      <c r="F4083" s="25"/>
      <c r="G4083" s="26" t="n">
        <f aca="false">SUM(G4079:G4079)</f>
        <v>24767000</v>
      </c>
      <c r="H4083" s="26" t="n">
        <f aca="false">SUM(H4080:H4082)</f>
        <v>708802</v>
      </c>
      <c r="I4083" s="26" t="n">
        <f aca="false">G4083+H4083</f>
        <v>25475802</v>
      </c>
    </row>
    <row r="4084" customFormat="false" ht="12.95" hidden="false" customHeight="true" outlineLevel="0" collapsed="false">
      <c r="E4084" s="23" t="s">
        <v>933</v>
      </c>
      <c r="F4084" s="23"/>
      <c r="G4084" s="24"/>
      <c r="H4084" s="24"/>
      <c r="I4084" s="24"/>
    </row>
    <row r="4085" customFormat="false" ht="12.95" hidden="false" customHeight="true" outlineLevel="0" collapsed="false">
      <c r="D4085" s="2" t="s">
        <v>25</v>
      </c>
      <c r="E4085" s="22" t="s">
        <v>26</v>
      </c>
      <c r="F4085" s="22"/>
      <c r="G4085" s="5" t="n">
        <f aca="false">SUM(G4066:G4077)</f>
        <v>24767000</v>
      </c>
      <c r="I4085" s="5" t="n">
        <f aca="false">G4085+H4085</f>
        <v>24767000</v>
      </c>
    </row>
    <row r="4086" customFormat="false" ht="12.75" hidden="false" customHeight="true" outlineLevel="0" collapsed="false">
      <c r="B4086" s="2"/>
      <c r="D4086" s="2" t="s">
        <v>129</v>
      </c>
      <c r="E4086" s="22" t="s">
        <v>130</v>
      </c>
      <c r="F4086" s="22"/>
      <c r="G4086" s="28" t="n">
        <v>0</v>
      </c>
      <c r="H4086" s="28" t="n">
        <f aca="false">+H4080</f>
        <v>602936</v>
      </c>
      <c r="I4086" s="28" t="n">
        <f aca="false">G4086+H4086</f>
        <v>602936</v>
      </c>
    </row>
    <row r="4087" customFormat="false" ht="12.95" hidden="false" customHeight="true" outlineLevel="0" collapsed="false">
      <c r="D4087" s="2" t="s">
        <v>163</v>
      </c>
      <c r="E4087" s="22" t="s">
        <v>164</v>
      </c>
      <c r="F4087" s="22"/>
      <c r="H4087" s="28" t="n">
        <f aca="false">+H4081</f>
        <v>84000</v>
      </c>
      <c r="I4087" s="5" t="n">
        <f aca="false">G4087+H4087</f>
        <v>84000</v>
      </c>
    </row>
    <row r="4088" customFormat="false" ht="13.5" hidden="false" customHeight="true" outlineLevel="0" collapsed="false">
      <c r="B4088" s="2"/>
      <c r="D4088" s="2" t="s">
        <v>131</v>
      </c>
      <c r="E4088" s="22" t="s">
        <v>132</v>
      </c>
      <c r="F4088" s="22"/>
      <c r="G4088" s="28" t="n">
        <v>0</v>
      </c>
      <c r="H4088" s="28" t="n">
        <f aca="false">+H4082</f>
        <v>21866</v>
      </c>
      <c r="I4088" s="28" t="n">
        <f aca="false">G4088+H4088</f>
        <v>21866</v>
      </c>
    </row>
    <row r="4089" customFormat="false" ht="12.95" hidden="false" customHeight="true" outlineLevel="0" collapsed="false">
      <c r="E4089" s="25" t="s">
        <v>934</v>
      </c>
      <c r="F4089" s="25"/>
      <c r="G4089" s="27" t="n">
        <f aca="false">SUM(G4085:G4085)</f>
        <v>24767000</v>
      </c>
      <c r="H4089" s="27" t="n">
        <f aca="false">SUM(H4086:H4088)</f>
        <v>708802</v>
      </c>
      <c r="I4089" s="27" t="n">
        <f aca="false">G4089+H4089</f>
        <v>25475802</v>
      </c>
    </row>
    <row r="4091" customFormat="false" ht="12.95" hidden="false" customHeight="true" outlineLevel="0" collapsed="false">
      <c r="A4091" s="19"/>
      <c r="B4091" s="19" t="s">
        <v>935</v>
      </c>
      <c r="C4091" s="19"/>
      <c r="D4091" s="20"/>
      <c r="E4091" s="21" t="s">
        <v>936</v>
      </c>
      <c r="F4091" s="21"/>
    </row>
    <row r="4092" customFormat="false" ht="12.95" hidden="false" customHeight="true" outlineLevel="0" collapsed="false">
      <c r="A4092" s="19"/>
      <c r="B4092" s="19"/>
      <c r="C4092" s="19" t="s">
        <v>32</v>
      </c>
      <c r="D4092" s="20"/>
      <c r="E4092" s="21" t="s">
        <v>33</v>
      </c>
      <c r="F4092" s="21"/>
    </row>
    <row r="4093" customFormat="false" ht="12.95" hidden="false" customHeight="true" outlineLevel="0" collapsed="false">
      <c r="D4093" s="2" t="s">
        <v>12</v>
      </c>
      <c r="E4093" s="22" t="s">
        <v>13</v>
      </c>
      <c r="F4093" s="22"/>
      <c r="G4093" s="5" t="n">
        <v>4739000</v>
      </c>
      <c r="H4093" s="5" t="n">
        <v>0</v>
      </c>
      <c r="I4093" s="5" t="n">
        <f aca="false">G4093+H4093</f>
        <v>4739000</v>
      </c>
    </row>
    <row r="4094" customFormat="false" ht="12.95" hidden="false" customHeight="true" outlineLevel="0" collapsed="false">
      <c r="D4094" s="2" t="s">
        <v>14</v>
      </c>
      <c r="E4094" s="22" t="s">
        <v>15</v>
      </c>
      <c r="F4094" s="22"/>
      <c r="G4094" s="5" t="n">
        <v>850000</v>
      </c>
      <c r="H4094" s="5" t="n">
        <v>0</v>
      </c>
      <c r="I4094" s="5" t="n">
        <f aca="false">G4094+H4094</f>
        <v>850000</v>
      </c>
    </row>
    <row r="4095" customFormat="false" ht="12.95" hidden="false" customHeight="true" outlineLevel="0" collapsed="false">
      <c r="D4095" s="2" t="s">
        <v>16</v>
      </c>
      <c r="E4095" s="22" t="s">
        <v>17</v>
      </c>
      <c r="F4095" s="22"/>
      <c r="G4095" s="5" t="n">
        <v>10000</v>
      </c>
      <c r="H4095" s="5" t="n">
        <v>0</v>
      </c>
      <c r="I4095" s="5" t="n">
        <f aca="false">G4095+H4095</f>
        <v>10000</v>
      </c>
    </row>
    <row r="4096" customFormat="false" ht="12.95" hidden="false" customHeight="true" outlineLevel="0" collapsed="false">
      <c r="D4096" s="2" t="s">
        <v>34</v>
      </c>
      <c r="E4096" s="22" t="s">
        <v>35</v>
      </c>
      <c r="F4096" s="22"/>
      <c r="G4096" s="5" t="n">
        <v>60000</v>
      </c>
      <c r="H4096" s="5" t="n">
        <v>0</v>
      </c>
      <c r="I4096" s="5" t="n">
        <f aca="false">G4096+H4096</f>
        <v>60000</v>
      </c>
    </row>
    <row r="4097" customFormat="false" ht="12.95" hidden="false" customHeight="true" outlineLevel="0" collapsed="false">
      <c r="D4097" s="2" t="s">
        <v>18</v>
      </c>
      <c r="E4097" s="22" t="s">
        <v>19</v>
      </c>
      <c r="F4097" s="22"/>
      <c r="G4097" s="5" t="n">
        <v>147000</v>
      </c>
      <c r="H4097" s="5" t="n">
        <v>0</v>
      </c>
      <c r="I4097" s="5" t="n">
        <f aca="false">G4097+H4097</f>
        <v>147000</v>
      </c>
    </row>
    <row r="4098" customFormat="false" ht="12.95" hidden="false" customHeight="true" outlineLevel="0" collapsed="false">
      <c r="D4098" s="2" t="s">
        <v>38</v>
      </c>
      <c r="E4098" s="22" t="s">
        <v>39</v>
      </c>
      <c r="F4098" s="22"/>
      <c r="G4098" s="5" t="n">
        <v>2400000</v>
      </c>
      <c r="H4098" s="5" t="n">
        <v>570000</v>
      </c>
      <c r="I4098" s="5" t="n">
        <f aca="false">G4098+H4098</f>
        <v>2970000</v>
      </c>
    </row>
    <row r="4099" customFormat="false" ht="12.95" hidden="false" customHeight="true" outlineLevel="0" collapsed="false">
      <c r="D4099" s="2" t="s">
        <v>22</v>
      </c>
      <c r="E4099" s="22" t="s">
        <v>23</v>
      </c>
      <c r="F4099" s="22"/>
      <c r="G4099" s="5" t="n">
        <v>110000</v>
      </c>
      <c r="H4099" s="5" t="n">
        <v>117000</v>
      </c>
      <c r="I4099" s="5" t="n">
        <f aca="false">G4099+H4099</f>
        <v>227000</v>
      </c>
    </row>
    <row r="4100" customFormat="false" ht="12.95" hidden="false" customHeight="true" outlineLevel="0" collapsed="false">
      <c r="D4100" s="2" t="s">
        <v>40</v>
      </c>
      <c r="E4100" s="22" t="s">
        <v>41</v>
      </c>
      <c r="F4100" s="22"/>
      <c r="G4100" s="5" t="n">
        <v>400000</v>
      </c>
      <c r="H4100" s="5" t="n">
        <v>262000</v>
      </c>
      <c r="I4100" s="5" t="n">
        <f aca="false">G4100+H4100</f>
        <v>662000</v>
      </c>
    </row>
    <row r="4101" customFormat="false" ht="12.95" hidden="false" customHeight="true" outlineLevel="0" collapsed="false">
      <c r="D4101" s="2" t="s">
        <v>42</v>
      </c>
      <c r="E4101" s="22" t="s">
        <v>43</v>
      </c>
      <c r="F4101" s="22"/>
      <c r="G4101" s="5" t="n">
        <v>1700000</v>
      </c>
      <c r="H4101" s="5" t="n">
        <v>100000</v>
      </c>
      <c r="I4101" s="5" t="n">
        <f aca="false">G4101+H4101</f>
        <v>1800000</v>
      </c>
    </row>
    <row r="4102" customFormat="false" ht="12.95" hidden="false" customHeight="true" outlineLevel="0" collapsed="false">
      <c r="D4102" s="2" t="s">
        <v>44</v>
      </c>
      <c r="E4102" s="22" t="s">
        <v>45</v>
      </c>
      <c r="F4102" s="22"/>
      <c r="G4102" s="5" t="n">
        <v>500000</v>
      </c>
      <c r="H4102" s="5" t="n">
        <v>213500</v>
      </c>
      <c r="I4102" s="5" t="n">
        <f aca="false">G4102+H4102</f>
        <v>713500</v>
      </c>
    </row>
    <row r="4103" customFormat="false" ht="12.95" hidden="false" customHeight="true" outlineLevel="0" collapsed="false">
      <c r="D4103" s="2" t="s">
        <v>60</v>
      </c>
      <c r="E4103" s="22" t="s">
        <v>61</v>
      </c>
      <c r="F4103" s="22"/>
      <c r="G4103" s="5" t="n">
        <v>0</v>
      </c>
      <c r="H4103" s="5" t="n">
        <v>62000</v>
      </c>
      <c r="I4103" s="5" t="n">
        <f aca="false">G4103+H4103</f>
        <v>62000</v>
      </c>
    </row>
    <row r="4104" customFormat="false" ht="12.95" hidden="false" customHeight="true" outlineLevel="0" collapsed="false">
      <c r="D4104" s="2" t="s">
        <v>48</v>
      </c>
      <c r="E4104" s="22" t="s">
        <v>49</v>
      </c>
      <c r="F4104" s="22"/>
      <c r="G4104" s="5" t="n">
        <v>50000</v>
      </c>
      <c r="H4104" s="5" t="n">
        <v>175000</v>
      </c>
      <c r="I4104" s="5" t="n">
        <f aca="false">G4104+H4104</f>
        <v>225000</v>
      </c>
    </row>
    <row r="4105" customFormat="false" ht="12.95" hidden="false" customHeight="true" outlineLevel="0" collapsed="false">
      <c r="E4105" s="23" t="s">
        <v>52</v>
      </c>
      <c r="F4105" s="23"/>
      <c r="G4105" s="24"/>
      <c r="H4105" s="24"/>
      <c r="I4105" s="24"/>
    </row>
    <row r="4106" customFormat="false" ht="12.95" hidden="false" customHeight="true" outlineLevel="0" collapsed="false">
      <c r="D4106" s="2" t="s">
        <v>25</v>
      </c>
      <c r="E4106" s="22" t="s">
        <v>26</v>
      </c>
      <c r="F4106" s="22"/>
      <c r="G4106" s="5" t="n">
        <f aca="false">SUM(G4093:G4104)</f>
        <v>10966000</v>
      </c>
      <c r="I4106" s="5" t="n">
        <f aca="false">G4106+H4106</f>
        <v>10966000</v>
      </c>
    </row>
    <row r="4107" customFormat="false" ht="12.95" hidden="false" customHeight="true" outlineLevel="0" collapsed="false">
      <c r="D4107" s="2" t="s">
        <v>129</v>
      </c>
      <c r="E4107" s="22" t="s">
        <v>130</v>
      </c>
      <c r="F4107" s="22"/>
      <c r="H4107" s="5" t="n">
        <f aca="false">SUM(H4093:H4106)</f>
        <v>1499500</v>
      </c>
      <c r="I4107" s="5" t="n">
        <f aca="false">G4107+H4107</f>
        <v>1499500</v>
      </c>
    </row>
    <row r="4108" customFormat="false" ht="12.95" hidden="false" customHeight="true" outlineLevel="0" collapsed="false">
      <c r="E4108" s="25" t="s">
        <v>53</v>
      </c>
      <c r="F4108" s="25"/>
      <c r="G4108" s="26" t="n">
        <f aca="false">SUM(G4106:G4107)</f>
        <v>10966000</v>
      </c>
      <c r="H4108" s="26" t="n">
        <f aca="false">SUM(H4106:H4107)</f>
        <v>1499500</v>
      </c>
      <c r="I4108" s="26" t="n">
        <f aca="false">G4108+H4108</f>
        <v>12465500</v>
      </c>
    </row>
    <row r="4109" customFormat="false" ht="12.95" hidden="false" customHeight="true" outlineLevel="0" collapsed="false">
      <c r="E4109" s="23" t="s">
        <v>937</v>
      </c>
      <c r="F4109" s="23"/>
      <c r="G4109" s="24"/>
      <c r="H4109" s="24"/>
      <c r="I4109" s="24"/>
    </row>
    <row r="4110" customFormat="false" ht="12.95" hidden="false" customHeight="true" outlineLevel="0" collapsed="false">
      <c r="D4110" s="2" t="s">
        <v>25</v>
      </c>
      <c r="E4110" s="22" t="s">
        <v>26</v>
      </c>
      <c r="F4110" s="22"/>
      <c r="G4110" s="5" t="n">
        <f aca="false">SUM(G4093:G4104)</f>
        <v>10966000</v>
      </c>
      <c r="I4110" s="5" t="n">
        <f aca="false">G4110+H4110</f>
        <v>10966000</v>
      </c>
    </row>
    <row r="4111" customFormat="false" ht="12.95" hidden="false" customHeight="true" outlineLevel="0" collapsed="false">
      <c r="D4111" s="2" t="s">
        <v>129</v>
      </c>
      <c r="E4111" s="22" t="s">
        <v>130</v>
      </c>
      <c r="F4111" s="22"/>
      <c r="H4111" s="5" t="n">
        <f aca="false">+H4107</f>
        <v>1499500</v>
      </c>
      <c r="I4111" s="5" t="n">
        <f aca="false">G4111+H4111</f>
        <v>1499500</v>
      </c>
    </row>
    <row r="4112" customFormat="false" ht="12.95" hidden="false" customHeight="true" outlineLevel="0" collapsed="false">
      <c r="E4112" s="25" t="s">
        <v>938</v>
      </c>
      <c r="F4112" s="25"/>
      <c r="G4112" s="27" t="n">
        <f aca="false">SUM(G4110:G4111)</f>
        <v>10966000</v>
      </c>
      <c r="H4112" s="27" t="n">
        <f aca="false">SUM(H4110:H4111)</f>
        <v>1499500</v>
      </c>
      <c r="I4112" s="27" t="n">
        <f aca="false">G4112+H4112</f>
        <v>12465500</v>
      </c>
    </row>
    <row r="4114" customFormat="false" ht="12.95" hidden="false" customHeight="true" outlineLevel="0" collapsed="false">
      <c r="A4114" s="19"/>
      <c r="B4114" s="19" t="s">
        <v>939</v>
      </c>
      <c r="C4114" s="19"/>
      <c r="D4114" s="20"/>
      <c r="E4114" s="21" t="s">
        <v>940</v>
      </c>
      <c r="F4114" s="21"/>
    </row>
    <row r="4115" customFormat="false" ht="12.95" hidden="false" customHeight="true" outlineLevel="0" collapsed="false">
      <c r="A4115" s="19"/>
      <c r="B4115" s="19"/>
      <c r="C4115" s="19" t="s">
        <v>32</v>
      </c>
      <c r="D4115" s="20"/>
      <c r="E4115" s="21" t="s">
        <v>33</v>
      </c>
      <c r="F4115" s="21"/>
    </row>
    <row r="4116" customFormat="false" ht="12.95" hidden="false" customHeight="true" outlineLevel="0" collapsed="false">
      <c r="D4116" s="2" t="s">
        <v>12</v>
      </c>
      <c r="E4116" s="22" t="s">
        <v>13</v>
      </c>
      <c r="F4116" s="22"/>
      <c r="G4116" s="5" t="n">
        <v>7648000</v>
      </c>
      <c r="H4116" s="5" t="n">
        <v>0</v>
      </c>
      <c r="I4116" s="5" t="n">
        <f aca="false">G4116+H4116</f>
        <v>7648000</v>
      </c>
    </row>
    <row r="4117" customFormat="false" ht="12.95" hidden="false" customHeight="true" outlineLevel="0" collapsed="false">
      <c r="D4117" s="2" t="s">
        <v>14</v>
      </c>
      <c r="E4117" s="22" t="s">
        <v>15</v>
      </c>
      <c r="F4117" s="22"/>
      <c r="G4117" s="5" t="n">
        <v>1367000</v>
      </c>
      <c r="H4117" s="5" t="n">
        <v>0</v>
      </c>
      <c r="I4117" s="5" t="n">
        <f aca="false">G4117+H4117</f>
        <v>1367000</v>
      </c>
    </row>
    <row r="4118" customFormat="false" ht="12.95" hidden="false" customHeight="true" outlineLevel="0" collapsed="false">
      <c r="D4118" s="2" t="s">
        <v>16</v>
      </c>
      <c r="E4118" s="22" t="s">
        <v>17</v>
      </c>
      <c r="F4118" s="22"/>
      <c r="G4118" s="5" t="n">
        <v>40000</v>
      </c>
      <c r="H4118" s="5" t="n">
        <v>0</v>
      </c>
      <c r="I4118" s="5" t="n">
        <f aca="false">G4118+H4118</f>
        <v>40000</v>
      </c>
    </row>
    <row r="4119" customFormat="false" ht="12.95" hidden="false" customHeight="true" outlineLevel="0" collapsed="false">
      <c r="D4119" s="2" t="s">
        <v>34</v>
      </c>
      <c r="E4119" s="22" t="s">
        <v>35</v>
      </c>
      <c r="F4119" s="22"/>
      <c r="G4119" s="5" t="n">
        <v>100000</v>
      </c>
      <c r="H4119" s="5" t="n">
        <v>0</v>
      </c>
      <c r="I4119" s="5" t="n">
        <f aca="false">G4119+H4119</f>
        <v>100000</v>
      </c>
    </row>
    <row r="4120" customFormat="false" ht="12.95" hidden="false" customHeight="true" outlineLevel="0" collapsed="false">
      <c r="D4120" s="2" t="s">
        <v>18</v>
      </c>
      <c r="E4120" s="22" t="s">
        <v>19</v>
      </c>
      <c r="F4120" s="22"/>
      <c r="G4120" s="5" t="n">
        <v>260000</v>
      </c>
      <c r="H4120" s="5" t="n">
        <v>0</v>
      </c>
      <c r="I4120" s="5" t="n">
        <f aca="false">G4120+H4120</f>
        <v>260000</v>
      </c>
    </row>
    <row r="4121" customFormat="false" ht="12.95" hidden="false" customHeight="true" outlineLevel="0" collapsed="false">
      <c r="D4121" s="2" t="s">
        <v>38</v>
      </c>
      <c r="E4121" s="22" t="s">
        <v>39</v>
      </c>
      <c r="F4121" s="22"/>
      <c r="G4121" s="5" t="n">
        <v>5450000</v>
      </c>
      <c r="H4121" s="5" t="n">
        <v>392000</v>
      </c>
      <c r="I4121" s="5" t="n">
        <f aca="false">G4121+H4121</f>
        <v>5842000</v>
      </c>
    </row>
    <row r="4122" customFormat="false" ht="12.95" hidden="false" customHeight="true" outlineLevel="0" collapsed="false">
      <c r="D4122" s="2" t="s">
        <v>22</v>
      </c>
      <c r="E4122" s="22" t="s">
        <v>23</v>
      </c>
      <c r="F4122" s="22"/>
      <c r="G4122" s="5" t="n">
        <v>245000</v>
      </c>
      <c r="H4122" s="5" t="n">
        <v>0</v>
      </c>
      <c r="I4122" s="5" t="n">
        <f aca="false">G4122+H4122</f>
        <v>245000</v>
      </c>
    </row>
    <row r="4123" customFormat="false" ht="12.95" hidden="false" customHeight="true" outlineLevel="0" collapsed="false">
      <c r="D4123" s="2" t="s">
        <v>40</v>
      </c>
      <c r="E4123" s="22" t="s">
        <v>41</v>
      </c>
      <c r="F4123" s="22"/>
      <c r="G4123" s="5" t="n">
        <v>230000</v>
      </c>
      <c r="H4123" s="5" t="n">
        <v>125000</v>
      </c>
      <c r="I4123" s="5" t="n">
        <f aca="false">G4123+H4123</f>
        <v>355000</v>
      </c>
    </row>
    <row r="4124" customFormat="false" ht="12.95" hidden="false" customHeight="true" outlineLevel="0" collapsed="false">
      <c r="D4124" s="2" t="s">
        <v>42</v>
      </c>
      <c r="E4124" s="22" t="s">
        <v>43</v>
      </c>
      <c r="F4124" s="22"/>
      <c r="G4124" s="5" t="n">
        <v>150000</v>
      </c>
      <c r="H4124" s="5" t="n">
        <v>151539</v>
      </c>
      <c r="I4124" s="5" t="n">
        <f aca="false">G4124+H4124</f>
        <v>301539</v>
      </c>
    </row>
    <row r="4125" customFormat="false" ht="12.95" hidden="false" customHeight="true" outlineLevel="0" collapsed="false">
      <c r="D4125" s="2" t="s">
        <v>44</v>
      </c>
      <c r="E4125" s="22" t="s">
        <v>45</v>
      </c>
      <c r="F4125" s="22"/>
      <c r="G4125" s="5" t="n">
        <v>1460000</v>
      </c>
      <c r="H4125" s="5" t="n">
        <v>275000</v>
      </c>
      <c r="I4125" s="5" t="n">
        <f aca="false">G4125+H4125</f>
        <v>1735000</v>
      </c>
    </row>
    <row r="4126" customFormat="false" ht="12.95" hidden="false" customHeight="true" outlineLevel="0" collapsed="false">
      <c r="D4126" s="2" t="s">
        <v>60</v>
      </c>
      <c r="E4126" s="22" t="s">
        <v>61</v>
      </c>
      <c r="F4126" s="22"/>
      <c r="G4126" s="5" t="n">
        <v>0</v>
      </c>
      <c r="H4126" s="5" t="n">
        <v>58000</v>
      </c>
      <c r="I4126" s="5" t="n">
        <f aca="false">G4126+H4126</f>
        <v>58000</v>
      </c>
    </row>
    <row r="4127" customFormat="false" ht="12.95" hidden="false" customHeight="true" outlineLevel="0" collapsed="false">
      <c r="D4127" s="2" t="s">
        <v>48</v>
      </c>
      <c r="E4127" s="22" t="s">
        <v>49</v>
      </c>
      <c r="F4127" s="22"/>
      <c r="G4127" s="5" t="n">
        <v>60000</v>
      </c>
      <c r="H4127" s="5" t="n">
        <v>50000</v>
      </c>
      <c r="I4127" s="5" t="n">
        <f aca="false">G4127+H4127</f>
        <v>110000</v>
      </c>
    </row>
    <row r="4128" customFormat="false" ht="12.95" hidden="false" customHeight="true" outlineLevel="0" collapsed="false">
      <c r="E4128" s="23" t="s">
        <v>52</v>
      </c>
      <c r="F4128" s="23"/>
      <c r="G4128" s="24"/>
      <c r="H4128" s="24"/>
      <c r="I4128" s="24"/>
    </row>
    <row r="4129" customFormat="false" ht="12.95" hidden="false" customHeight="true" outlineLevel="0" collapsed="false">
      <c r="D4129" s="2" t="s">
        <v>25</v>
      </c>
      <c r="E4129" s="22" t="s">
        <v>26</v>
      </c>
      <c r="F4129" s="22"/>
      <c r="G4129" s="5" t="n">
        <f aca="false">SUM(G4116:G4127)</f>
        <v>17010000</v>
      </c>
      <c r="I4129" s="5" t="n">
        <f aca="false">G4129+H4129</f>
        <v>17010000</v>
      </c>
    </row>
    <row r="4130" customFormat="false" ht="12.95" hidden="false" customHeight="true" outlineLevel="0" collapsed="false">
      <c r="D4130" s="2" t="s">
        <v>129</v>
      </c>
      <c r="E4130" s="22" t="s">
        <v>130</v>
      </c>
      <c r="F4130" s="22"/>
      <c r="H4130" s="5" t="n">
        <v>1050000</v>
      </c>
      <c r="I4130" s="5" t="n">
        <f aca="false">G4130+H4130</f>
        <v>1050000</v>
      </c>
    </row>
    <row r="4131" customFormat="false" ht="13.5" hidden="false" customHeight="true" outlineLevel="0" collapsed="false">
      <c r="B4131" s="2"/>
      <c r="D4131" s="2" t="s">
        <v>131</v>
      </c>
      <c r="E4131" s="22" t="s">
        <v>132</v>
      </c>
      <c r="F4131" s="22"/>
      <c r="G4131" s="28" t="n">
        <v>0</v>
      </c>
      <c r="H4131" s="28" t="n">
        <v>1539</v>
      </c>
      <c r="I4131" s="28" t="n">
        <f aca="false">G4131+H4131</f>
        <v>1539</v>
      </c>
    </row>
    <row r="4132" customFormat="false" ht="12.95" hidden="false" customHeight="true" outlineLevel="0" collapsed="false">
      <c r="E4132" s="25" t="s">
        <v>53</v>
      </c>
      <c r="F4132" s="25"/>
      <c r="G4132" s="26" t="n">
        <f aca="false">SUM(G4129:G4130)</f>
        <v>17010000</v>
      </c>
      <c r="H4132" s="26" t="n">
        <f aca="false">SUM(H4130:H4131)</f>
        <v>1051539</v>
      </c>
      <c r="I4132" s="26" t="n">
        <f aca="false">G4132+H4132</f>
        <v>18061539</v>
      </c>
    </row>
    <row r="4133" customFormat="false" ht="12.95" hidden="false" customHeight="true" outlineLevel="0" collapsed="false">
      <c r="E4133" s="23" t="s">
        <v>941</v>
      </c>
      <c r="F4133" s="23"/>
      <c r="G4133" s="24"/>
      <c r="H4133" s="24"/>
      <c r="I4133" s="24"/>
    </row>
    <row r="4134" customFormat="false" ht="12.95" hidden="false" customHeight="true" outlineLevel="0" collapsed="false">
      <c r="D4134" s="2" t="s">
        <v>25</v>
      </c>
      <c r="E4134" s="22" t="s">
        <v>26</v>
      </c>
      <c r="F4134" s="22"/>
      <c r="G4134" s="5" t="n">
        <f aca="false">SUM(G4116:G4127)</f>
        <v>17010000</v>
      </c>
      <c r="I4134" s="5" t="n">
        <f aca="false">G4134+H4134</f>
        <v>17010000</v>
      </c>
    </row>
    <row r="4135" customFormat="false" ht="12.95" hidden="false" customHeight="true" outlineLevel="0" collapsed="false">
      <c r="D4135" s="2" t="s">
        <v>129</v>
      </c>
      <c r="E4135" s="22" t="s">
        <v>130</v>
      </c>
      <c r="F4135" s="22"/>
      <c r="H4135" s="5" t="n">
        <f aca="false">+H4130</f>
        <v>1050000</v>
      </c>
      <c r="I4135" s="5" t="n">
        <f aca="false">G4135+H4135</f>
        <v>1050000</v>
      </c>
    </row>
    <row r="4136" customFormat="false" ht="13.5" hidden="false" customHeight="true" outlineLevel="0" collapsed="false">
      <c r="B4136" s="2"/>
      <c r="D4136" s="2" t="s">
        <v>131</v>
      </c>
      <c r="E4136" s="22" t="s">
        <v>132</v>
      </c>
      <c r="F4136" s="22"/>
      <c r="G4136" s="28" t="n">
        <v>0</v>
      </c>
      <c r="H4136" s="28" t="n">
        <f aca="false">+H4131</f>
        <v>1539</v>
      </c>
      <c r="I4136" s="28" t="n">
        <f aca="false">G4136+H4136</f>
        <v>1539</v>
      </c>
    </row>
    <row r="4137" customFormat="false" ht="12.95" hidden="false" customHeight="true" outlineLevel="0" collapsed="false">
      <c r="E4137" s="25" t="s">
        <v>942</v>
      </c>
      <c r="F4137" s="25"/>
      <c r="G4137" s="27" t="n">
        <f aca="false">SUM(G4134:G4135)</f>
        <v>17010000</v>
      </c>
      <c r="H4137" s="27" t="n">
        <f aca="false">SUM(H4135:H4136)</f>
        <v>1051539</v>
      </c>
      <c r="I4137" s="27" t="n">
        <f aca="false">G4137+H4137</f>
        <v>18061539</v>
      </c>
    </row>
    <row r="4139" customFormat="false" ht="12.95" hidden="false" customHeight="true" outlineLevel="0" collapsed="false">
      <c r="A4139" s="19"/>
      <c r="B4139" s="19" t="s">
        <v>943</v>
      </c>
      <c r="C4139" s="19"/>
      <c r="D4139" s="20"/>
      <c r="E4139" s="21" t="s">
        <v>944</v>
      </c>
      <c r="F4139" s="21"/>
    </row>
    <row r="4140" customFormat="false" ht="12.95" hidden="false" customHeight="true" outlineLevel="0" collapsed="false">
      <c r="A4140" s="19"/>
      <c r="B4140" s="19"/>
      <c r="C4140" s="19" t="s">
        <v>32</v>
      </c>
      <c r="D4140" s="20"/>
      <c r="E4140" s="21" t="s">
        <v>33</v>
      </c>
      <c r="F4140" s="21"/>
    </row>
    <row r="4141" customFormat="false" ht="12.95" hidden="false" customHeight="true" outlineLevel="0" collapsed="false">
      <c r="D4141" s="2" t="s">
        <v>12</v>
      </c>
      <c r="E4141" s="22" t="s">
        <v>13</v>
      </c>
      <c r="F4141" s="22"/>
      <c r="G4141" s="5" t="n">
        <v>4780000</v>
      </c>
      <c r="H4141" s="5" t="n">
        <v>0</v>
      </c>
      <c r="I4141" s="5" t="n">
        <f aca="false">G4141+H4141</f>
        <v>4780000</v>
      </c>
    </row>
    <row r="4142" customFormat="false" ht="12.95" hidden="false" customHeight="true" outlineLevel="0" collapsed="false">
      <c r="D4142" s="2" t="s">
        <v>14</v>
      </c>
      <c r="E4142" s="22" t="s">
        <v>15</v>
      </c>
      <c r="F4142" s="22"/>
      <c r="G4142" s="5" t="n">
        <v>855000</v>
      </c>
      <c r="H4142" s="5" t="n">
        <v>0</v>
      </c>
      <c r="I4142" s="5" t="n">
        <f aca="false">G4142+H4142</f>
        <v>855000</v>
      </c>
    </row>
    <row r="4143" customFormat="false" ht="12.95" hidden="false" customHeight="true" outlineLevel="0" collapsed="false">
      <c r="D4143" s="2" t="s">
        <v>16</v>
      </c>
      <c r="E4143" s="22" t="s">
        <v>17</v>
      </c>
      <c r="F4143" s="22"/>
      <c r="G4143" s="5" t="n">
        <v>20000</v>
      </c>
      <c r="H4143" s="5" t="n">
        <v>0</v>
      </c>
      <c r="I4143" s="5" t="n">
        <f aca="false">G4143+H4143</f>
        <v>20000</v>
      </c>
    </row>
    <row r="4144" customFormat="false" ht="12.95" hidden="false" customHeight="true" outlineLevel="0" collapsed="false">
      <c r="D4144" s="2" t="s">
        <v>34</v>
      </c>
      <c r="E4144" s="22" t="s">
        <v>35</v>
      </c>
      <c r="F4144" s="22"/>
      <c r="G4144" s="5" t="n">
        <v>40000</v>
      </c>
      <c r="H4144" s="5" t="n">
        <v>0</v>
      </c>
      <c r="I4144" s="5" t="n">
        <f aca="false">G4144+H4144</f>
        <v>40000</v>
      </c>
    </row>
    <row r="4145" customFormat="false" ht="12.95" hidden="false" customHeight="true" outlineLevel="0" collapsed="false">
      <c r="D4145" s="2" t="s">
        <v>18</v>
      </c>
      <c r="E4145" s="22" t="s">
        <v>19</v>
      </c>
      <c r="F4145" s="22"/>
      <c r="G4145" s="5" t="n">
        <v>145000</v>
      </c>
      <c r="H4145" s="5" t="n">
        <v>0</v>
      </c>
      <c r="I4145" s="5" t="n">
        <f aca="false">G4145+H4145</f>
        <v>145000</v>
      </c>
    </row>
    <row r="4146" customFormat="false" ht="12.95" hidden="false" customHeight="true" outlineLevel="0" collapsed="false">
      <c r="D4146" s="2" t="s">
        <v>38</v>
      </c>
      <c r="E4146" s="22" t="s">
        <v>39</v>
      </c>
      <c r="F4146" s="22"/>
      <c r="G4146" s="5" t="n">
        <v>4100000</v>
      </c>
      <c r="H4146" s="5" t="n">
        <v>0</v>
      </c>
      <c r="I4146" s="5" t="n">
        <f aca="false">G4146+H4146</f>
        <v>4100000</v>
      </c>
    </row>
    <row r="4147" customFormat="false" ht="12.95" hidden="false" customHeight="true" outlineLevel="0" collapsed="false">
      <c r="D4147" s="2" t="s">
        <v>22</v>
      </c>
      <c r="E4147" s="22" t="s">
        <v>23</v>
      </c>
      <c r="F4147" s="22"/>
      <c r="G4147" s="5" t="n">
        <v>200000</v>
      </c>
      <c r="H4147" s="5" t="n">
        <v>0</v>
      </c>
      <c r="I4147" s="5" t="n">
        <f aca="false">G4147+H4147</f>
        <v>200000</v>
      </c>
    </row>
    <row r="4148" customFormat="false" ht="12.95" hidden="false" customHeight="true" outlineLevel="0" collapsed="false">
      <c r="D4148" s="2" t="s">
        <v>40</v>
      </c>
      <c r="E4148" s="22" t="s">
        <v>41</v>
      </c>
      <c r="F4148" s="22"/>
      <c r="G4148" s="5" t="n">
        <v>400000</v>
      </c>
      <c r="H4148" s="5" t="n">
        <v>0</v>
      </c>
      <c r="I4148" s="5" t="n">
        <f aca="false">G4148+H4148</f>
        <v>400000</v>
      </c>
    </row>
    <row r="4149" customFormat="false" ht="12.95" hidden="false" customHeight="true" outlineLevel="0" collapsed="false">
      <c r="D4149" s="2" t="s">
        <v>42</v>
      </c>
      <c r="E4149" s="22" t="s">
        <v>43</v>
      </c>
      <c r="F4149" s="22"/>
      <c r="G4149" s="5" t="n">
        <v>990000</v>
      </c>
      <c r="H4149" s="5" t="n">
        <v>0</v>
      </c>
      <c r="I4149" s="5" t="n">
        <f aca="false">G4149+H4149</f>
        <v>990000</v>
      </c>
    </row>
    <row r="4150" customFormat="false" ht="12.95" hidden="false" customHeight="true" outlineLevel="0" collapsed="false">
      <c r="D4150" s="2" t="s">
        <v>44</v>
      </c>
      <c r="E4150" s="22" t="s">
        <v>45</v>
      </c>
      <c r="F4150" s="22"/>
      <c r="G4150" s="5" t="n">
        <v>850000</v>
      </c>
      <c r="H4150" s="5" t="n">
        <v>0</v>
      </c>
      <c r="I4150" s="5" t="n">
        <f aca="false">G4150+H4150</f>
        <v>850000</v>
      </c>
    </row>
    <row r="4151" customFormat="false" ht="12.95" hidden="false" customHeight="true" outlineLevel="0" collapsed="false">
      <c r="D4151" s="2" t="s">
        <v>60</v>
      </c>
      <c r="E4151" s="22" t="s">
        <v>61</v>
      </c>
      <c r="F4151" s="22"/>
      <c r="G4151" s="5" t="n">
        <v>52000</v>
      </c>
      <c r="H4151" s="5" t="n">
        <v>0</v>
      </c>
      <c r="I4151" s="5" t="n">
        <f aca="false">G4151+H4151</f>
        <v>52000</v>
      </c>
    </row>
    <row r="4152" customFormat="false" ht="12.95" hidden="false" customHeight="true" outlineLevel="0" collapsed="false">
      <c r="D4152" s="2" t="s">
        <v>48</v>
      </c>
      <c r="E4152" s="22" t="s">
        <v>49</v>
      </c>
      <c r="F4152" s="22"/>
      <c r="G4152" s="5" t="n">
        <v>225000</v>
      </c>
      <c r="H4152" s="5" t="n">
        <v>300000</v>
      </c>
      <c r="I4152" s="5" t="n">
        <f aca="false">G4152+H4152</f>
        <v>525000</v>
      </c>
    </row>
    <row r="4153" customFormat="false" ht="12.95" hidden="false" customHeight="true" outlineLevel="0" collapsed="false">
      <c r="E4153" s="23" t="s">
        <v>52</v>
      </c>
      <c r="F4153" s="23"/>
      <c r="G4153" s="24"/>
      <c r="H4153" s="24"/>
      <c r="I4153" s="24"/>
    </row>
    <row r="4154" customFormat="false" ht="12.95" hidden="false" customHeight="true" outlineLevel="0" collapsed="false">
      <c r="D4154" s="2" t="s">
        <v>25</v>
      </c>
      <c r="E4154" s="22" t="s">
        <v>26</v>
      </c>
      <c r="F4154" s="22"/>
      <c r="G4154" s="5" t="n">
        <f aca="false">SUM(G4141:G4152)</f>
        <v>12657000</v>
      </c>
      <c r="I4154" s="5" t="n">
        <f aca="false">G4154+H4154</f>
        <v>12657000</v>
      </c>
    </row>
    <row r="4155" customFormat="false" ht="12.95" hidden="false" customHeight="true" outlineLevel="0" collapsed="false">
      <c r="D4155" s="2" t="s">
        <v>129</v>
      </c>
      <c r="E4155" s="22" t="s">
        <v>130</v>
      </c>
      <c r="F4155" s="22"/>
      <c r="H4155" s="5" t="n">
        <f aca="false">+H4152</f>
        <v>300000</v>
      </c>
      <c r="I4155" s="5" t="n">
        <f aca="false">G4155+H4155</f>
        <v>300000</v>
      </c>
    </row>
    <row r="4156" customFormat="false" ht="12.95" hidden="false" customHeight="true" outlineLevel="0" collapsed="false">
      <c r="E4156" s="25" t="s">
        <v>53</v>
      </c>
      <c r="F4156" s="25"/>
      <c r="G4156" s="26" t="n">
        <f aca="false">SUM(G4154:G4155)</f>
        <v>12657000</v>
      </c>
      <c r="H4156" s="26" t="n">
        <f aca="false">SUM(H4154:H4155)</f>
        <v>300000</v>
      </c>
      <c r="I4156" s="26" t="n">
        <f aca="false">G4156+H4156</f>
        <v>12957000</v>
      </c>
    </row>
    <row r="4157" customFormat="false" ht="12.95" hidden="false" customHeight="true" outlineLevel="0" collapsed="false">
      <c r="E4157" s="23" t="s">
        <v>945</v>
      </c>
      <c r="F4157" s="23"/>
      <c r="G4157" s="24"/>
      <c r="H4157" s="24"/>
      <c r="I4157" s="24"/>
    </row>
    <row r="4158" customFormat="false" ht="12.95" hidden="false" customHeight="true" outlineLevel="0" collapsed="false">
      <c r="D4158" s="2" t="s">
        <v>25</v>
      </c>
      <c r="E4158" s="22" t="s">
        <v>26</v>
      </c>
      <c r="F4158" s="22"/>
      <c r="G4158" s="5" t="n">
        <f aca="false">SUM(G4141:G4152)</f>
        <v>12657000</v>
      </c>
      <c r="I4158" s="5" t="n">
        <f aca="false">G4158+H4158</f>
        <v>12657000</v>
      </c>
    </row>
    <row r="4159" customFormat="false" ht="12.95" hidden="false" customHeight="true" outlineLevel="0" collapsed="false">
      <c r="D4159" s="2" t="s">
        <v>129</v>
      </c>
      <c r="E4159" s="22" t="s">
        <v>130</v>
      </c>
      <c r="F4159" s="22"/>
      <c r="H4159" s="5" t="n">
        <f aca="false">+H4155</f>
        <v>300000</v>
      </c>
      <c r="I4159" s="5" t="n">
        <f aca="false">G4159+H4159</f>
        <v>300000</v>
      </c>
    </row>
    <row r="4160" customFormat="false" ht="12.95" hidden="false" customHeight="true" outlineLevel="0" collapsed="false">
      <c r="E4160" s="25" t="s">
        <v>946</v>
      </c>
      <c r="F4160" s="25"/>
      <c r="G4160" s="27" t="n">
        <f aca="false">SUM(G4158:G4159)</f>
        <v>12657000</v>
      </c>
      <c r="H4160" s="27" t="n">
        <f aca="false">SUM(H4158:H4159)</f>
        <v>300000</v>
      </c>
      <c r="I4160" s="27" t="n">
        <f aca="false">G4160+H4160</f>
        <v>12957000</v>
      </c>
    </row>
    <row r="4162" customFormat="false" ht="12.95" hidden="false" customHeight="true" outlineLevel="0" collapsed="false">
      <c r="A4162" s="19"/>
      <c r="B4162" s="19" t="s">
        <v>947</v>
      </c>
      <c r="C4162" s="19"/>
      <c r="D4162" s="20"/>
      <c r="E4162" s="21" t="s">
        <v>948</v>
      </c>
      <c r="F4162" s="21"/>
    </row>
    <row r="4163" customFormat="false" ht="12.95" hidden="false" customHeight="true" outlineLevel="0" collapsed="false">
      <c r="A4163" s="19"/>
      <c r="B4163" s="19"/>
      <c r="C4163" s="19" t="s">
        <v>32</v>
      </c>
      <c r="D4163" s="20"/>
      <c r="E4163" s="21" t="s">
        <v>33</v>
      </c>
      <c r="F4163" s="21"/>
    </row>
    <row r="4164" customFormat="false" ht="12.95" hidden="false" customHeight="true" outlineLevel="0" collapsed="false">
      <c r="D4164" s="2" t="s">
        <v>12</v>
      </c>
      <c r="E4164" s="22" t="s">
        <v>13</v>
      </c>
      <c r="F4164" s="22"/>
      <c r="G4164" s="5" t="n">
        <v>8585000</v>
      </c>
      <c r="H4164" s="5" t="n">
        <v>0</v>
      </c>
      <c r="I4164" s="5" t="n">
        <f aca="false">G4164+H4164</f>
        <v>8585000</v>
      </c>
    </row>
    <row r="4165" customFormat="false" ht="12.95" hidden="false" customHeight="true" outlineLevel="0" collapsed="false">
      <c r="D4165" s="2" t="s">
        <v>14</v>
      </c>
      <c r="E4165" s="22" t="s">
        <v>15</v>
      </c>
      <c r="F4165" s="22"/>
      <c r="G4165" s="5" t="n">
        <v>1535000</v>
      </c>
      <c r="H4165" s="5" t="n">
        <v>0</v>
      </c>
      <c r="I4165" s="5" t="n">
        <f aca="false">G4165+H4165</f>
        <v>1535000</v>
      </c>
    </row>
    <row r="4166" customFormat="false" ht="12.95" hidden="false" customHeight="true" outlineLevel="0" collapsed="false">
      <c r="D4166" s="2" t="s">
        <v>16</v>
      </c>
      <c r="E4166" s="22" t="s">
        <v>17</v>
      </c>
      <c r="F4166" s="22"/>
      <c r="G4166" s="5" t="n">
        <v>60000</v>
      </c>
      <c r="H4166" s="5" t="n">
        <v>26000</v>
      </c>
      <c r="I4166" s="5" t="n">
        <f aca="false">G4166+H4166</f>
        <v>86000</v>
      </c>
    </row>
    <row r="4167" customFormat="false" ht="12.95" hidden="false" customHeight="true" outlineLevel="0" collapsed="false">
      <c r="D4167" s="2" t="s">
        <v>34</v>
      </c>
      <c r="E4167" s="22" t="s">
        <v>35</v>
      </c>
      <c r="F4167" s="22"/>
      <c r="G4167" s="5" t="n">
        <v>50000</v>
      </c>
      <c r="H4167" s="5" t="n">
        <v>10000</v>
      </c>
      <c r="I4167" s="5" t="n">
        <f aca="false">G4167+H4167</f>
        <v>60000</v>
      </c>
    </row>
    <row r="4168" customFormat="false" ht="12.95" hidden="false" customHeight="true" outlineLevel="0" collapsed="false">
      <c r="D4168" s="2" t="s">
        <v>18</v>
      </c>
      <c r="E4168" s="22" t="s">
        <v>19</v>
      </c>
      <c r="F4168" s="22"/>
      <c r="G4168" s="5" t="n">
        <v>400000</v>
      </c>
      <c r="H4168" s="5" t="n">
        <v>28000</v>
      </c>
      <c r="I4168" s="5" t="n">
        <f aca="false">G4168+H4168</f>
        <v>428000</v>
      </c>
    </row>
    <row r="4169" customFormat="false" ht="12.75" hidden="false" customHeight="true" outlineLevel="0" collapsed="false">
      <c r="B4169" s="2"/>
      <c r="D4169" s="2" t="s">
        <v>36</v>
      </c>
      <c r="E4169" s="22" t="s">
        <v>37</v>
      </c>
      <c r="F4169" s="22"/>
      <c r="G4169" s="28" t="n">
        <v>0</v>
      </c>
      <c r="H4169" s="28" t="n">
        <v>12000</v>
      </c>
      <c r="I4169" s="28" t="n">
        <f aca="false">G4169+H4169</f>
        <v>12000</v>
      </c>
    </row>
    <row r="4170" customFormat="false" ht="12.95" hidden="false" customHeight="true" outlineLevel="0" collapsed="false">
      <c r="D4170" s="2" t="s">
        <v>38</v>
      </c>
      <c r="E4170" s="22" t="s">
        <v>39</v>
      </c>
      <c r="F4170" s="22"/>
      <c r="G4170" s="5" t="n">
        <v>5500000</v>
      </c>
      <c r="H4170" s="5" t="n">
        <v>208500</v>
      </c>
      <c r="I4170" s="5" t="n">
        <f aca="false">G4170+H4170</f>
        <v>5708500</v>
      </c>
    </row>
    <row r="4171" customFormat="false" ht="12.95" hidden="false" customHeight="true" outlineLevel="0" collapsed="false">
      <c r="D4171" s="2" t="s">
        <v>22</v>
      </c>
      <c r="E4171" s="22" t="s">
        <v>23</v>
      </c>
      <c r="F4171" s="22"/>
      <c r="G4171" s="5" t="n">
        <v>200000</v>
      </c>
      <c r="H4171" s="5" t="n">
        <v>160460</v>
      </c>
      <c r="I4171" s="5" t="n">
        <f aca="false">G4171+H4171</f>
        <v>360460</v>
      </c>
    </row>
    <row r="4172" customFormat="false" ht="12.95" hidden="false" customHeight="true" outlineLevel="0" collapsed="false">
      <c r="D4172" s="2" t="s">
        <v>40</v>
      </c>
      <c r="E4172" s="22" t="s">
        <v>41</v>
      </c>
      <c r="F4172" s="22"/>
      <c r="G4172" s="5" t="n">
        <v>406000</v>
      </c>
      <c r="H4172" s="5" t="n">
        <v>606500</v>
      </c>
      <c r="I4172" s="5" t="n">
        <f aca="false">G4172+H4172</f>
        <v>1012500</v>
      </c>
    </row>
    <row r="4173" customFormat="false" ht="12.95" hidden="false" customHeight="true" outlineLevel="0" collapsed="false">
      <c r="D4173" s="2" t="s">
        <v>42</v>
      </c>
      <c r="E4173" s="22" t="s">
        <v>43</v>
      </c>
      <c r="F4173" s="22"/>
      <c r="G4173" s="5" t="n">
        <v>0</v>
      </c>
      <c r="H4173" s="5" t="n">
        <v>122720</v>
      </c>
      <c r="I4173" s="5" t="n">
        <f aca="false">G4173+H4173</f>
        <v>122720</v>
      </c>
    </row>
    <row r="4174" customFormat="false" ht="12.95" hidden="false" customHeight="true" outlineLevel="0" collapsed="false">
      <c r="D4174" s="2" t="s">
        <v>44</v>
      </c>
      <c r="E4174" s="22" t="s">
        <v>45</v>
      </c>
      <c r="F4174" s="22"/>
      <c r="G4174" s="5" t="n">
        <v>1200000</v>
      </c>
      <c r="H4174" s="5" t="n">
        <v>450000</v>
      </c>
      <c r="I4174" s="5" t="n">
        <f aca="false">G4174+H4174</f>
        <v>1650000</v>
      </c>
    </row>
    <row r="4175" customFormat="false" ht="12.95" hidden="false" customHeight="true" outlineLevel="0" collapsed="false">
      <c r="D4175" s="2" t="s">
        <v>60</v>
      </c>
      <c r="E4175" s="22" t="s">
        <v>61</v>
      </c>
      <c r="F4175" s="22"/>
      <c r="G4175" s="5" t="n">
        <v>10000</v>
      </c>
      <c r="H4175" s="5" t="n">
        <v>15000</v>
      </c>
      <c r="I4175" s="5" t="n">
        <f aca="false">G4175+H4175</f>
        <v>25000</v>
      </c>
    </row>
    <row r="4176" customFormat="false" ht="12.95" hidden="false" customHeight="true" outlineLevel="0" collapsed="false">
      <c r="D4176" s="2" t="s">
        <v>48</v>
      </c>
      <c r="E4176" s="22" t="s">
        <v>49</v>
      </c>
      <c r="F4176" s="22"/>
      <c r="G4176" s="5" t="n">
        <v>200000</v>
      </c>
      <c r="H4176" s="5" t="n">
        <v>775000</v>
      </c>
      <c r="I4176" s="5" t="n">
        <f aca="false">G4176+H4176</f>
        <v>975000</v>
      </c>
    </row>
    <row r="4177" customFormat="false" ht="12.95" hidden="false" customHeight="true" outlineLevel="0" collapsed="false">
      <c r="E4177" s="23" t="s">
        <v>52</v>
      </c>
      <c r="F4177" s="23"/>
      <c r="G4177" s="24"/>
      <c r="H4177" s="24"/>
      <c r="I4177" s="24"/>
    </row>
    <row r="4178" customFormat="false" ht="12.95" hidden="false" customHeight="true" outlineLevel="0" collapsed="false">
      <c r="D4178" s="2" t="s">
        <v>25</v>
      </c>
      <c r="E4178" s="22" t="s">
        <v>26</v>
      </c>
      <c r="F4178" s="22"/>
      <c r="G4178" s="5" t="n">
        <f aca="false">SUM(G4164:G4176)</f>
        <v>18146000</v>
      </c>
      <c r="I4178" s="5" t="n">
        <f aca="false">G4178+H4178</f>
        <v>18146000</v>
      </c>
    </row>
    <row r="4179" customFormat="false" ht="12.95" hidden="false" customHeight="true" outlineLevel="0" collapsed="false">
      <c r="D4179" s="2" t="s">
        <v>129</v>
      </c>
      <c r="E4179" s="22" t="s">
        <v>130</v>
      </c>
      <c r="F4179" s="22"/>
      <c r="H4179" s="5" t="n">
        <v>2354720</v>
      </c>
      <c r="I4179" s="5" t="n">
        <f aca="false">G4179+H4179</f>
        <v>2354720</v>
      </c>
    </row>
    <row r="4180" customFormat="false" ht="13.5" hidden="false" customHeight="true" outlineLevel="0" collapsed="false">
      <c r="B4180" s="2"/>
      <c r="D4180" s="2" t="s">
        <v>131</v>
      </c>
      <c r="E4180" s="22" t="s">
        <v>132</v>
      </c>
      <c r="F4180" s="22"/>
      <c r="G4180" s="28"/>
      <c r="H4180" s="28" t="n">
        <v>59460</v>
      </c>
      <c r="I4180" s="28" t="n">
        <f aca="false">G4180+H4180</f>
        <v>59460</v>
      </c>
    </row>
    <row r="4181" customFormat="false" ht="12.95" hidden="false" customHeight="true" outlineLevel="0" collapsed="false">
      <c r="E4181" s="25" t="s">
        <v>53</v>
      </c>
      <c r="F4181" s="25"/>
      <c r="G4181" s="26" t="n">
        <f aca="false">SUM(G4178:G4179)</f>
        <v>18146000</v>
      </c>
      <c r="H4181" s="26" t="n">
        <f aca="false">SUM(H4179:H4180)</f>
        <v>2414180</v>
      </c>
      <c r="I4181" s="26" t="n">
        <f aca="false">G4181+H4181</f>
        <v>20560180</v>
      </c>
    </row>
    <row r="4182" customFormat="false" ht="12.95" hidden="false" customHeight="true" outlineLevel="0" collapsed="false">
      <c r="E4182" s="23" t="s">
        <v>949</v>
      </c>
      <c r="F4182" s="23"/>
      <c r="G4182" s="24"/>
      <c r="H4182" s="24"/>
      <c r="I4182" s="24"/>
    </row>
    <row r="4183" customFormat="false" ht="12.95" hidden="false" customHeight="true" outlineLevel="0" collapsed="false">
      <c r="D4183" s="2" t="s">
        <v>25</v>
      </c>
      <c r="E4183" s="22" t="s">
        <v>26</v>
      </c>
      <c r="F4183" s="22"/>
      <c r="G4183" s="5" t="n">
        <f aca="false">SUM(G4164:G4176)</f>
        <v>18146000</v>
      </c>
      <c r="I4183" s="5" t="n">
        <f aca="false">G4183+H4183</f>
        <v>18146000</v>
      </c>
    </row>
    <row r="4184" customFormat="false" ht="12.95" hidden="false" customHeight="true" outlineLevel="0" collapsed="false">
      <c r="D4184" s="2" t="s">
        <v>129</v>
      </c>
      <c r="E4184" s="22" t="s">
        <v>130</v>
      </c>
      <c r="F4184" s="22"/>
      <c r="H4184" s="5" t="n">
        <f aca="false">+H4179</f>
        <v>2354720</v>
      </c>
      <c r="I4184" s="5" t="n">
        <f aca="false">G4184+H4184</f>
        <v>2354720</v>
      </c>
    </row>
    <row r="4185" customFormat="false" ht="13.5" hidden="false" customHeight="true" outlineLevel="0" collapsed="false">
      <c r="B4185" s="2"/>
      <c r="D4185" s="2" t="s">
        <v>131</v>
      </c>
      <c r="E4185" s="22" t="s">
        <v>132</v>
      </c>
      <c r="F4185" s="22"/>
      <c r="G4185" s="28"/>
      <c r="H4185" s="28" t="n">
        <f aca="false">+H4180</f>
        <v>59460</v>
      </c>
      <c r="I4185" s="28" t="n">
        <f aca="false">G4185+H4185</f>
        <v>59460</v>
      </c>
    </row>
    <row r="4186" customFormat="false" ht="12.95" hidden="false" customHeight="true" outlineLevel="0" collapsed="false">
      <c r="E4186" s="25" t="s">
        <v>950</v>
      </c>
      <c r="F4186" s="25"/>
      <c r="G4186" s="27" t="n">
        <f aca="false">SUM(G4183:G4184)</f>
        <v>18146000</v>
      </c>
      <c r="H4186" s="27" t="n">
        <f aca="false">SUM(H4184:H4185)</f>
        <v>2414180</v>
      </c>
      <c r="I4186" s="27" t="n">
        <f aca="false">G4186+H4186</f>
        <v>20560180</v>
      </c>
    </row>
    <row r="4188" customFormat="false" ht="12.95" hidden="false" customHeight="true" outlineLevel="0" collapsed="false">
      <c r="A4188" s="19"/>
      <c r="B4188" s="19" t="s">
        <v>951</v>
      </c>
      <c r="C4188" s="19"/>
      <c r="D4188" s="20"/>
      <c r="E4188" s="21" t="s">
        <v>952</v>
      </c>
      <c r="F4188" s="21"/>
    </row>
    <row r="4189" customFormat="false" ht="12.95" hidden="false" customHeight="true" outlineLevel="0" collapsed="false">
      <c r="A4189" s="19"/>
      <c r="B4189" s="19"/>
      <c r="C4189" s="19" t="s">
        <v>32</v>
      </c>
      <c r="D4189" s="20"/>
      <c r="E4189" s="21" t="s">
        <v>33</v>
      </c>
      <c r="F4189" s="21"/>
    </row>
    <row r="4190" customFormat="false" ht="12.95" hidden="false" customHeight="true" outlineLevel="0" collapsed="false">
      <c r="D4190" s="2" t="s">
        <v>12</v>
      </c>
      <c r="E4190" s="22" t="s">
        <v>13</v>
      </c>
      <c r="F4190" s="22"/>
      <c r="G4190" s="5" t="n">
        <v>5584000</v>
      </c>
      <c r="H4190" s="5" t="n">
        <v>70000</v>
      </c>
      <c r="I4190" s="5" t="n">
        <f aca="false">G4190+H4190</f>
        <v>5654000</v>
      </c>
    </row>
    <row r="4191" customFormat="false" ht="12.95" hidden="false" customHeight="true" outlineLevel="0" collapsed="false">
      <c r="D4191" s="2" t="s">
        <v>14</v>
      </c>
      <c r="E4191" s="22" t="s">
        <v>15</v>
      </c>
      <c r="F4191" s="22"/>
      <c r="G4191" s="5" t="n">
        <v>997000</v>
      </c>
      <c r="H4191" s="5" t="n">
        <v>50000</v>
      </c>
      <c r="I4191" s="5" t="n">
        <f aca="false">G4191+H4191</f>
        <v>1047000</v>
      </c>
    </row>
    <row r="4192" customFormat="false" ht="12.95" hidden="false" customHeight="true" outlineLevel="0" collapsed="false">
      <c r="D4192" s="2" t="s">
        <v>34</v>
      </c>
      <c r="E4192" s="22" t="s">
        <v>35</v>
      </c>
      <c r="F4192" s="22"/>
      <c r="G4192" s="5" t="n">
        <v>90000</v>
      </c>
      <c r="H4192" s="5" t="n">
        <v>50000</v>
      </c>
      <c r="I4192" s="5" t="n">
        <f aca="false">G4192+H4192</f>
        <v>140000</v>
      </c>
    </row>
    <row r="4193" customFormat="false" ht="12.95" hidden="false" customHeight="true" outlineLevel="0" collapsed="false">
      <c r="D4193" s="2" t="s">
        <v>18</v>
      </c>
      <c r="E4193" s="22" t="s">
        <v>19</v>
      </c>
      <c r="F4193" s="22"/>
      <c r="G4193" s="5" t="n">
        <v>100000</v>
      </c>
      <c r="H4193" s="5" t="n">
        <v>19150</v>
      </c>
      <c r="I4193" s="5" t="n">
        <f aca="false">G4193+H4193</f>
        <v>119150</v>
      </c>
    </row>
    <row r="4194" customFormat="false" ht="12.95" hidden="false" customHeight="true" outlineLevel="0" collapsed="false">
      <c r="D4194" s="2" t="s">
        <v>38</v>
      </c>
      <c r="E4194" s="22" t="s">
        <v>39</v>
      </c>
      <c r="F4194" s="22"/>
      <c r="G4194" s="5" t="n">
        <v>1500000</v>
      </c>
      <c r="H4194" s="5" t="n">
        <v>58000</v>
      </c>
      <c r="I4194" s="5" t="n">
        <f aca="false">G4194+H4194</f>
        <v>1558000</v>
      </c>
    </row>
    <row r="4195" customFormat="false" ht="12.95" hidden="false" customHeight="true" outlineLevel="0" collapsed="false">
      <c r="D4195" s="2" t="s">
        <v>22</v>
      </c>
      <c r="E4195" s="22" t="s">
        <v>23</v>
      </c>
      <c r="F4195" s="22"/>
      <c r="G4195" s="5" t="n">
        <v>180000</v>
      </c>
      <c r="H4195" s="5" t="n">
        <v>48000</v>
      </c>
      <c r="I4195" s="5" t="n">
        <f aca="false">G4195+H4195</f>
        <v>228000</v>
      </c>
    </row>
    <row r="4196" customFormat="false" ht="12.95" hidden="false" customHeight="true" outlineLevel="0" collapsed="false">
      <c r="D4196" s="2" t="s">
        <v>40</v>
      </c>
      <c r="E4196" s="22" t="s">
        <v>41</v>
      </c>
      <c r="F4196" s="22"/>
      <c r="G4196" s="5" t="n">
        <v>190000</v>
      </c>
      <c r="H4196" s="5" t="n">
        <v>42000</v>
      </c>
      <c r="I4196" s="5" t="n">
        <f aca="false">G4196+H4196</f>
        <v>232000</v>
      </c>
    </row>
    <row r="4197" customFormat="false" ht="12.95" hidden="false" customHeight="true" outlineLevel="0" collapsed="false">
      <c r="D4197" s="2" t="s">
        <v>42</v>
      </c>
      <c r="E4197" s="22" t="s">
        <v>43</v>
      </c>
      <c r="F4197" s="22"/>
      <c r="G4197" s="5" t="n">
        <v>230000</v>
      </c>
      <c r="H4197" s="5" t="n">
        <v>61700</v>
      </c>
      <c r="I4197" s="5" t="n">
        <f aca="false">G4197+H4197</f>
        <v>291700</v>
      </c>
    </row>
    <row r="4198" customFormat="false" ht="12.95" hidden="false" customHeight="true" outlineLevel="0" collapsed="false">
      <c r="D4198" s="2" t="s">
        <v>44</v>
      </c>
      <c r="E4198" s="22" t="s">
        <v>45</v>
      </c>
      <c r="F4198" s="22"/>
      <c r="G4198" s="5" t="n">
        <v>450000</v>
      </c>
      <c r="H4198" s="5" t="n">
        <v>56348</v>
      </c>
      <c r="I4198" s="5" t="n">
        <f aca="false">G4198+H4198</f>
        <v>506348</v>
      </c>
    </row>
    <row r="4199" customFormat="false" ht="12.95" hidden="false" customHeight="true" outlineLevel="0" collapsed="false">
      <c r="D4199" s="2" t="s">
        <v>48</v>
      </c>
      <c r="E4199" s="22" t="s">
        <v>49</v>
      </c>
      <c r="F4199" s="22"/>
      <c r="G4199" s="5" t="n">
        <v>50000</v>
      </c>
      <c r="H4199" s="5" t="n">
        <v>0</v>
      </c>
      <c r="I4199" s="5" t="n">
        <f aca="false">G4199+H4199</f>
        <v>50000</v>
      </c>
    </row>
    <row r="4200" customFormat="false" ht="12.95" hidden="false" customHeight="true" outlineLevel="0" collapsed="false">
      <c r="E4200" s="23" t="s">
        <v>52</v>
      </c>
      <c r="F4200" s="23"/>
      <c r="G4200" s="24"/>
      <c r="H4200" s="24"/>
      <c r="I4200" s="24"/>
    </row>
    <row r="4201" customFormat="false" ht="12.95" hidden="false" customHeight="true" outlineLevel="0" collapsed="false">
      <c r="D4201" s="2" t="s">
        <v>25</v>
      </c>
      <c r="E4201" s="22" t="s">
        <v>26</v>
      </c>
      <c r="F4201" s="22"/>
      <c r="G4201" s="5" t="n">
        <f aca="false">SUM(G4190:G4199)</f>
        <v>9371000</v>
      </c>
      <c r="I4201" s="5" t="n">
        <f aca="false">G4201+H4201</f>
        <v>9371000</v>
      </c>
    </row>
    <row r="4202" customFormat="false" ht="12.95" hidden="false" customHeight="true" outlineLevel="0" collapsed="false">
      <c r="D4202" s="2" t="s">
        <v>129</v>
      </c>
      <c r="E4202" s="22" t="s">
        <v>130</v>
      </c>
      <c r="F4202" s="22"/>
      <c r="H4202" s="5" t="n">
        <v>410000</v>
      </c>
      <c r="I4202" s="5" t="n">
        <f aca="false">G4202+H4202</f>
        <v>410000</v>
      </c>
    </row>
    <row r="4203" customFormat="false" ht="13.5" hidden="false" customHeight="true" outlineLevel="0" collapsed="false">
      <c r="B4203" s="2"/>
      <c r="D4203" s="2" t="s">
        <v>131</v>
      </c>
      <c r="E4203" s="32" t="s">
        <v>132</v>
      </c>
      <c r="F4203" s="32"/>
      <c r="G4203" s="28"/>
      <c r="H4203" s="28" t="n">
        <v>45198</v>
      </c>
      <c r="I4203" s="28" t="n">
        <f aca="false">G4203+H4203</f>
        <v>45198</v>
      </c>
    </row>
    <row r="4204" customFormat="false" ht="12.95" hidden="false" customHeight="true" outlineLevel="0" collapsed="false">
      <c r="E4204" s="25" t="s">
        <v>53</v>
      </c>
      <c r="F4204" s="25"/>
      <c r="G4204" s="26" t="n">
        <f aca="false">SUM(G4201:G4202)</f>
        <v>9371000</v>
      </c>
      <c r="H4204" s="26" t="n">
        <f aca="false">SUM(H4202:H4203)</f>
        <v>455198</v>
      </c>
      <c r="I4204" s="26" t="n">
        <f aca="false">G4204+H4204</f>
        <v>9826198</v>
      </c>
    </row>
    <row r="4205" customFormat="false" ht="12.95" hidden="false" customHeight="true" outlineLevel="0" collapsed="false">
      <c r="E4205" s="23" t="s">
        <v>953</v>
      </c>
      <c r="F4205" s="23"/>
      <c r="G4205" s="24"/>
      <c r="H4205" s="24"/>
      <c r="I4205" s="24"/>
    </row>
    <row r="4206" customFormat="false" ht="12.95" hidden="false" customHeight="true" outlineLevel="0" collapsed="false">
      <c r="D4206" s="2" t="s">
        <v>25</v>
      </c>
      <c r="E4206" s="22" t="s">
        <v>26</v>
      </c>
      <c r="F4206" s="22"/>
      <c r="G4206" s="5" t="n">
        <f aca="false">SUM(G4190:G4199)</f>
        <v>9371000</v>
      </c>
      <c r="I4206" s="5" t="n">
        <f aca="false">G4206+H4206</f>
        <v>9371000</v>
      </c>
    </row>
    <row r="4207" customFormat="false" ht="12.95" hidden="false" customHeight="true" outlineLevel="0" collapsed="false">
      <c r="D4207" s="2" t="s">
        <v>129</v>
      </c>
      <c r="E4207" s="22" t="s">
        <v>130</v>
      </c>
      <c r="F4207" s="22"/>
      <c r="H4207" s="5" t="n">
        <f aca="false">+H4202</f>
        <v>410000</v>
      </c>
      <c r="I4207" s="5" t="n">
        <f aca="false">G4207+H4207</f>
        <v>410000</v>
      </c>
    </row>
    <row r="4208" customFormat="false" ht="13.5" hidden="false" customHeight="true" outlineLevel="0" collapsed="false">
      <c r="B4208" s="2"/>
      <c r="D4208" s="2" t="s">
        <v>131</v>
      </c>
      <c r="E4208" s="32" t="s">
        <v>132</v>
      </c>
      <c r="F4208" s="32"/>
      <c r="G4208" s="28"/>
      <c r="H4208" s="28" t="n">
        <f aca="false">+H4203</f>
        <v>45198</v>
      </c>
      <c r="I4208" s="28" t="n">
        <f aca="false">G4208+H4208</f>
        <v>45198</v>
      </c>
    </row>
    <row r="4209" customFormat="false" ht="12.95" hidden="false" customHeight="true" outlineLevel="0" collapsed="false">
      <c r="E4209" s="25" t="s">
        <v>954</v>
      </c>
      <c r="F4209" s="25"/>
      <c r="G4209" s="27" t="n">
        <f aca="false">SUM(G4206:G4207)</f>
        <v>9371000</v>
      </c>
      <c r="H4209" s="27" t="n">
        <f aca="false">SUM(H4207:H4208)</f>
        <v>455198</v>
      </c>
      <c r="I4209" s="27" t="n">
        <f aca="false">G4209+H4209</f>
        <v>9826198</v>
      </c>
    </row>
    <row r="4211" customFormat="false" ht="12.95" hidden="false" customHeight="true" outlineLevel="0" collapsed="false">
      <c r="A4211" s="19"/>
      <c r="B4211" s="19" t="s">
        <v>955</v>
      </c>
      <c r="C4211" s="19"/>
      <c r="D4211" s="20"/>
      <c r="E4211" s="21" t="s">
        <v>956</v>
      </c>
      <c r="F4211" s="21"/>
    </row>
    <row r="4212" customFormat="false" ht="12.95" hidden="false" customHeight="true" outlineLevel="0" collapsed="false">
      <c r="A4212" s="19"/>
      <c r="B4212" s="19"/>
      <c r="C4212" s="19" t="s">
        <v>32</v>
      </c>
      <c r="D4212" s="20"/>
      <c r="E4212" s="21" t="s">
        <v>33</v>
      </c>
      <c r="F4212" s="21"/>
    </row>
    <row r="4213" customFormat="false" ht="12.95" hidden="false" customHeight="true" outlineLevel="0" collapsed="false">
      <c r="D4213" s="2" t="s">
        <v>12</v>
      </c>
      <c r="E4213" s="22" t="s">
        <v>13</v>
      </c>
      <c r="F4213" s="22"/>
      <c r="G4213" s="5" t="n">
        <v>4419000</v>
      </c>
      <c r="H4213" s="5" t="n">
        <v>0</v>
      </c>
      <c r="I4213" s="5" t="n">
        <f aca="false">G4213+H4213</f>
        <v>4419000</v>
      </c>
    </row>
    <row r="4214" customFormat="false" ht="12.95" hidden="false" customHeight="true" outlineLevel="0" collapsed="false">
      <c r="D4214" s="2" t="s">
        <v>14</v>
      </c>
      <c r="E4214" s="22" t="s">
        <v>15</v>
      </c>
      <c r="F4214" s="22"/>
      <c r="G4214" s="5" t="n">
        <v>791000</v>
      </c>
      <c r="H4214" s="5" t="n">
        <v>0</v>
      </c>
      <c r="I4214" s="5" t="n">
        <f aca="false">G4214+H4214</f>
        <v>791000</v>
      </c>
    </row>
    <row r="4215" customFormat="false" ht="12.95" hidden="false" customHeight="true" outlineLevel="0" collapsed="false">
      <c r="D4215" s="2" t="s">
        <v>16</v>
      </c>
      <c r="E4215" s="22" t="s">
        <v>17</v>
      </c>
      <c r="F4215" s="22"/>
      <c r="G4215" s="5" t="n">
        <v>80000</v>
      </c>
      <c r="H4215" s="5" t="n">
        <v>2000</v>
      </c>
      <c r="I4215" s="5" t="n">
        <f aca="false">G4215+H4215</f>
        <v>82000</v>
      </c>
    </row>
    <row r="4216" customFormat="false" ht="12.95" hidden="false" customHeight="true" outlineLevel="0" collapsed="false">
      <c r="D4216" s="2" t="s">
        <v>34</v>
      </c>
      <c r="E4216" s="22" t="s">
        <v>35</v>
      </c>
      <c r="F4216" s="22"/>
      <c r="G4216" s="5" t="n">
        <v>20000</v>
      </c>
      <c r="H4216" s="5" t="n">
        <v>22000</v>
      </c>
      <c r="I4216" s="5" t="n">
        <f aca="false">G4216+H4216</f>
        <v>42000</v>
      </c>
    </row>
    <row r="4217" customFormat="false" ht="12.95" hidden="false" customHeight="true" outlineLevel="0" collapsed="false">
      <c r="D4217" s="2" t="s">
        <v>18</v>
      </c>
      <c r="E4217" s="22" t="s">
        <v>19</v>
      </c>
      <c r="F4217" s="22"/>
      <c r="G4217" s="5" t="n">
        <v>130000</v>
      </c>
      <c r="H4217" s="5" t="n">
        <v>0</v>
      </c>
      <c r="I4217" s="5" t="n">
        <f aca="false">G4217+H4217</f>
        <v>130000</v>
      </c>
    </row>
    <row r="4218" customFormat="false" ht="12.75" hidden="false" customHeight="true" outlineLevel="0" collapsed="false">
      <c r="B4218" s="2"/>
      <c r="D4218" s="2" t="s">
        <v>36</v>
      </c>
      <c r="E4218" s="22" t="s">
        <v>37</v>
      </c>
      <c r="F4218" s="22"/>
      <c r="G4218" s="28" t="n">
        <v>0</v>
      </c>
      <c r="H4218" s="28" t="n">
        <v>5000</v>
      </c>
      <c r="I4218" s="28" t="n">
        <f aca="false">G4218+H4218</f>
        <v>5000</v>
      </c>
    </row>
    <row r="4219" customFormat="false" ht="12.95" hidden="false" customHeight="true" outlineLevel="0" collapsed="false">
      <c r="D4219" s="2" t="s">
        <v>38</v>
      </c>
      <c r="E4219" s="22" t="s">
        <v>39</v>
      </c>
      <c r="F4219" s="22"/>
      <c r="G4219" s="5" t="n">
        <v>1600000</v>
      </c>
      <c r="H4219" s="5" t="n">
        <v>162000</v>
      </c>
      <c r="I4219" s="5" t="n">
        <f aca="false">G4219+H4219</f>
        <v>1762000</v>
      </c>
    </row>
    <row r="4220" customFormat="false" ht="12.95" hidden="false" customHeight="true" outlineLevel="0" collapsed="false">
      <c r="D4220" s="2" t="s">
        <v>22</v>
      </c>
      <c r="E4220" s="22" t="s">
        <v>23</v>
      </c>
      <c r="F4220" s="22"/>
      <c r="G4220" s="5" t="n">
        <v>260000</v>
      </c>
      <c r="H4220" s="5" t="n">
        <v>112000</v>
      </c>
      <c r="I4220" s="5" t="n">
        <f aca="false">G4220+H4220</f>
        <v>372000</v>
      </c>
    </row>
    <row r="4221" customFormat="false" ht="12.95" hidden="false" customHeight="true" outlineLevel="0" collapsed="false">
      <c r="D4221" s="2" t="s">
        <v>40</v>
      </c>
      <c r="E4221" s="22" t="s">
        <v>41</v>
      </c>
      <c r="F4221" s="22"/>
      <c r="G4221" s="5" t="n">
        <v>400000</v>
      </c>
      <c r="H4221" s="5" t="n">
        <v>358778</v>
      </c>
      <c r="I4221" s="5" t="n">
        <f aca="false">G4221+H4221</f>
        <v>758778</v>
      </c>
    </row>
    <row r="4222" customFormat="false" ht="12.95" hidden="false" customHeight="true" outlineLevel="0" collapsed="false">
      <c r="D4222" s="2" t="s">
        <v>42</v>
      </c>
      <c r="E4222" s="22" t="s">
        <v>43</v>
      </c>
      <c r="F4222" s="22"/>
      <c r="G4222" s="5" t="n">
        <v>1300000</v>
      </c>
      <c r="H4222" s="5" t="n">
        <v>470000</v>
      </c>
      <c r="I4222" s="5" t="n">
        <f aca="false">G4222+H4222</f>
        <v>1770000</v>
      </c>
    </row>
    <row r="4223" customFormat="false" ht="12.95" hidden="false" customHeight="true" outlineLevel="0" collapsed="false">
      <c r="D4223" s="2" t="s">
        <v>44</v>
      </c>
      <c r="E4223" s="22" t="s">
        <v>45</v>
      </c>
      <c r="F4223" s="22"/>
      <c r="G4223" s="5" t="n">
        <v>900000</v>
      </c>
      <c r="H4223" s="5" t="n">
        <v>317000</v>
      </c>
      <c r="I4223" s="5" t="n">
        <f aca="false">G4223+H4223</f>
        <v>1217000</v>
      </c>
    </row>
    <row r="4224" customFormat="false" ht="12.95" hidden="false" customHeight="true" outlineLevel="0" collapsed="false">
      <c r="D4224" s="2" t="s">
        <v>60</v>
      </c>
      <c r="E4224" s="22" t="s">
        <v>61</v>
      </c>
      <c r="F4224" s="22"/>
      <c r="G4224" s="5" t="n">
        <v>20000</v>
      </c>
      <c r="H4224" s="5" t="n">
        <v>0</v>
      </c>
      <c r="I4224" s="5" t="n">
        <f aca="false">G4224+H4224</f>
        <v>20000</v>
      </c>
    </row>
    <row r="4225" customFormat="false" ht="12.95" hidden="false" customHeight="true" outlineLevel="0" collapsed="false">
      <c r="D4225" s="2" t="s">
        <v>48</v>
      </c>
      <c r="E4225" s="22" t="s">
        <v>49</v>
      </c>
      <c r="F4225" s="22"/>
      <c r="G4225" s="5" t="n">
        <v>160000</v>
      </c>
      <c r="H4225" s="5" t="n">
        <v>0</v>
      </c>
      <c r="I4225" s="5" t="n">
        <f aca="false">G4225+H4225</f>
        <v>160000</v>
      </c>
    </row>
    <row r="4226" customFormat="false" ht="12.95" hidden="false" customHeight="true" outlineLevel="0" collapsed="false">
      <c r="E4226" s="23" t="s">
        <v>52</v>
      </c>
      <c r="F4226" s="23"/>
      <c r="G4226" s="24"/>
      <c r="H4226" s="24"/>
      <c r="I4226" s="24"/>
    </row>
    <row r="4227" customFormat="false" ht="12.95" hidden="false" customHeight="true" outlineLevel="0" collapsed="false">
      <c r="D4227" s="2" t="s">
        <v>25</v>
      </c>
      <c r="E4227" s="22" t="s">
        <v>26</v>
      </c>
      <c r="F4227" s="22"/>
      <c r="G4227" s="5" t="n">
        <f aca="false">SUM(G4213:G4225)</f>
        <v>10080000</v>
      </c>
      <c r="I4227" s="5" t="n">
        <f aca="false">G4227+H4227</f>
        <v>10080000</v>
      </c>
    </row>
    <row r="4228" customFormat="false" ht="12.95" hidden="false" customHeight="true" outlineLevel="0" collapsed="false">
      <c r="D4228" s="2" t="s">
        <v>129</v>
      </c>
      <c r="E4228" s="22" t="s">
        <v>130</v>
      </c>
      <c r="F4228" s="22"/>
      <c r="H4228" s="5" t="n">
        <v>1364700</v>
      </c>
      <c r="I4228" s="5" t="n">
        <f aca="false">G4228+H4228</f>
        <v>1364700</v>
      </c>
    </row>
    <row r="4229" customFormat="false" ht="12.75" hidden="false" customHeight="true" outlineLevel="0" collapsed="false">
      <c r="B4229" s="2"/>
      <c r="D4229" s="2" t="s">
        <v>628</v>
      </c>
      <c r="E4229" s="22" t="s">
        <v>629</v>
      </c>
      <c r="F4229" s="22"/>
      <c r="G4229" s="28"/>
      <c r="H4229" s="28" t="n">
        <v>25000</v>
      </c>
      <c r="I4229" s="28" t="n">
        <f aca="false">G4229+H4229</f>
        <v>25000</v>
      </c>
    </row>
    <row r="4230" customFormat="false" ht="13.5" hidden="false" customHeight="true" outlineLevel="0" collapsed="false">
      <c r="B4230" s="2"/>
      <c r="D4230" s="2" t="s">
        <v>131</v>
      </c>
      <c r="E4230" s="22" t="s">
        <v>132</v>
      </c>
      <c r="F4230" s="22"/>
      <c r="G4230" s="28"/>
      <c r="H4230" s="28" t="n">
        <v>59078.16</v>
      </c>
      <c r="I4230" s="28" t="n">
        <f aca="false">G4230+H4230</f>
        <v>59078.16</v>
      </c>
    </row>
    <row r="4231" customFormat="false" ht="12.95" hidden="false" customHeight="true" outlineLevel="0" collapsed="false">
      <c r="E4231" s="25" t="s">
        <v>53</v>
      </c>
      <c r="F4231" s="25"/>
      <c r="G4231" s="26" t="n">
        <f aca="false">SUM(G4227:G4228)</f>
        <v>10080000</v>
      </c>
      <c r="H4231" s="26" t="n">
        <f aca="false">SUM(H4228:H4230)</f>
        <v>1448778.16</v>
      </c>
      <c r="I4231" s="26" t="n">
        <f aca="false">G4231+H4231</f>
        <v>11528778.16</v>
      </c>
    </row>
    <row r="4232" customFormat="false" ht="12.95" hidden="false" customHeight="true" outlineLevel="0" collapsed="false">
      <c r="E4232" s="23" t="s">
        <v>957</v>
      </c>
      <c r="F4232" s="23"/>
      <c r="G4232" s="24"/>
      <c r="H4232" s="24"/>
      <c r="I4232" s="24"/>
    </row>
    <row r="4233" customFormat="false" ht="12.95" hidden="false" customHeight="true" outlineLevel="0" collapsed="false">
      <c r="D4233" s="2" t="s">
        <v>25</v>
      </c>
      <c r="E4233" s="22" t="s">
        <v>26</v>
      </c>
      <c r="F4233" s="22"/>
      <c r="G4233" s="5" t="n">
        <f aca="false">SUM(G4213:G4225)</f>
        <v>10080000</v>
      </c>
      <c r="I4233" s="5" t="n">
        <f aca="false">G4233+H4233</f>
        <v>10080000</v>
      </c>
    </row>
    <row r="4234" customFormat="false" ht="12.95" hidden="false" customHeight="true" outlineLevel="0" collapsed="false">
      <c r="D4234" s="2" t="s">
        <v>129</v>
      </c>
      <c r="E4234" s="22" t="s">
        <v>130</v>
      </c>
      <c r="F4234" s="22"/>
      <c r="H4234" s="5" t="n">
        <f aca="false">+H4228</f>
        <v>1364700</v>
      </c>
      <c r="I4234" s="5" t="n">
        <f aca="false">G4234+H4234</f>
        <v>1364700</v>
      </c>
    </row>
    <row r="4235" customFormat="false" ht="12.75" hidden="false" customHeight="true" outlineLevel="0" collapsed="false">
      <c r="B4235" s="2"/>
      <c r="D4235" s="2" t="s">
        <v>628</v>
      </c>
      <c r="E4235" s="22" t="s">
        <v>629</v>
      </c>
      <c r="F4235" s="22"/>
      <c r="G4235" s="28"/>
      <c r="H4235" s="28" t="n">
        <v>25000</v>
      </c>
      <c r="I4235" s="28" t="n">
        <f aca="false">G4235+H4235</f>
        <v>25000</v>
      </c>
    </row>
    <row r="4236" customFormat="false" ht="13.5" hidden="false" customHeight="true" outlineLevel="0" collapsed="false">
      <c r="B4236" s="2"/>
      <c r="D4236" s="2" t="s">
        <v>131</v>
      </c>
      <c r="E4236" s="22" t="s">
        <v>132</v>
      </c>
      <c r="F4236" s="22"/>
      <c r="G4236" s="28"/>
      <c r="H4236" s="28" t="n">
        <v>59078.16</v>
      </c>
      <c r="I4236" s="28" t="n">
        <f aca="false">G4236+H4236</f>
        <v>59078.16</v>
      </c>
    </row>
    <row r="4237" customFormat="false" ht="12.95" hidden="false" customHeight="true" outlineLevel="0" collapsed="false">
      <c r="E4237" s="25" t="s">
        <v>958</v>
      </c>
      <c r="F4237" s="25"/>
      <c r="G4237" s="27" t="n">
        <f aca="false">SUM(G4233:G4234)</f>
        <v>10080000</v>
      </c>
      <c r="H4237" s="27" t="n">
        <f aca="false">SUM(H4234:H4236)</f>
        <v>1448778.16</v>
      </c>
      <c r="I4237" s="27" t="n">
        <f aca="false">G4237+H4237</f>
        <v>11528778.16</v>
      </c>
    </row>
    <row r="4239" customFormat="false" ht="12.95" hidden="false" customHeight="true" outlineLevel="0" collapsed="false">
      <c r="A4239" s="19"/>
      <c r="B4239" s="19" t="s">
        <v>959</v>
      </c>
      <c r="C4239" s="19"/>
      <c r="D4239" s="20"/>
      <c r="E4239" s="21" t="s">
        <v>960</v>
      </c>
      <c r="F4239" s="21"/>
    </row>
    <row r="4240" customFormat="false" ht="12.95" hidden="false" customHeight="true" outlineLevel="0" collapsed="false">
      <c r="A4240" s="19"/>
      <c r="B4240" s="19"/>
      <c r="C4240" s="19" t="s">
        <v>32</v>
      </c>
      <c r="D4240" s="20"/>
      <c r="E4240" s="21" t="s">
        <v>33</v>
      </c>
      <c r="F4240" s="21"/>
    </row>
    <row r="4241" customFormat="false" ht="12.95" hidden="false" customHeight="true" outlineLevel="0" collapsed="false">
      <c r="D4241" s="2" t="s">
        <v>12</v>
      </c>
      <c r="E4241" s="22" t="s">
        <v>13</v>
      </c>
      <c r="F4241" s="22"/>
      <c r="G4241" s="5" t="n">
        <v>6579000</v>
      </c>
      <c r="H4241" s="5" t="n">
        <v>0</v>
      </c>
      <c r="I4241" s="5" t="n">
        <f aca="false">G4241+H4241</f>
        <v>6579000</v>
      </c>
    </row>
    <row r="4242" customFormat="false" ht="12.95" hidden="false" customHeight="true" outlineLevel="0" collapsed="false">
      <c r="D4242" s="2" t="s">
        <v>14</v>
      </c>
      <c r="E4242" s="22" t="s">
        <v>15</v>
      </c>
      <c r="F4242" s="22"/>
      <c r="G4242" s="5" t="n">
        <v>1182000</v>
      </c>
      <c r="H4242" s="5" t="n">
        <v>0</v>
      </c>
      <c r="I4242" s="5" t="n">
        <f aca="false">G4242+H4242</f>
        <v>1182000</v>
      </c>
    </row>
    <row r="4243" customFormat="false" ht="12.95" hidden="false" customHeight="true" outlineLevel="0" collapsed="false">
      <c r="D4243" s="2" t="s">
        <v>16</v>
      </c>
      <c r="E4243" s="22" t="s">
        <v>17</v>
      </c>
      <c r="F4243" s="22"/>
      <c r="G4243" s="5" t="n">
        <v>35000</v>
      </c>
      <c r="H4243" s="5" t="n">
        <v>0</v>
      </c>
      <c r="I4243" s="5" t="n">
        <f aca="false">G4243+H4243</f>
        <v>35000</v>
      </c>
    </row>
    <row r="4244" customFormat="false" ht="12.95" hidden="false" customHeight="true" outlineLevel="0" collapsed="false">
      <c r="D4244" s="2" t="s">
        <v>34</v>
      </c>
      <c r="E4244" s="22" t="s">
        <v>35</v>
      </c>
      <c r="F4244" s="22"/>
      <c r="G4244" s="5" t="n">
        <v>85000</v>
      </c>
      <c r="H4244" s="5" t="n">
        <v>0</v>
      </c>
      <c r="I4244" s="5" t="n">
        <f aca="false">G4244+H4244</f>
        <v>85000</v>
      </c>
    </row>
    <row r="4245" customFormat="false" ht="12.95" hidden="false" customHeight="true" outlineLevel="0" collapsed="false">
      <c r="D4245" s="2" t="s">
        <v>18</v>
      </c>
      <c r="E4245" s="22" t="s">
        <v>19</v>
      </c>
      <c r="F4245" s="22"/>
      <c r="G4245" s="5" t="n">
        <v>220000</v>
      </c>
      <c r="H4245" s="5" t="n">
        <v>0</v>
      </c>
      <c r="I4245" s="5" t="n">
        <f aca="false">G4245+H4245</f>
        <v>220000</v>
      </c>
    </row>
    <row r="4246" customFormat="false" ht="12.95" hidden="false" customHeight="true" outlineLevel="0" collapsed="false">
      <c r="D4246" s="2" t="s">
        <v>38</v>
      </c>
      <c r="E4246" s="22" t="s">
        <v>39</v>
      </c>
      <c r="F4246" s="22"/>
      <c r="G4246" s="5" t="n">
        <v>4000000</v>
      </c>
      <c r="H4246" s="5" t="n">
        <v>100000</v>
      </c>
      <c r="I4246" s="5" t="n">
        <f aca="false">G4246+H4246</f>
        <v>4100000</v>
      </c>
    </row>
    <row r="4247" customFormat="false" ht="12.95" hidden="false" customHeight="true" outlineLevel="0" collapsed="false">
      <c r="D4247" s="2" t="s">
        <v>22</v>
      </c>
      <c r="E4247" s="22" t="s">
        <v>23</v>
      </c>
      <c r="F4247" s="22"/>
      <c r="G4247" s="5" t="n">
        <v>310000</v>
      </c>
      <c r="H4247" s="5" t="n">
        <v>88000</v>
      </c>
      <c r="I4247" s="5" t="n">
        <f aca="false">G4247+H4247</f>
        <v>398000</v>
      </c>
    </row>
    <row r="4248" customFormat="false" ht="12.95" hidden="false" customHeight="true" outlineLevel="0" collapsed="false">
      <c r="D4248" s="2" t="s">
        <v>40</v>
      </c>
      <c r="E4248" s="22" t="s">
        <v>41</v>
      </c>
      <c r="F4248" s="22"/>
      <c r="G4248" s="5" t="n">
        <v>680000</v>
      </c>
      <c r="H4248" s="5" t="n">
        <v>135123</v>
      </c>
      <c r="I4248" s="5" t="n">
        <f aca="false">G4248+H4248</f>
        <v>815123</v>
      </c>
    </row>
    <row r="4249" customFormat="false" ht="12.95" hidden="false" customHeight="true" outlineLevel="0" collapsed="false">
      <c r="D4249" s="2" t="s">
        <v>42</v>
      </c>
      <c r="E4249" s="22" t="s">
        <v>43</v>
      </c>
      <c r="F4249" s="22"/>
      <c r="G4249" s="5" t="n">
        <v>235000</v>
      </c>
      <c r="H4249" s="5" t="n">
        <v>275000</v>
      </c>
      <c r="I4249" s="5" t="n">
        <f aca="false">G4249+H4249</f>
        <v>510000</v>
      </c>
    </row>
    <row r="4250" customFormat="false" ht="12.95" hidden="false" customHeight="true" outlineLevel="0" collapsed="false">
      <c r="D4250" s="2" t="s">
        <v>44</v>
      </c>
      <c r="E4250" s="22" t="s">
        <v>45</v>
      </c>
      <c r="F4250" s="22"/>
      <c r="G4250" s="5" t="n">
        <v>650000</v>
      </c>
      <c r="H4250" s="5" t="n">
        <v>311500</v>
      </c>
      <c r="I4250" s="5" t="n">
        <f aca="false">G4250+H4250</f>
        <v>961500</v>
      </c>
    </row>
    <row r="4251" customFormat="false" ht="12.95" hidden="false" customHeight="true" outlineLevel="0" collapsed="false">
      <c r="D4251" s="2" t="s">
        <v>60</v>
      </c>
      <c r="E4251" s="22" t="s">
        <v>61</v>
      </c>
      <c r="F4251" s="22"/>
      <c r="G4251" s="5" t="n">
        <v>20000</v>
      </c>
      <c r="H4251" s="5" t="n">
        <v>0</v>
      </c>
      <c r="I4251" s="5" t="n">
        <f aca="false">G4251+H4251</f>
        <v>20000</v>
      </c>
    </row>
    <row r="4252" customFormat="false" ht="12.95" hidden="false" customHeight="true" outlineLevel="0" collapsed="false">
      <c r="D4252" s="2" t="s">
        <v>46</v>
      </c>
      <c r="E4252" s="22" t="s">
        <v>47</v>
      </c>
      <c r="F4252" s="22"/>
      <c r="G4252" s="5" t="n">
        <v>2500000</v>
      </c>
      <c r="H4252" s="5" t="n">
        <v>0</v>
      </c>
      <c r="I4252" s="5" t="n">
        <f aca="false">G4252+H4252</f>
        <v>2500000</v>
      </c>
    </row>
    <row r="4253" customFormat="false" ht="12.95" hidden="false" customHeight="true" outlineLevel="0" collapsed="false">
      <c r="D4253" s="2" t="s">
        <v>48</v>
      </c>
      <c r="E4253" s="22" t="s">
        <v>49</v>
      </c>
      <c r="F4253" s="22"/>
      <c r="G4253" s="5" t="n">
        <v>80000</v>
      </c>
      <c r="H4253" s="5" t="n">
        <v>0</v>
      </c>
      <c r="I4253" s="5" t="n">
        <f aca="false">G4253+H4253</f>
        <v>80000</v>
      </c>
    </row>
    <row r="4254" customFormat="false" ht="12.95" hidden="false" customHeight="true" outlineLevel="0" collapsed="false">
      <c r="E4254" s="23" t="s">
        <v>52</v>
      </c>
      <c r="F4254" s="23"/>
      <c r="G4254" s="24"/>
      <c r="H4254" s="24"/>
      <c r="I4254" s="24"/>
    </row>
    <row r="4255" customFormat="false" ht="12.95" hidden="false" customHeight="true" outlineLevel="0" collapsed="false">
      <c r="D4255" s="2" t="s">
        <v>25</v>
      </c>
      <c r="E4255" s="22" t="s">
        <v>26</v>
      </c>
      <c r="F4255" s="22"/>
      <c r="G4255" s="5" t="n">
        <f aca="false">SUM(G4241:G4253)</f>
        <v>16576000</v>
      </c>
      <c r="I4255" s="5" t="n">
        <f aca="false">G4255+H4255</f>
        <v>16576000</v>
      </c>
    </row>
    <row r="4256" customFormat="false" ht="12.95" hidden="false" customHeight="true" outlineLevel="0" collapsed="false">
      <c r="D4256" s="2" t="s">
        <v>129</v>
      </c>
      <c r="E4256" s="22" t="s">
        <v>130</v>
      </c>
      <c r="F4256" s="22"/>
      <c r="H4256" s="5" t="n">
        <v>867500</v>
      </c>
      <c r="I4256" s="5" t="n">
        <f aca="false">G4256+H4256</f>
        <v>867500</v>
      </c>
    </row>
    <row r="4257" customFormat="false" ht="13.5" hidden="false" customHeight="true" outlineLevel="0" collapsed="false">
      <c r="B4257" s="2"/>
      <c r="D4257" s="2" t="s">
        <v>131</v>
      </c>
      <c r="E4257" s="22" t="s">
        <v>132</v>
      </c>
      <c r="F4257" s="22"/>
      <c r="G4257" s="28" t="n">
        <v>0</v>
      </c>
      <c r="H4257" s="28" t="n">
        <v>42122.89</v>
      </c>
      <c r="I4257" s="28" t="n">
        <f aca="false">G4257+H4257</f>
        <v>42122.89</v>
      </c>
    </row>
    <row r="4258" customFormat="false" ht="12.95" hidden="false" customHeight="true" outlineLevel="0" collapsed="false">
      <c r="E4258" s="25" t="s">
        <v>53</v>
      </c>
      <c r="F4258" s="25"/>
      <c r="G4258" s="26" t="n">
        <f aca="false">SUM(G4255:G4256)</f>
        <v>16576000</v>
      </c>
      <c r="H4258" s="26" t="n">
        <f aca="false">SUM(H4256:H4257)</f>
        <v>909622.89</v>
      </c>
      <c r="I4258" s="26" t="n">
        <f aca="false">G4258+H4258</f>
        <v>17485622.89</v>
      </c>
    </row>
    <row r="4259" customFormat="false" ht="12.95" hidden="false" customHeight="true" outlineLevel="0" collapsed="false">
      <c r="E4259" s="23" t="s">
        <v>961</v>
      </c>
      <c r="F4259" s="23"/>
      <c r="G4259" s="24"/>
      <c r="H4259" s="24"/>
      <c r="I4259" s="24"/>
    </row>
    <row r="4260" customFormat="false" ht="12.95" hidden="false" customHeight="true" outlineLevel="0" collapsed="false">
      <c r="D4260" s="2" t="s">
        <v>25</v>
      </c>
      <c r="E4260" s="22" t="s">
        <v>26</v>
      </c>
      <c r="F4260" s="22"/>
      <c r="G4260" s="5" t="n">
        <f aca="false">SUM(G4241:G4253)</f>
        <v>16576000</v>
      </c>
      <c r="I4260" s="5" t="n">
        <f aca="false">G4260+H4260</f>
        <v>16576000</v>
      </c>
    </row>
    <row r="4261" customFormat="false" ht="12.95" hidden="false" customHeight="true" outlineLevel="0" collapsed="false">
      <c r="D4261" s="2" t="s">
        <v>129</v>
      </c>
      <c r="E4261" s="22" t="s">
        <v>130</v>
      </c>
      <c r="F4261" s="22"/>
      <c r="H4261" s="5" t="n">
        <f aca="false">+H4256</f>
        <v>867500</v>
      </c>
      <c r="I4261" s="5" t="n">
        <f aca="false">G4261+H4261</f>
        <v>867500</v>
      </c>
    </row>
    <row r="4262" customFormat="false" ht="13.5" hidden="false" customHeight="true" outlineLevel="0" collapsed="false">
      <c r="B4262" s="2"/>
      <c r="D4262" s="2" t="s">
        <v>131</v>
      </c>
      <c r="E4262" s="22" t="s">
        <v>132</v>
      </c>
      <c r="F4262" s="22"/>
      <c r="G4262" s="28" t="n">
        <v>0</v>
      </c>
      <c r="H4262" s="28" t="n">
        <v>42122.89</v>
      </c>
      <c r="I4262" s="28" t="n">
        <f aca="false">G4262+H4262</f>
        <v>42122.89</v>
      </c>
    </row>
    <row r="4263" customFormat="false" ht="12.95" hidden="false" customHeight="true" outlineLevel="0" collapsed="false">
      <c r="E4263" s="25" t="s">
        <v>962</v>
      </c>
      <c r="F4263" s="25"/>
      <c r="G4263" s="27" t="n">
        <f aca="false">SUM(G4260:G4261)</f>
        <v>16576000</v>
      </c>
      <c r="H4263" s="27" t="n">
        <f aca="false">SUM(H4261:H4262)</f>
        <v>909622.89</v>
      </c>
      <c r="I4263" s="27" t="n">
        <f aca="false">G4263+H4263</f>
        <v>17485622.89</v>
      </c>
    </row>
    <row r="4265" customFormat="false" ht="12.95" hidden="false" customHeight="true" outlineLevel="0" collapsed="false">
      <c r="A4265" s="19"/>
      <c r="B4265" s="19" t="s">
        <v>963</v>
      </c>
      <c r="C4265" s="19"/>
      <c r="D4265" s="20"/>
      <c r="E4265" s="21" t="s">
        <v>964</v>
      </c>
      <c r="F4265" s="21"/>
    </row>
    <row r="4266" customFormat="false" ht="12.95" hidden="false" customHeight="true" outlineLevel="0" collapsed="false">
      <c r="A4266" s="19"/>
      <c r="B4266" s="19"/>
      <c r="C4266" s="19" t="s">
        <v>32</v>
      </c>
      <c r="D4266" s="20"/>
      <c r="E4266" s="21" t="s">
        <v>33</v>
      </c>
      <c r="F4266" s="21"/>
    </row>
    <row r="4267" customFormat="false" ht="12.95" hidden="false" customHeight="true" outlineLevel="0" collapsed="false">
      <c r="D4267" s="2" t="s">
        <v>12</v>
      </c>
      <c r="E4267" s="22" t="s">
        <v>13</v>
      </c>
      <c r="F4267" s="22"/>
      <c r="G4267" s="5" t="n">
        <v>5178000</v>
      </c>
      <c r="H4267" s="5" t="n">
        <v>0</v>
      </c>
      <c r="I4267" s="5" t="n">
        <f aca="false">G4267+H4267</f>
        <v>5178000</v>
      </c>
    </row>
    <row r="4268" customFormat="false" ht="12.95" hidden="false" customHeight="true" outlineLevel="0" collapsed="false">
      <c r="D4268" s="2" t="s">
        <v>14</v>
      </c>
      <c r="E4268" s="22" t="s">
        <v>15</v>
      </c>
      <c r="F4268" s="22"/>
      <c r="G4268" s="5" t="n">
        <v>926000</v>
      </c>
      <c r="H4268" s="5" t="n">
        <v>0</v>
      </c>
      <c r="I4268" s="5" t="n">
        <f aca="false">G4268+H4268</f>
        <v>926000</v>
      </c>
    </row>
    <row r="4269" customFormat="false" ht="12.95" hidden="false" customHeight="true" outlineLevel="0" collapsed="false">
      <c r="D4269" s="2" t="s">
        <v>16</v>
      </c>
      <c r="E4269" s="22" t="s">
        <v>17</v>
      </c>
      <c r="F4269" s="22"/>
      <c r="G4269" s="5" t="n">
        <v>20000</v>
      </c>
      <c r="H4269" s="5" t="n">
        <v>0</v>
      </c>
      <c r="I4269" s="5" t="n">
        <f aca="false">G4269+H4269</f>
        <v>20000</v>
      </c>
    </row>
    <row r="4270" customFormat="false" ht="12.95" hidden="false" customHeight="true" outlineLevel="0" collapsed="false">
      <c r="D4270" s="2" t="s">
        <v>34</v>
      </c>
      <c r="E4270" s="22" t="s">
        <v>35</v>
      </c>
      <c r="F4270" s="22"/>
      <c r="G4270" s="5" t="n">
        <v>40000</v>
      </c>
      <c r="H4270" s="5" t="n">
        <v>0</v>
      </c>
      <c r="I4270" s="5" t="n">
        <f aca="false">G4270+H4270</f>
        <v>40000</v>
      </c>
    </row>
    <row r="4271" customFormat="false" ht="12.95" hidden="false" customHeight="true" outlineLevel="0" collapsed="false">
      <c r="D4271" s="2" t="s">
        <v>18</v>
      </c>
      <c r="E4271" s="22" t="s">
        <v>19</v>
      </c>
      <c r="F4271" s="22"/>
      <c r="G4271" s="5" t="n">
        <v>60000</v>
      </c>
      <c r="H4271" s="5" t="n">
        <v>0</v>
      </c>
      <c r="I4271" s="5" t="n">
        <f aca="false">G4271+H4271</f>
        <v>60000</v>
      </c>
    </row>
    <row r="4272" customFormat="false" ht="12.95" hidden="false" customHeight="true" outlineLevel="0" collapsed="false">
      <c r="D4272" s="2" t="s">
        <v>38</v>
      </c>
      <c r="E4272" s="22" t="s">
        <v>39</v>
      </c>
      <c r="F4272" s="22"/>
      <c r="G4272" s="5" t="n">
        <v>1500000</v>
      </c>
      <c r="H4272" s="5" t="n">
        <v>0</v>
      </c>
      <c r="I4272" s="5" t="n">
        <f aca="false">G4272+H4272</f>
        <v>1500000</v>
      </c>
    </row>
    <row r="4273" customFormat="false" ht="12.95" hidden="false" customHeight="true" outlineLevel="0" collapsed="false">
      <c r="D4273" s="2" t="s">
        <v>22</v>
      </c>
      <c r="E4273" s="22" t="s">
        <v>23</v>
      </c>
      <c r="F4273" s="22"/>
      <c r="G4273" s="5" t="n">
        <v>110000</v>
      </c>
      <c r="H4273" s="5" t="n">
        <v>0</v>
      </c>
      <c r="I4273" s="5" t="n">
        <f aca="false">G4273+H4273</f>
        <v>110000</v>
      </c>
    </row>
    <row r="4274" customFormat="false" ht="12.95" hidden="false" customHeight="true" outlineLevel="0" collapsed="false">
      <c r="D4274" s="2" t="s">
        <v>40</v>
      </c>
      <c r="E4274" s="22" t="s">
        <v>41</v>
      </c>
      <c r="F4274" s="22"/>
      <c r="G4274" s="5" t="n">
        <v>500000</v>
      </c>
      <c r="H4274" s="5" t="n">
        <v>0</v>
      </c>
      <c r="I4274" s="5" t="n">
        <f aca="false">G4274+H4274</f>
        <v>500000</v>
      </c>
    </row>
    <row r="4275" customFormat="false" ht="12.95" hidden="false" customHeight="true" outlineLevel="0" collapsed="false">
      <c r="D4275" s="2" t="s">
        <v>42</v>
      </c>
      <c r="E4275" s="22" t="s">
        <v>43</v>
      </c>
      <c r="F4275" s="22"/>
      <c r="G4275" s="5" t="n">
        <v>750000</v>
      </c>
      <c r="H4275" s="5" t="n">
        <v>0</v>
      </c>
      <c r="I4275" s="5" t="n">
        <f aca="false">G4275+H4275</f>
        <v>750000</v>
      </c>
    </row>
    <row r="4276" customFormat="false" ht="12.95" hidden="false" customHeight="true" outlineLevel="0" collapsed="false">
      <c r="D4276" s="2" t="s">
        <v>44</v>
      </c>
      <c r="E4276" s="22" t="s">
        <v>45</v>
      </c>
      <c r="F4276" s="22"/>
      <c r="G4276" s="5" t="n">
        <v>600000</v>
      </c>
      <c r="H4276" s="5" t="n">
        <v>0</v>
      </c>
      <c r="I4276" s="5" t="n">
        <f aca="false">G4276+H4276</f>
        <v>600000</v>
      </c>
    </row>
    <row r="4277" customFormat="false" ht="12.95" hidden="false" customHeight="true" outlineLevel="0" collapsed="false">
      <c r="E4277" s="23" t="s">
        <v>52</v>
      </c>
      <c r="F4277" s="23"/>
      <c r="G4277" s="24"/>
      <c r="H4277" s="24"/>
      <c r="I4277" s="24"/>
    </row>
    <row r="4278" customFormat="false" ht="12.95" hidden="false" customHeight="true" outlineLevel="0" collapsed="false">
      <c r="D4278" s="2" t="s">
        <v>25</v>
      </c>
      <c r="E4278" s="22" t="s">
        <v>26</v>
      </c>
      <c r="F4278" s="22"/>
      <c r="G4278" s="5" t="n">
        <f aca="false">SUM(G4267:G4276)</f>
        <v>9684000</v>
      </c>
      <c r="I4278" s="5" t="n">
        <f aca="false">G4278+H4278</f>
        <v>9684000</v>
      </c>
    </row>
    <row r="4279" customFormat="false" ht="12.95" hidden="false" customHeight="true" outlineLevel="0" collapsed="false">
      <c r="E4279" s="25" t="s">
        <v>53</v>
      </c>
      <c r="F4279" s="25"/>
      <c r="G4279" s="26" t="n">
        <f aca="false">SUM(G4278:G4278)</f>
        <v>9684000</v>
      </c>
      <c r="H4279" s="26" t="n">
        <f aca="false">SUM(H4278:H4278)</f>
        <v>0</v>
      </c>
      <c r="I4279" s="26" t="n">
        <f aca="false">G4279+H4279</f>
        <v>9684000</v>
      </c>
    </row>
    <row r="4280" customFormat="false" ht="12.95" hidden="false" customHeight="true" outlineLevel="0" collapsed="false">
      <c r="E4280" s="23" t="s">
        <v>965</v>
      </c>
      <c r="F4280" s="23"/>
      <c r="G4280" s="24"/>
      <c r="H4280" s="24"/>
      <c r="I4280" s="24"/>
    </row>
    <row r="4281" customFormat="false" ht="12.95" hidden="false" customHeight="true" outlineLevel="0" collapsed="false">
      <c r="D4281" s="2" t="s">
        <v>25</v>
      </c>
      <c r="E4281" s="22" t="s">
        <v>26</v>
      </c>
      <c r="F4281" s="22"/>
      <c r="G4281" s="5" t="n">
        <f aca="false">SUM(G4267:G4276)</f>
        <v>9684000</v>
      </c>
      <c r="I4281" s="5" t="n">
        <f aca="false">G4281+H4281</f>
        <v>9684000</v>
      </c>
    </row>
    <row r="4282" customFormat="false" ht="12.95" hidden="false" customHeight="true" outlineLevel="0" collapsed="false">
      <c r="E4282" s="25" t="s">
        <v>966</v>
      </c>
      <c r="F4282" s="25"/>
      <c r="G4282" s="27" t="n">
        <f aca="false">SUM(G4281:G4281)</f>
        <v>9684000</v>
      </c>
      <c r="H4282" s="27" t="n">
        <f aca="false">SUM(H4281:H4281)</f>
        <v>0</v>
      </c>
      <c r="I4282" s="27" t="n">
        <f aca="false">G4282+H4282</f>
        <v>9684000</v>
      </c>
    </row>
    <row r="4284" customFormat="false" ht="12.95" hidden="false" customHeight="true" outlineLevel="0" collapsed="false">
      <c r="A4284" s="19"/>
      <c r="B4284" s="19" t="s">
        <v>967</v>
      </c>
      <c r="C4284" s="19"/>
      <c r="D4284" s="20"/>
      <c r="E4284" s="21" t="s">
        <v>968</v>
      </c>
      <c r="F4284" s="21"/>
    </row>
    <row r="4285" customFormat="false" ht="12.95" hidden="false" customHeight="true" outlineLevel="0" collapsed="false">
      <c r="A4285" s="19"/>
      <c r="B4285" s="19"/>
      <c r="C4285" s="19" t="s">
        <v>32</v>
      </c>
      <c r="D4285" s="20"/>
      <c r="E4285" s="21" t="s">
        <v>33</v>
      </c>
      <c r="F4285" s="21"/>
    </row>
    <row r="4286" customFormat="false" ht="12.95" hidden="false" customHeight="true" outlineLevel="0" collapsed="false">
      <c r="D4286" s="2" t="s">
        <v>12</v>
      </c>
      <c r="E4286" s="22" t="s">
        <v>13</v>
      </c>
      <c r="F4286" s="22"/>
      <c r="G4286" s="5" t="n">
        <v>7752000</v>
      </c>
      <c r="H4286" s="5" t="n">
        <v>0</v>
      </c>
      <c r="I4286" s="5" t="n">
        <f aca="false">G4286+H4286</f>
        <v>7752000</v>
      </c>
    </row>
    <row r="4287" customFormat="false" ht="12.95" hidden="false" customHeight="true" outlineLevel="0" collapsed="false">
      <c r="D4287" s="2" t="s">
        <v>14</v>
      </c>
      <c r="E4287" s="22" t="s">
        <v>15</v>
      </c>
      <c r="F4287" s="22"/>
      <c r="G4287" s="5" t="n">
        <v>1471000</v>
      </c>
      <c r="H4287" s="5" t="n">
        <v>0</v>
      </c>
      <c r="I4287" s="5" t="n">
        <f aca="false">G4287+H4287</f>
        <v>1471000</v>
      </c>
    </row>
    <row r="4288" customFormat="false" ht="12.95" hidden="false" customHeight="true" outlineLevel="0" collapsed="false">
      <c r="D4288" s="2" t="s">
        <v>38</v>
      </c>
      <c r="E4288" s="22" t="s">
        <v>39</v>
      </c>
      <c r="F4288" s="22"/>
      <c r="G4288" s="5" t="n">
        <v>1800000</v>
      </c>
      <c r="H4288" s="5" t="n">
        <v>0</v>
      </c>
      <c r="I4288" s="5" t="n">
        <f aca="false">G4288+H4288</f>
        <v>1800000</v>
      </c>
    </row>
    <row r="4289" customFormat="false" ht="12.95" hidden="false" customHeight="true" outlineLevel="0" collapsed="false">
      <c r="D4289" s="2" t="s">
        <v>22</v>
      </c>
      <c r="E4289" s="22" t="s">
        <v>23</v>
      </c>
      <c r="F4289" s="22"/>
      <c r="G4289" s="5" t="n">
        <v>700000</v>
      </c>
      <c r="H4289" s="5" t="n">
        <v>0</v>
      </c>
      <c r="I4289" s="5" t="n">
        <f aca="false">G4289+H4289</f>
        <v>700000</v>
      </c>
    </row>
    <row r="4290" customFormat="false" ht="12.95" hidden="false" customHeight="true" outlineLevel="0" collapsed="false">
      <c r="D4290" s="2" t="s">
        <v>40</v>
      </c>
      <c r="E4290" s="22" t="s">
        <v>41</v>
      </c>
      <c r="F4290" s="22"/>
      <c r="G4290" s="5" t="n">
        <v>2000000</v>
      </c>
      <c r="H4290" s="5" t="n">
        <v>0</v>
      </c>
      <c r="I4290" s="5" t="n">
        <f aca="false">G4290+H4290</f>
        <v>2000000</v>
      </c>
    </row>
    <row r="4291" customFormat="false" ht="12.95" hidden="false" customHeight="true" outlineLevel="0" collapsed="false">
      <c r="D4291" s="2" t="s">
        <v>100</v>
      </c>
      <c r="E4291" s="22" t="s">
        <v>101</v>
      </c>
      <c r="F4291" s="22"/>
      <c r="G4291" s="5" t="n">
        <v>400000</v>
      </c>
      <c r="H4291" s="5" t="n">
        <v>0</v>
      </c>
      <c r="I4291" s="5" t="n">
        <f aca="false">G4291+H4291</f>
        <v>400000</v>
      </c>
    </row>
    <row r="4292" customFormat="false" ht="12.95" hidden="false" customHeight="true" outlineLevel="0" collapsed="false">
      <c r="D4292" s="2" t="s">
        <v>42</v>
      </c>
      <c r="E4292" s="22" t="s">
        <v>43</v>
      </c>
      <c r="F4292" s="22"/>
      <c r="G4292" s="5" t="n">
        <v>900000</v>
      </c>
      <c r="H4292" s="5" t="n">
        <v>0</v>
      </c>
      <c r="I4292" s="5" t="n">
        <f aca="false">G4292+H4292</f>
        <v>900000</v>
      </c>
    </row>
    <row r="4293" customFormat="false" ht="12.95" hidden="false" customHeight="true" outlineLevel="0" collapsed="false">
      <c r="D4293" s="2" t="s">
        <v>44</v>
      </c>
      <c r="E4293" s="22" t="s">
        <v>45</v>
      </c>
      <c r="F4293" s="22"/>
      <c r="G4293" s="5" t="n">
        <v>1400000</v>
      </c>
      <c r="H4293" s="5" t="n">
        <v>0</v>
      </c>
      <c r="I4293" s="5" t="n">
        <f aca="false">G4293+H4293</f>
        <v>1400000</v>
      </c>
    </row>
    <row r="4294" customFormat="false" ht="12.95" hidden="false" customHeight="true" outlineLevel="0" collapsed="false">
      <c r="D4294" s="2" t="s">
        <v>60</v>
      </c>
      <c r="E4294" s="22" t="s">
        <v>61</v>
      </c>
      <c r="F4294" s="22"/>
      <c r="G4294" s="5" t="n">
        <v>80000</v>
      </c>
      <c r="H4294" s="5" t="n">
        <v>0</v>
      </c>
      <c r="I4294" s="5" t="n">
        <f aca="false">G4294+H4294</f>
        <v>80000</v>
      </c>
    </row>
    <row r="4295" customFormat="false" ht="12.95" hidden="false" customHeight="true" outlineLevel="0" collapsed="false">
      <c r="D4295" s="2" t="s">
        <v>46</v>
      </c>
      <c r="E4295" s="22" t="s">
        <v>47</v>
      </c>
      <c r="F4295" s="22"/>
      <c r="G4295" s="5" t="n">
        <v>2000000</v>
      </c>
      <c r="H4295" s="5" t="n">
        <v>0</v>
      </c>
      <c r="I4295" s="5" t="n">
        <f aca="false">G4295+H4295</f>
        <v>2000000</v>
      </c>
    </row>
    <row r="4296" customFormat="false" ht="12.95" hidden="false" customHeight="true" outlineLevel="0" collapsed="false">
      <c r="D4296" s="2" t="s">
        <v>48</v>
      </c>
      <c r="E4296" s="22" t="s">
        <v>49</v>
      </c>
      <c r="F4296" s="22"/>
      <c r="G4296" s="5" t="n">
        <v>2500000</v>
      </c>
      <c r="H4296" s="5" t="n">
        <v>0</v>
      </c>
      <c r="I4296" s="5" t="n">
        <f aca="false">G4296+H4296</f>
        <v>2500000</v>
      </c>
    </row>
    <row r="4297" customFormat="false" ht="12.95" hidden="false" customHeight="true" outlineLevel="0" collapsed="false">
      <c r="E4297" s="23" t="s">
        <v>52</v>
      </c>
      <c r="F4297" s="23"/>
      <c r="G4297" s="24"/>
      <c r="H4297" s="24"/>
      <c r="I4297" s="24"/>
    </row>
    <row r="4298" customFormat="false" ht="12.95" hidden="false" customHeight="true" outlineLevel="0" collapsed="false">
      <c r="D4298" s="2" t="s">
        <v>25</v>
      </c>
      <c r="E4298" s="22" t="s">
        <v>26</v>
      </c>
      <c r="F4298" s="22"/>
      <c r="G4298" s="5" t="n">
        <f aca="false">SUM(G4286:G4296)</f>
        <v>21003000</v>
      </c>
      <c r="I4298" s="5" t="n">
        <f aca="false">G4298+H4298</f>
        <v>21003000</v>
      </c>
    </row>
    <row r="4299" customFormat="false" ht="12.95" hidden="false" customHeight="true" outlineLevel="0" collapsed="false">
      <c r="E4299" s="25" t="s">
        <v>53</v>
      </c>
      <c r="F4299" s="25"/>
      <c r="G4299" s="26" t="n">
        <f aca="false">SUM(G4298:G4298)</f>
        <v>21003000</v>
      </c>
      <c r="H4299" s="26" t="n">
        <f aca="false">SUM(H4298:H4298)</f>
        <v>0</v>
      </c>
      <c r="I4299" s="26" t="n">
        <f aca="false">G4299+H4299</f>
        <v>21003000</v>
      </c>
    </row>
    <row r="4300" customFormat="false" ht="12.95" hidden="false" customHeight="true" outlineLevel="0" collapsed="false">
      <c r="E4300" s="23" t="s">
        <v>969</v>
      </c>
      <c r="F4300" s="23"/>
      <c r="G4300" s="24"/>
      <c r="H4300" s="24"/>
      <c r="I4300" s="24"/>
    </row>
    <row r="4301" customFormat="false" ht="12.95" hidden="false" customHeight="true" outlineLevel="0" collapsed="false">
      <c r="D4301" s="2" t="s">
        <v>25</v>
      </c>
      <c r="E4301" s="22" t="s">
        <v>26</v>
      </c>
      <c r="F4301" s="22"/>
      <c r="G4301" s="5" t="n">
        <f aca="false">SUM(G4286:G4296)</f>
        <v>21003000</v>
      </c>
      <c r="I4301" s="5" t="n">
        <f aca="false">G4301+H4301</f>
        <v>21003000</v>
      </c>
    </row>
    <row r="4302" customFormat="false" ht="12.95" hidden="false" customHeight="true" outlineLevel="0" collapsed="false">
      <c r="E4302" s="25" t="s">
        <v>970</v>
      </c>
      <c r="F4302" s="25"/>
      <c r="G4302" s="27" t="n">
        <f aca="false">SUM(G4301:G4301)</f>
        <v>21003000</v>
      </c>
      <c r="H4302" s="27" t="n">
        <f aca="false">SUM(H4301:H4301)</f>
        <v>0</v>
      </c>
      <c r="I4302" s="27" t="n">
        <f aca="false">G4302+H4302</f>
        <v>21003000</v>
      </c>
    </row>
    <row r="4304" customFormat="false" ht="12.95" hidden="false" customHeight="true" outlineLevel="0" collapsed="false">
      <c r="A4304" s="19"/>
      <c r="B4304" s="19" t="s">
        <v>971</v>
      </c>
      <c r="C4304" s="19"/>
      <c r="D4304" s="20"/>
      <c r="E4304" s="21" t="s">
        <v>972</v>
      </c>
      <c r="F4304" s="21"/>
    </row>
    <row r="4305" customFormat="false" ht="12.95" hidden="false" customHeight="true" outlineLevel="0" collapsed="false">
      <c r="A4305" s="19"/>
      <c r="B4305" s="19"/>
      <c r="C4305" s="19" t="s">
        <v>32</v>
      </c>
      <c r="D4305" s="20"/>
      <c r="E4305" s="21" t="s">
        <v>33</v>
      </c>
      <c r="F4305" s="21"/>
    </row>
    <row r="4306" customFormat="false" ht="12.95" hidden="false" customHeight="true" outlineLevel="0" collapsed="false">
      <c r="D4306" s="2" t="s">
        <v>12</v>
      </c>
      <c r="E4306" s="22" t="s">
        <v>13</v>
      </c>
      <c r="F4306" s="22"/>
      <c r="G4306" s="5" t="n">
        <v>2363000</v>
      </c>
      <c r="H4306" s="5" t="n">
        <v>0</v>
      </c>
      <c r="I4306" s="5" t="n">
        <f aca="false">G4306+H4306</f>
        <v>2363000</v>
      </c>
    </row>
    <row r="4307" customFormat="false" ht="12.95" hidden="false" customHeight="true" outlineLevel="0" collapsed="false">
      <c r="D4307" s="2" t="s">
        <v>14</v>
      </c>
      <c r="E4307" s="22" t="s">
        <v>15</v>
      </c>
      <c r="F4307" s="22"/>
      <c r="G4307" s="5" t="n">
        <v>455000</v>
      </c>
      <c r="H4307" s="5" t="n">
        <v>0</v>
      </c>
      <c r="I4307" s="5" t="n">
        <f aca="false">G4307+H4307</f>
        <v>455000</v>
      </c>
    </row>
    <row r="4308" customFormat="false" ht="12.95" hidden="false" customHeight="true" outlineLevel="0" collapsed="false">
      <c r="D4308" s="2" t="s">
        <v>16</v>
      </c>
      <c r="E4308" s="22" t="s">
        <v>17</v>
      </c>
      <c r="F4308" s="22"/>
      <c r="G4308" s="5" t="n">
        <v>10000</v>
      </c>
      <c r="H4308" s="5" t="n">
        <v>0</v>
      </c>
      <c r="I4308" s="5" t="n">
        <f aca="false">G4308+H4308</f>
        <v>10000</v>
      </c>
    </row>
    <row r="4309" customFormat="false" ht="12.95" hidden="false" customHeight="true" outlineLevel="0" collapsed="false">
      <c r="D4309" s="2" t="s">
        <v>18</v>
      </c>
      <c r="E4309" s="22" t="s">
        <v>19</v>
      </c>
      <c r="F4309" s="22"/>
      <c r="G4309" s="5" t="n">
        <v>100000</v>
      </c>
      <c r="H4309" s="5" t="n">
        <v>0</v>
      </c>
      <c r="I4309" s="5" t="n">
        <f aca="false">G4309+H4309</f>
        <v>100000</v>
      </c>
    </row>
    <row r="4310" customFormat="false" ht="12.95" hidden="false" customHeight="true" outlineLevel="0" collapsed="false">
      <c r="D4310" s="2" t="s">
        <v>38</v>
      </c>
      <c r="E4310" s="22" t="s">
        <v>39</v>
      </c>
      <c r="F4310" s="22"/>
      <c r="G4310" s="5" t="n">
        <v>1400000</v>
      </c>
      <c r="H4310" s="5" t="n">
        <v>0</v>
      </c>
      <c r="I4310" s="5" t="n">
        <f aca="false">G4310+H4310</f>
        <v>1400000</v>
      </c>
    </row>
    <row r="4311" customFormat="false" ht="12.95" hidden="false" customHeight="true" outlineLevel="0" collapsed="false">
      <c r="D4311" s="2" t="s">
        <v>22</v>
      </c>
      <c r="E4311" s="22" t="s">
        <v>23</v>
      </c>
      <c r="F4311" s="22"/>
      <c r="G4311" s="5" t="n">
        <v>700000</v>
      </c>
      <c r="H4311" s="5" t="n">
        <v>0</v>
      </c>
      <c r="I4311" s="5" t="n">
        <f aca="false">G4311+H4311</f>
        <v>700000</v>
      </c>
    </row>
    <row r="4312" customFormat="false" ht="12.95" hidden="false" customHeight="true" outlineLevel="0" collapsed="false">
      <c r="D4312" s="2" t="s">
        <v>40</v>
      </c>
      <c r="E4312" s="22" t="s">
        <v>41</v>
      </c>
      <c r="F4312" s="22"/>
      <c r="G4312" s="5" t="n">
        <v>400000</v>
      </c>
      <c r="H4312" s="5" t="n">
        <v>0</v>
      </c>
      <c r="I4312" s="5" t="n">
        <f aca="false">G4312+H4312</f>
        <v>400000</v>
      </c>
    </row>
    <row r="4313" customFormat="false" ht="12.95" hidden="false" customHeight="true" outlineLevel="0" collapsed="false">
      <c r="D4313" s="2" t="s">
        <v>42</v>
      </c>
      <c r="E4313" s="22" t="s">
        <v>43</v>
      </c>
      <c r="F4313" s="22"/>
      <c r="G4313" s="5" t="n">
        <v>140000</v>
      </c>
      <c r="H4313" s="5" t="n">
        <v>0</v>
      </c>
      <c r="I4313" s="5" t="n">
        <f aca="false">G4313+H4313</f>
        <v>140000</v>
      </c>
    </row>
    <row r="4314" customFormat="false" ht="12.95" hidden="false" customHeight="true" outlineLevel="0" collapsed="false">
      <c r="D4314" s="2" t="s">
        <v>44</v>
      </c>
      <c r="E4314" s="22" t="s">
        <v>45</v>
      </c>
      <c r="F4314" s="22"/>
      <c r="G4314" s="5" t="n">
        <v>600000</v>
      </c>
      <c r="H4314" s="5" t="n">
        <v>0</v>
      </c>
      <c r="I4314" s="5" t="n">
        <f aca="false">G4314+H4314</f>
        <v>600000</v>
      </c>
    </row>
    <row r="4315" customFormat="false" ht="12.95" hidden="false" customHeight="true" outlineLevel="0" collapsed="false">
      <c r="E4315" s="23" t="s">
        <v>52</v>
      </c>
      <c r="F4315" s="23"/>
      <c r="G4315" s="24"/>
      <c r="H4315" s="24"/>
      <c r="I4315" s="24"/>
    </row>
    <row r="4316" customFormat="false" ht="12.95" hidden="false" customHeight="true" outlineLevel="0" collapsed="false">
      <c r="D4316" s="2" t="s">
        <v>25</v>
      </c>
      <c r="E4316" s="22" t="s">
        <v>26</v>
      </c>
      <c r="F4316" s="22"/>
      <c r="G4316" s="5" t="n">
        <f aca="false">SUM(G4306:G4314)</f>
        <v>6168000</v>
      </c>
      <c r="I4316" s="5" t="n">
        <f aca="false">G4316+H4316</f>
        <v>6168000</v>
      </c>
    </row>
    <row r="4317" customFormat="false" ht="12.95" hidden="false" customHeight="true" outlineLevel="0" collapsed="false">
      <c r="E4317" s="25" t="s">
        <v>53</v>
      </c>
      <c r="F4317" s="25"/>
      <c r="G4317" s="26" t="n">
        <f aca="false">SUM(G4316:G4316)</f>
        <v>6168000</v>
      </c>
      <c r="H4317" s="26" t="n">
        <f aca="false">SUM(H4316:H4316)</f>
        <v>0</v>
      </c>
      <c r="I4317" s="26" t="n">
        <f aca="false">G4317+H4317</f>
        <v>6168000</v>
      </c>
    </row>
    <row r="4318" customFormat="false" ht="12.95" hidden="false" customHeight="true" outlineLevel="0" collapsed="false">
      <c r="E4318" s="23" t="s">
        <v>973</v>
      </c>
      <c r="F4318" s="23"/>
      <c r="G4318" s="24"/>
      <c r="H4318" s="24"/>
      <c r="I4318" s="24"/>
    </row>
    <row r="4319" customFormat="false" ht="12.95" hidden="false" customHeight="true" outlineLevel="0" collapsed="false">
      <c r="D4319" s="2" t="s">
        <v>25</v>
      </c>
      <c r="E4319" s="22" t="s">
        <v>26</v>
      </c>
      <c r="F4319" s="22"/>
      <c r="G4319" s="5" t="n">
        <f aca="false">SUM(G4306:G4314)</f>
        <v>6168000</v>
      </c>
      <c r="I4319" s="5" t="n">
        <f aca="false">G4319+H4319</f>
        <v>6168000</v>
      </c>
    </row>
    <row r="4320" customFormat="false" ht="12.95" hidden="false" customHeight="true" outlineLevel="0" collapsed="false">
      <c r="E4320" s="25" t="s">
        <v>974</v>
      </c>
      <c r="F4320" s="25"/>
      <c r="G4320" s="27" t="n">
        <f aca="false">SUM(G4319:G4319)</f>
        <v>6168000</v>
      </c>
      <c r="H4320" s="27" t="n">
        <f aca="false">SUM(H4319:H4319)</f>
        <v>0</v>
      </c>
      <c r="I4320" s="27" t="n">
        <f aca="false">G4320+H4320</f>
        <v>6168000</v>
      </c>
    </row>
    <row r="4322" customFormat="false" ht="12.95" hidden="false" customHeight="true" outlineLevel="0" collapsed="false">
      <c r="A4322" s="19"/>
      <c r="B4322" s="19" t="s">
        <v>975</v>
      </c>
      <c r="C4322" s="19"/>
      <c r="D4322" s="20"/>
      <c r="E4322" s="21" t="s">
        <v>976</v>
      </c>
      <c r="F4322" s="21"/>
    </row>
    <row r="4323" customFormat="false" ht="12.95" hidden="false" customHeight="true" outlineLevel="0" collapsed="false">
      <c r="A4323" s="19"/>
      <c r="B4323" s="19"/>
      <c r="C4323" s="19" t="s">
        <v>32</v>
      </c>
      <c r="D4323" s="20"/>
      <c r="E4323" s="21" t="s">
        <v>33</v>
      </c>
      <c r="F4323" s="21"/>
    </row>
    <row r="4324" customFormat="false" ht="12.95" hidden="false" customHeight="true" outlineLevel="0" collapsed="false">
      <c r="D4324" s="2" t="s">
        <v>12</v>
      </c>
      <c r="E4324" s="22" t="s">
        <v>13</v>
      </c>
      <c r="F4324" s="22"/>
      <c r="G4324" s="5" t="n">
        <v>3350000</v>
      </c>
      <c r="H4324" s="5" t="n">
        <v>0</v>
      </c>
      <c r="I4324" s="5" t="n">
        <f aca="false">G4324+H4324</f>
        <v>3350000</v>
      </c>
    </row>
    <row r="4325" customFormat="false" ht="12.95" hidden="false" customHeight="true" outlineLevel="0" collapsed="false">
      <c r="D4325" s="2" t="s">
        <v>14</v>
      </c>
      <c r="E4325" s="22" t="s">
        <v>15</v>
      </c>
      <c r="F4325" s="22"/>
      <c r="G4325" s="5" t="n">
        <v>629000</v>
      </c>
      <c r="H4325" s="5" t="n">
        <v>0</v>
      </c>
      <c r="I4325" s="5" t="n">
        <f aca="false">G4325+H4325</f>
        <v>629000</v>
      </c>
    </row>
    <row r="4326" customFormat="false" ht="12.95" hidden="false" customHeight="true" outlineLevel="0" collapsed="false">
      <c r="D4326" s="2" t="s">
        <v>38</v>
      </c>
      <c r="E4326" s="22" t="s">
        <v>39</v>
      </c>
      <c r="F4326" s="22"/>
      <c r="G4326" s="5" t="n">
        <v>560000</v>
      </c>
      <c r="H4326" s="5" t="n">
        <v>0</v>
      </c>
      <c r="I4326" s="5" t="n">
        <f aca="false">G4326+H4326</f>
        <v>560000</v>
      </c>
    </row>
    <row r="4327" customFormat="false" ht="12.95" hidden="false" customHeight="true" outlineLevel="0" collapsed="false">
      <c r="D4327" s="2" t="s">
        <v>22</v>
      </c>
      <c r="E4327" s="22" t="s">
        <v>23</v>
      </c>
      <c r="F4327" s="22"/>
      <c r="G4327" s="5" t="n">
        <v>300000</v>
      </c>
      <c r="H4327" s="5" t="n">
        <v>0</v>
      </c>
      <c r="I4327" s="5" t="n">
        <f aca="false">G4327+H4327</f>
        <v>300000</v>
      </c>
    </row>
    <row r="4328" customFormat="false" ht="12.95" hidden="false" customHeight="true" outlineLevel="0" collapsed="false">
      <c r="D4328" s="2" t="s">
        <v>40</v>
      </c>
      <c r="E4328" s="22" t="s">
        <v>41</v>
      </c>
      <c r="F4328" s="22"/>
      <c r="G4328" s="5" t="n">
        <v>250000</v>
      </c>
      <c r="H4328" s="5" t="n">
        <v>0</v>
      </c>
      <c r="I4328" s="5" t="n">
        <f aca="false">G4328+H4328</f>
        <v>250000</v>
      </c>
    </row>
    <row r="4329" customFormat="false" ht="12.95" hidden="false" customHeight="true" outlineLevel="0" collapsed="false">
      <c r="D4329" s="2" t="s">
        <v>42</v>
      </c>
      <c r="E4329" s="22" t="s">
        <v>43</v>
      </c>
      <c r="F4329" s="22"/>
      <c r="G4329" s="5" t="n">
        <v>100000</v>
      </c>
      <c r="H4329" s="5" t="n">
        <v>0</v>
      </c>
      <c r="I4329" s="5" t="n">
        <f aca="false">G4329+H4329</f>
        <v>100000</v>
      </c>
    </row>
    <row r="4330" customFormat="false" ht="12.95" hidden="false" customHeight="true" outlineLevel="0" collapsed="false">
      <c r="D4330" s="2" t="s">
        <v>44</v>
      </c>
      <c r="E4330" s="22" t="s">
        <v>45</v>
      </c>
      <c r="F4330" s="22"/>
      <c r="G4330" s="5" t="n">
        <v>450000</v>
      </c>
      <c r="H4330" s="5" t="n">
        <v>0</v>
      </c>
      <c r="I4330" s="5" t="n">
        <f aca="false">G4330+H4330</f>
        <v>450000</v>
      </c>
    </row>
    <row r="4331" customFormat="false" ht="12.95" hidden="false" customHeight="true" outlineLevel="0" collapsed="false">
      <c r="D4331" s="2" t="s">
        <v>60</v>
      </c>
      <c r="E4331" s="22" t="s">
        <v>61</v>
      </c>
      <c r="F4331" s="22"/>
      <c r="G4331" s="5" t="n">
        <v>30000</v>
      </c>
      <c r="H4331" s="5" t="n">
        <v>0</v>
      </c>
      <c r="I4331" s="5" t="n">
        <f aca="false">G4331+H4331</f>
        <v>30000</v>
      </c>
    </row>
    <row r="4332" customFormat="false" ht="12.95" hidden="false" customHeight="true" outlineLevel="0" collapsed="false">
      <c r="D4332" s="2" t="s">
        <v>48</v>
      </c>
      <c r="E4332" s="22" t="s">
        <v>49</v>
      </c>
      <c r="F4332" s="22"/>
      <c r="G4332" s="5" t="n">
        <v>150000</v>
      </c>
      <c r="H4332" s="5" t="n">
        <v>0</v>
      </c>
      <c r="I4332" s="5" t="n">
        <f aca="false">G4332+H4332</f>
        <v>150000</v>
      </c>
    </row>
    <row r="4333" customFormat="false" ht="12.95" hidden="false" customHeight="true" outlineLevel="0" collapsed="false">
      <c r="E4333" s="23" t="s">
        <v>52</v>
      </c>
      <c r="F4333" s="23"/>
      <c r="G4333" s="24"/>
      <c r="H4333" s="24"/>
      <c r="I4333" s="24"/>
    </row>
    <row r="4334" customFormat="false" ht="12.95" hidden="false" customHeight="true" outlineLevel="0" collapsed="false">
      <c r="D4334" s="2" t="s">
        <v>25</v>
      </c>
      <c r="E4334" s="22" t="s">
        <v>26</v>
      </c>
      <c r="F4334" s="22"/>
      <c r="G4334" s="5" t="n">
        <f aca="false">SUM(G4324:G4332)</f>
        <v>5819000</v>
      </c>
      <c r="I4334" s="5" t="n">
        <f aca="false">G4334+H4334</f>
        <v>5819000</v>
      </c>
    </row>
    <row r="4335" customFormat="false" ht="12.95" hidden="false" customHeight="true" outlineLevel="0" collapsed="false">
      <c r="E4335" s="25" t="s">
        <v>53</v>
      </c>
      <c r="F4335" s="25"/>
      <c r="G4335" s="26" t="n">
        <f aca="false">SUM(G4334:G4334)</f>
        <v>5819000</v>
      </c>
      <c r="H4335" s="26" t="n">
        <f aca="false">SUM(H4334:H4334)</f>
        <v>0</v>
      </c>
      <c r="I4335" s="26" t="n">
        <f aca="false">G4335+H4335</f>
        <v>5819000</v>
      </c>
    </row>
    <row r="4336" customFormat="false" ht="12.95" hidden="false" customHeight="true" outlineLevel="0" collapsed="false">
      <c r="E4336" s="23" t="s">
        <v>977</v>
      </c>
      <c r="F4336" s="23"/>
      <c r="G4336" s="24"/>
      <c r="H4336" s="24"/>
      <c r="I4336" s="24"/>
    </row>
    <row r="4337" customFormat="false" ht="12.95" hidden="false" customHeight="true" outlineLevel="0" collapsed="false">
      <c r="D4337" s="2" t="s">
        <v>25</v>
      </c>
      <c r="E4337" s="22" t="s">
        <v>26</v>
      </c>
      <c r="F4337" s="22"/>
      <c r="G4337" s="5" t="n">
        <f aca="false">SUM(G4324:G4332)</f>
        <v>5819000</v>
      </c>
      <c r="I4337" s="5" t="n">
        <f aca="false">G4337+H4337</f>
        <v>5819000</v>
      </c>
    </row>
    <row r="4338" customFormat="false" ht="12.95" hidden="false" customHeight="true" outlineLevel="0" collapsed="false">
      <c r="E4338" s="25" t="s">
        <v>978</v>
      </c>
      <c r="F4338" s="25"/>
      <c r="G4338" s="27" t="n">
        <f aca="false">SUM(G4337:G4337)</f>
        <v>5819000</v>
      </c>
      <c r="H4338" s="27" t="n">
        <f aca="false">SUM(H4337:H4337)</f>
        <v>0</v>
      </c>
      <c r="I4338" s="27" t="n">
        <f aca="false">G4338+H4338</f>
        <v>5819000</v>
      </c>
    </row>
    <row r="4340" customFormat="false" ht="12.95" hidden="false" customHeight="true" outlineLevel="0" collapsed="false">
      <c r="A4340" s="19"/>
      <c r="B4340" s="19" t="s">
        <v>979</v>
      </c>
      <c r="C4340" s="19"/>
      <c r="D4340" s="20"/>
      <c r="E4340" s="21" t="s">
        <v>980</v>
      </c>
      <c r="F4340" s="21"/>
    </row>
    <row r="4341" customFormat="false" ht="12.95" hidden="false" customHeight="true" outlineLevel="0" collapsed="false">
      <c r="A4341" s="19"/>
      <c r="B4341" s="19"/>
      <c r="C4341" s="19" t="s">
        <v>32</v>
      </c>
      <c r="D4341" s="20"/>
      <c r="E4341" s="21" t="s">
        <v>33</v>
      </c>
      <c r="F4341" s="21"/>
    </row>
    <row r="4342" customFormat="false" ht="12.95" hidden="false" customHeight="true" outlineLevel="0" collapsed="false">
      <c r="D4342" s="2" t="s">
        <v>12</v>
      </c>
      <c r="E4342" s="22" t="s">
        <v>13</v>
      </c>
      <c r="F4342" s="22"/>
      <c r="G4342" s="5" t="n">
        <v>7304000</v>
      </c>
      <c r="H4342" s="5" t="n">
        <v>0</v>
      </c>
      <c r="I4342" s="5" t="n">
        <f aca="false">G4342+H4342</f>
        <v>7304000</v>
      </c>
    </row>
    <row r="4343" customFormat="false" ht="12.95" hidden="false" customHeight="true" outlineLevel="0" collapsed="false">
      <c r="D4343" s="2" t="s">
        <v>14</v>
      </c>
      <c r="E4343" s="22" t="s">
        <v>15</v>
      </c>
      <c r="F4343" s="22"/>
      <c r="G4343" s="5" t="n">
        <v>1310000</v>
      </c>
      <c r="H4343" s="5" t="n">
        <v>0</v>
      </c>
      <c r="I4343" s="5" t="n">
        <f aca="false">G4343+H4343</f>
        <v>1310000</v>
      </c>
    </row>
    <row r="4344" customFormat="false" ht="12.95" hidden="false" customHeight="true" outlineLevel="0" collapsed="false">
      <c r="D4344" s="2" t="s">
        <v>38</v>
      </c>
      <c r="E4344" s="22" t="s">
        <v>39</v>
      </c>
      <c r="F4344" s="22"/>
      <c r="G4344" s="5" t="n">
        <v>480000</v>
      </c>
      <c r="H4344" s="5" t="n">
        <v>0</v>
      </c>
      <c r="I4344" s="5" t="n">
        <f aca="false">G4344+H4344</f>
        <v>480000</v>
      </c>
    </row>
    <row r="4345" customFormat="false" ht="12.95" hidden="false" customHeight="true" outlineLevel="0" collapsed="false">
      <c r="D4345" s="2" t="s">
        <v>22</v>
      </c>
      <c r="E4345" s="22" t="s">
        <v>23</v>
      </c>
      <c r="F4345" s="22"/>
      <c r="G4345" s="5" t="n">
        <v>150000</v>
      </c>
      <c r="H4345" s="5" t="n">
        <v>0</v>
      </c>
      <c r="I4345" s="5" t="n">
        <f aca="false">G4345+H4345</f>
        <v>150000</v>
      </c>
    </row>
    <row r="4346" customFormat="false" ht="12.95" hidden="false" customHeight="true" outlineLevel="0" collapsed="false">
      <c r="D4346" s="2" t="s">
        <v>40</v>
      </c>
      <c r="E4346" s="22" t="s">
        <v>41</v>
      </c>
      <c r="F4346" s="22"/>
      <c r="G4346" s="5" t="n">
        <v>1000000</v>
      </c>
      <c r="H4346" s="5" t="n">
        <v>0</v>
      </c>
      <c r="I4346" s="5" t="n">
        <f aca="false">G4346+H4346</f>
        <v>1000000</v>
      </c>
    </row>
    <row r="4347" customFormat="false" ht="12.95" hidden="false" customHeight="true" outlineLevel="0" collapsed="false">
      <c r="D4347" s="2" t="s">
        <v>42</v>
      </c>
      <c r="E4347" s="22" t="s">
        <v>43</v>
      </c>
      <c r="F4347" s="22"/>
      <c r="G4347" s="5" t="n">
        <v>440000</v>
      </c>
      <c r="H4347" s="5" t="n">
        <v>0</v>
      </c>
      <c r="I4347" s="5" t="n">
        <f aca="false">G4347+H4347</f>
        <v>440000</v>
      </c>
    </row>
    <row r="4348" customFormat="false" ht="12.95" hidden="false" customHeight="true" outlineLevel="0" collapsed="false">
      <c r="D4348" s="2" t="s">
        <v>44</v>
      </c>
      <c r="E4348" s="22" t="s">
        <v>45</v>
      </c>
      <c r="F4348" s="22"/>
      <c r="G4348" s="5" t="n">
        <v>550000</v>
      </c>
      <c r="H4348" s="5" t="n">
        <v>0</v>
      </c>
      <c r="I4348" s="5" t="n">
        <f aca="false">G4348+H4348</f>
        <v>550000</v>
      </c>
    </row>
    <row r="4349" customFormat="false" ht="12.75" hidden="false" customHeight="true" outlineLevel="0" collapsed="false">
      <c r="B4349" s="2"/>
      <c r="D4349" s="2" t="s">
        <v>46</v>
      </c>
      <c r="E4349" s="22" t="s">
        <v>47</v>
      </c>
      <c r="F4349" s="22"/>
      <c r="G4349" s="28" t="n">
        <v>0</v>
      </c>
      <c r="H4349" s="28" t="n">
        <v>336036000</v>
      </c>
      <c r="I4349" s="28" t="n">
        <f aca="false">G4349+H4349</f>
        <v>336036000</v>
      </c>
    </row>
    <row r="4350" customFormat="false" ht="12.95" hidden="false" customHeight="true" outlineLevel="0" collapsed="false">
      <c r="D4350" s="2" t="s">
        <v>48</v>
      </c>
      <c r="E4350" s="22" t="s">
        <v>49</v>
      </c>
      <c r="F4350" s="22"/>
      <c r="G4350" s="5" t="n">
        <v>450000</v>
      </c>
      <c r="H4350" s="5" t="n">
        <v>0</v>
      </c>
      <c r="I4350" s="5" t="n">
        <f aca="false">G4350+H4350</f>
        <v>450000</v>
      </c>
    </row>
    <row r="4351" customFormat="false" ht="12.95" hidden="false" customHeight="true" outlineLevel="0" collapsed="false">
      <c r="E4351" s="23" t="s">
        <v>52</v>
      </c>
      <c r="F4351" s="23"/>
      <c r="G4351" s="24"/>
      <c r="H4351" s="24"/>
      <c r="I4351" s="24"/>
    </row>
    <row r="4352" customFormat="false" ht="12.95" hidden="false" customHeight="true" outlineLevel="0" collapsed="false">
      <c r="D4352" s="2" t="s">
        <v>25</v>
      </c>
      <c r="E4352" s="22" t="s">
        <v>26</v>
      </c>
      <c r="F4352" s="22"/>
      <c r="G4352" s="5" t="n">
        <f aca="false">SUM(G4342:G4350)</f>
        <v>11684000</v>
      </c>
      <c r="I4352" s="5" t="n">
        <f aca="false">G4352+H4352</f>
        <v>11684000</v>
      </c>
    </row>
    <row r="4353" customFormat="false" ht="13.5" hidden="false" customHeight="true" outlineLevel="0" collapsed="false">
      <c r="B4353" s="2"/>
      <c r="D4353" s="2" t="s">
        <v>264</v>
      </c>
      <c r="E4353" s="22" t="s">
        <v>265</v>
      </c>
      <c r="F4353" s="22"/>
      <c r="G4353" s="28"/>
      <c r="H4353" s="28" t="n">
        <v>336036000</v>
      </c>
      <c r="I4353" s="28" t="n">
        <f aca="false">G4353+H4353</f>
        <v>336036000</v>
      </c>
    </row>
    <row r="4354" customFormat="false" ht="12.95" hidden="false" customHeight="true" outlineLevel="0" collapsed="false">
      <c r="E4354" s="25" t="s">
        <v>53</v>
      </c>
      <c r="F4354" s="25"/>
      <c r="G4354" s="26" t="n">
        <f aca="false">SUM(G4352:G4352)</f>
        <v>11684000</v>
      </c>
      <c r="H4354" s="26" t="n">
        <f aca="false">+H4353</f>
        <v>336036000</v>
      </c>
      <c r="I4354" s="26" t="n">
        <f aca="false">G4354+H4354</f>
        <v>347720000</v>
      </c>
    </row>
    <row r="4355" customFormat="false" ht="12.95" hidden="false" customHeight="true" outlineLevel="0" collapsed="false">
      <c r="E4355" s="23" t="s">
        <v>981</v>
      </c>
      <c r="F4355" s="23"/>
      <c r="G4355" s="24"/>
      <c r="H4355" s="24"/>
      <c r="I4355" s="24"/>
    </row>
    <row r="4356" customFormat="false" ht="12.95" hidden="false" customHeight="true" outlineLevel="0" collapsed="false">
      <c r="D4356" s="2" t="s">
        <v>25</v>
      </c>
      <c r="E4356" s="22" t="s">
        <v>26</v>
      </c>
      <c r="F4356" s="22"/>
      <c r="G4356" s="5" t="n">
        <f aca="false">SUM(G4342:G4350)</f>
        <v>11684000</v>
      </c>
      <c r="I4356" s="5" t="n">
        <f aca="false">G4356+H4356</f>
        <v>11684000</v>
      </c>
    </row>
    <row r="4357" customFormat="false" ht="13.5" hidden="false" customHeight="true" outlineLevel="0" collapsed="false">
      <c r="B4357" s="2"/>
      <c r="D4357" s="2" t="s">
        <v>264</v>
      </c>
      <c r="E4357" s="22" t="s">
        <v>265</v>
      </c>
      <c r="F4357" s="22"/>
      <c r="G4357" s="28"/>
      <c r="H4357" s="28" t="n">
        <v>336036000</v>
      </c>
      <c r="I4357" s="28" t="n">
        <f aca="false">G4357+H4357</f>
        <v>336036000</v>
      </c>
    </row>
    <row r="4358" customFormat="false" ht="12.95" hidden="false" customHeight="true" outlineLevel="0" collapsed="false">
      <c r="E4358" s="25" t="s">
        <v>982</v>
      </c>
      <c r="F4358" s="25"/>
      <c r="G4358" s="27" t="n">
        <f aca="false">SUM(G4356:G4356)</f>
        <v>11684000</v>
      </c>
      <c r="H4358" s="27" t="n">
        <f aca="false">+H4357</f>
        <v>336036000</v>
      </c>
      <c r="I4358" s="27" t="n">
        <f aca="false">G4358+H4358</f>
        <v>347720000</v>
      </c>
    </row>
    <row r="4360" customFormat="false" ht="12.95" hidden="false" customHeight="true" outlineLevel="0" collapsed="false">
      <c r="A4360" s="19"/>
      <c r="B4360" s="19" t="s">
        <v>983</v>
      </c>
      <c r="C4360" s="19"/>
      <c r="D4360" s="20"/>
      <c r="E4360" s="21" t="s">
        <v>984</v>
      </c>
      <c r="F4360" s="21"/>
    </row>
    <row r="4361" customFormat="false" ht="12.95" hidden="false" customHeight="true" outlineLevel="0" collapsed="false">
      <c r="A4361" s="19"/>
      <c r="B4361" s="19"/>
      <c r="C4361" s="19" t="s">
        <v>32</v>
      </c>
      <c r="D4361" s="20"/>
      <c r="E4361" s="21" t="s">
        <v>33</v>
      </c>
      <c r="F4361" s="21"/>
    </row>
    <row r="4362" customFormat="false" ht="12.95" hidden="false" customHeight="true" outlineLevel="0" collapsed="false">
      <c r="D4362" s="2" t="s">
        <v>12</v>
      </c>
      <c r="E4362" s="22" t="s">
        <v>13</v>
      </c>
      <c r="F4362" s="22"/>
      <c r="G4362" s="5" t="n">
        <v>7107000</v>
      </c>
      <c r="H4362" s="5" t="n">
        <v>0</v>
      </c>
      <c r="I4362" s="5" t="n">
        <f aca="false">G4362+H4362</f>
        <v>7107000</v>
      </c>
    </row>
    <row r="4363" customFormat="false" ht="12.95" hidden="false" customHeight="true" outlineLevel="0" collapsed="false">
      <c r="D4363" s="2" t="s">
        <v>14</v>
      </c>
      <c r="E4363" s="22" t="s">
        <v>15</v>
      </c>
      <c r="F4363" s="22"/>
      <c r="G4363" s="5" t="n">
        <v>1283000</v>
      </c>
      <c r="H4363" s="5" t="n">
        <v>0</v>
      </c>
      <c r="I4363" s="5" t="n">
        <f aca="false">G4363+H4363</f>
        <v>1283000</v>
      </c>
    </row>
    <row r="4364" customFormat="false" ht="12.95" hidden="false" customHeight="true" outlineLevel="0" collapsed="false">
      <c r="D4364" s="2" t="s">
        <v>38</v>
      </c>
      <c r="E4364" s="22" t="s">
        <v>39</v>
      </c>
      <c r="F4364" s="22"/>
      <c r="G4364" s="5" t="n">
        <v>330000</v>
      </c>
      <c r="H4364" s="5" t="n">
        <v>0</v>
      </c>
      <c r="I4364" s="5" t="n">
        <f aca="false">G4364+H4364</f>
        <v>330000</v>
      </c>
    </row>
    <row r="4365" customFormat="false" ht="12.95" hidden="false" customHeight="true" outlineLevel="0" collapsed="false">
      <c r="D4365" s="2" t="s">
        <v>22</v>
      </c>
      <c r="E4365" s="22" t="s">
        <v>23</v>
      </c>
      <c r="F4365" s="22"/>
      <c r="G4365" s="5" t="n">
        <v>190000</v>
      </c>
      <c r="H4365" s="5" t="n">
        <v>0</v>
      </c>
      <c r="I4365" s="5" t="n">
        <f aca="false">G4365+H4365</f>
        <v>190000</v>
      </c>
    </row>
    <row r="4366" customFormat="false" ht="12.95" hidden="false" customHeight="true" outlineLevel="0" collapsed="false">
      <c r="D4366" s="2" t="s">
        <v>40</v>
      </c>
      <c r="E4366" s="22" t="s">
        <v>41</v>
      </c>
      <c r="F4366" s="22"/>
      <c r="G4366" s="5" t="n">
        <v>500000</v>
      </c>
      <c r="H4366" s="5" t="n">
        <v>0</v>
      </c>
      <c r="I4366" s="5" t="n">
        <f aca="false">G4366+H4366</f>
        <v>500000</v>
      </c>
    </row>
    <row r="4367" customFormat="false" ht="12.95" hidden="false" customHeight="true" outlineLevel="0" collapsed="false">
      <c r="D4367" s="2" t="s">
        <v>100</v>
      </c>
      <c r="E4367" s="22" t="s">
        <v>101</v>
      </c>
      <c r="F4367" s="22"/>
      <c r="G4367" s="5" t="n">
        <v>340000</v>
      </c>
      <c r="H4367" s="5" t="n">
        <v>0</v>
      </c>
      <c r="I4367" s="5" t="n">
        <f aca="false">G4367+H4367</f>
        <v>340000</v>
      </c>
    </row>
    <row r="4368" customFormat="false" ht="12.95" hidden="false" customHeight="true" outlineLevel="0" collapsed="false">
      <c r="D4368" s="2" t="s">
        <v>42</v>
      </c>
      <c r="E4368" s="22" t="s">
        <v>43</v>
      </c>
      <c r="F4368" s="22"/>
      <c r="G4368" s="5" t="n">
        <v>270000</v>
      </c>
      <c r="H4368" s="5" t="n">
        <v>0</v>
      </c>
      <c r="I4368" s="5" t="n">
        <f aca="false">G4368+H4368</f>
        <v>270000</v>
      </c>
    </row>
    <row r="4369" customFormat="false" ht="12.95" hidden="false" customHeight="true" outlineLevel="0" collapsed="false">
      <c r="D4369" s="2" t="s">
        <v>44</v>
      </c>
      <c r="E4369" s="22" t="s">
        <v>45</v>
      </c>
      <c r="F4369" s="22"/>
      <c r="G4369" s="5" t="n">
        <v>600000</v>
      </c>
      <c r="H4369" s="5" t="n">
        <v>0</v>
      </c>
      <c r="I4369" s="5" t="n">
        <f aca="false">G4369+H4369</f>
        <v>600000</v>
      </c>
    </row>
    <row r="4370" customFormat="false" ht="12.95" hidden="false" customHeight="true" outlineLevel="0" collapsed="false">
      <c r="E4370" s="23" t="s">
        <v>52</v>
      </c>
      <c r="F4370" s="23"/>
      <c r="G4370" s="24"/>
      <c r="H4370" s="24"/>
      <c r="I4370" s="24"/>
    </row>
    <row r="4371" customFormat="false" ht="12.95" hidden="false" customHeight="true" outlineLevel="0" collapsed="false">
      <c r="D4371" s="2" t="s">
        <v>25</v>
      </c>
      <c r="E4371" s="22" t="s">
        <v>26</v>
      </c>
      <c r="F4371" s="22"/>
      <c r="G4371" s="5" t="n">
        <f aca="false">SUM(G4362:G4369)</f>
        <v>10620000</v>
      </c>
      <c r="I4371" s="5" t="n">
        <f aca="false">G4371+H4371</f>
        <v>10620000</v>
      </c>
    </row>
    <row r="4372" customFormat="false" ht="12.95" hidden="false" customHeight="true" outlineLevel="0" collapsed="false">
      <c r="E4372" s="25" t="s">
        <v>53</v>
      </c>
      <c r="F4372" s="25"/>
      <c r="G4372" s="26" t="n">
        <f aca="false">SUM(G4371:G4371)</f>
        <v>10620000</v>
      </c>
      <c r="H4372" s="26" t="n">
        <f aca="false">SUM(H4371:H4371)</f>
        <v>0</v>
      </c>
      <c r="I4372" s="26" t="n">
        <f aca="false">G4372+H4372</f>
        <v>10620000</v>
      </c>
    </row>
    <row r="4373" customFormat="false" ht="12.95" hidden="false" customHeight="true" outlineLevel="0" collapsed="false">
      <c r="E4373" s="23" t="s">
        <v>985</v>
      </c>
      <c r="F4373" s="23"/>
      <c r="G4373" s="24"/>
      <c r="H4373" s="24"/>
      <c r="I4373" s="24"/>
    </row>
    <row r="4374" customFormat="false" ht="12.95" hidden="false" customHeight="true" outlineLevel="0" collapsed="false">
      <c r="D4374" s="2" t="s">
        <v>25</v>
      </c>
      <c r="E4374" s="22" t="s">
        <v>26</v>
      </c>
      <c r="F4374" s="22"/>
      <c r="G4374" s="5" t="n">
        <f aca="false">SUM(G4362:G4369)</f>
        <v>10620000</v>
      </c>
      <c r="I4374" s="5" t="n">
        <f aca="false">G4374+H4374</f>
        <v>10620000</v>
      </c>
    </row>
    <row r="4375" customFormat="false" ht="12.95" hidden="false" customHeight="true" outlineLevel="0" collapsed="false">
      <c r="E4375" s="25" t="s">
        <v>986</v>
      </c>
      <c r="F4375" s="25"/>
      <c r="G4375" s="27" t="n">
        <f aca="false">SUM(G4374:G4374)</f>
        <v>10620000</v>
      </c>
      <c r="H4375" s="27" t="n">
        <f aca="false">SUM(H4374:H4374)</f>
        <v>0</v>
      </c>
      <c r="I4375" s="27" t="n">
        <f aca="false">G4375+H4375</f>
        <v>10620000</v>
      </c>
    </row>
    <row r="4376" customFormat="false" ht="12.95" hidden="false" customHeight="true" outlineLevel="0" collapsed="false">
      <c r="E4376" s="23" t="s">
        <v>987</v>
      </c>
      <c r="F4376" s="23"/>
      <c r="G4376" s="24"/>
      <c r="H4376" s="24"/>
      <c r="I4376" s="24"/>
    </row>
    <row r="4377" customFormat="false" ht="12.95" hidden="false" customHeight="true" outlineLevel="0" collapsed="false">
      <c r="D4377" s="2" t="s">
        <v>25</v>
      </c>
      <c r="E4377" s="22" t="s">
        <v>26</v>
      </c>
      <c r="F4377" s="22"/>
      <c r="G4377" s="5" t="n">
        <f aca="false">SUM(G3672:G3685)+SUM(G3699:G3711)+SUM(G3725:G3740)+SUM(G3762:G3773)+SUM(G3785:G3797)+SUM(G3811:G3824)+SUM(G3838:G3852)+SUM(G3866:G3879)+SUM(G3893:G3904)+SUM(G3918:G3930)+SUM(G3944:G3954)+SUM(G3968:G3978)+SUM(G3992:G4003)+SUM(G4017:G4027)+SUM(G4041:G4052)+SUM(G4066:G4077)+SUM(G4093:G4104)+SUM(G4116:G4127)+SUM(G4141:G4152)+SUM(G4164:G4176)+SUM(G4190:G4199)+SUM(G4213:G4225)+SUM(G4241:G4253)+SUM(G4267:G4276)+SUM(G4286:G4296)+SUM(G4306:G4314)+SUM(G4324:G4332)+SUM(G4342:G4350)+SUM(G4362:G4369)</f>
        <v>379272000</v>
      </c>
      <c r="I4377" s="5" t="n">
        <f aca="false">G4377+H4377</f>
        <v>379272000</v>
      </c>
    </row>
    <row r="4378" customFormat="false" ht="12.95" hidden="false" customHeight="true" outlineLevel="0" collapsed="false">
      <c r="D4378" s="2" t="s">
        <v>129</v>
      </c>
      <c r="E4378" s="22" t="s">
        <v>130</v>
      </c>
      <c r="F4378" s="22"/>
      <c r="H4378" s="5" t="n">
        <v>30076847</v>
      </c>
      <c r="I4378" s="5" t="n">
        <f aca="false">G4378+H4378</f>
        <v>30076847</v>
      </c>
    </row>
    <row r="4379" customFormat="false" ht="12.95" hidden="false" customHeight="true" outlineLevel="0" collapsed="false">
      <c r="D4379" s="2" t="s">
        <v>67</v>
      </c>
      <c r="E4379" s="22" t="s">
        <v>68</v>
      </c>
      <c r="F4379" s="22"/>
      <c r="H4379" s="5" t="n">
        <v>360000</v>
      </c>
      <c r="I4379" s="5" t="n">
        <f aca="false">G4379+H4379</f>
        <v>360000</v>
      </c>
    </row>
    <row r="4380" customFormat="false" ht="12.95" hidden="false" customHeight="true" outlineLevel="0" collapsed="false">
      <c r="D4380" s="2" t="s">
        <v>628</v>
      </c>
      <c r="E4380" s="22" t="s">
        <v>629</v>
      </c>
      <c r="F4380" s="22"/>
      <c r="H4380" s="5" t="n">
        <v>472000</v>
      </c>
      <c r="I4380" s="5" t="n">
        <f aca="false">G4380+H4380</f>
        <v>472000</v>
      </c>
    </row>
    <row r="4381" customFormat="false" ht="12.95" hidden="false" customHeight="true" outlineLevel="0" collapsed="false">
      <c r="D4381" s="2" t="s">
        <v>290</v>
      </c>
      <c r="E4381" s="22" t="s">
        <v>291</v>
      </c>
      <c r="F4381" s="22"/>
      <c r="H4381" s="5" t="n">
        <v>795000</v>
      </c>
      <c r="I4381" s="5" t="n">
        <f aca="false">G4381+H4381</f>
        <v>795000</v>
      </c>
    </row>
    <row r="4382" customFormat="false" ht="12.95" hidden="false" customHeight="true" outlineLevel="0" collapsed="false">
      <c r="D4382" s="2" t="s">
        <v>163</v>
      </c>
      <c r="E4382" s="22" t="s">
        <v>164</v>
      </c>
      <c r="F4382" s="22"/>
      <c r="H4382" s="5" t="n">
        <v>546000</v>
      </c>
      <c r="I4382" s="5" t="n">
        <f aca="false">G4382+H4382</f>
        <v>546000</v>
      </c>
    </row>
    <row r="4383" customFormat="false" ht="12.75" hidden="false" customHeight="true" outlineLevel="0" collapsed="false">
      <c r="B4383" s="2"/>
      <c r="D4383" s="2" t="s">
        <v>131</v>
      </c>
      <c r="E4383" s="22" t="s">
        <v>132</v>
      </c>
      <c r="F4383" s="22"/>
      <c r="G4383" s="28" t="n">
        <v>0</v>
      </c>
      <c r="H4383" s="28" t="n">
        <v>1127169</v>
      </c>
      <c r="I4383" s="28" t="n">
        <f aca="false">G4383+H4383</f>
        <v>1127169</v>
      </c>
    </row>
    <row r="4384" customFormat="false" ht="13.5" hidden="false" customHeight="true" outlineLevel="0" collapsed="false">
      <c r="B4384" s="2"/>
      <c r="D4384" s="2" t="s">
        <v>264</v>
      </c>
      <c r="E4384" s="22" t="s">
        <v>265</v>
      </c>
      <c r="F4384" s="22"/>
      <c r="G4384" s="28" t="n">
        <v>0</v>
      </c>
      <c r="H4384" s="28" t="n">
        <v>336036000</v>
      </c>
      <c r="I4384" s="28" t="n">
        <f aca="false">G4384+H4384</f>
        <v>336036000</v>
      </c>
    </row>
    <row r="4385" customFormat="false" ht="12.95" hidden="false" customHeight="true" outlineLevel="0" collapsed="false">
      <c r="E4385" s="25" t="s">
        <v>988</v>
      </c>
      <c r="F4385" s="25"/>
      <c r="G4385" s="26" t="n">
        <f aca="false">SUM(G4377:G4382)</f>
        <v>379272000</v>
      </c>
      <c r="H4385" s="26" t="n">
        <f aca="false">SUM(H4378:H4384)</f>
        <v>369413016</v>
      </c>
      <c r="I4385" s="26" t="n">
        <f aca="false">G4385+H4385</f>
        <v>748685016</v>
      </c>
    </row>
    <row r="4386" customFormat="false" ht="18" hidden="false" customHeight="true" outlineLevel="0" collapsed="false"/>
    <row r="4387" customFormat="false" ht="15.75" hidden="false" customHeight="true" outlineLevel="0" collapsed="false">
      <c r="D4387" s="42" t="s">
        <v>989</v>
      </c>
      <c r="E4387" s="42"/>
      <c r="F4387" s="42"/>
      <c r="G4387" s="42"/>
      <c r="H4387" s="42"/>
      <c r="I4387" s="42"/>
    </row>
    <row r="4388" customFormat="false" ht="15.75" hidden="false" customHeight="true" outlineLevel="0" collapsed="false">
      <c r="E4388" s="43"/>
      <c r="F4388" s="43"/>
    </row>
    <row r="4389" customFormat="false" ht="27" hidden="false" customHeight="true" outlineLevel="0" collapsed="false">
      <c r="A4389" s="19" t="n">
        <v>60</v>
      </c>
      <c r="B4389" s="20"/>
      <c r="C4389" s="19"/>
      <c r="D4389" s="20"/>
      <c r="E4389" s="21" t="s">
        <v>990</v>
      </c>
      <c r="F4389" s="21"/>
      <c r="G4389" s="28"/>
      <c r="H4389" s="28"/>
      <c r="I4389" s="28"/>
    </row>
    <row r="4390" customFormat="false" ht="27" hidden="false" customHeight="true" outlineLevel="0" collapsed="false">
      <c r="A4390" s="19"/>
      <c r="B4390" s="20"/>
      <c r="C4390" s="19" t="s">
        <v>10</v>
      </c>
      <c r="D4390" s="20"/>
      <c r="E4390" s="21" t="s">
        <v>11</v>
      </c>
      <c r="F4390" s="21"/>
      <c r="G4390" s="28"/>
      <c r="H4390" s="28"/>
      <c r="I4390" s="28"/>
    </row>
    <row r="4391" customFormat="false" ht="12.75" hidden="false" customHeight="true" outlineLevel="0" collapsed="false">
      <c r="B4391" s="2"/>
      <c r="D4391" s="2" t="s">
        <v>12</v>
      </c>
      <c r="E4391" s="22" t="s">
        <v>13</v>
      </c>
      <c r="F4391" s="22"/>
      <c r="G4391" s="28" t="n">
        <v>9779256.74</v>
      </c>
      <c r="H4391" s="28" t="n">
        <v>0</v>
      </c>
      <c r="I4391" s="28" t="n">
        <f aca="false">G4391+H4391</f>
        <v>9779256.74</v>
      </c>
    </row>
    <row r="4392" customFormat="false" ht="12.75" hidden="false" customHeight="true" outlineLevel="0" collapsed="false">
      <c r="B4392" s="2"/>
      <c r="D4392" s="2" t="s">
        <v>14</v>
      </c>
      <c r="E4392" s="22" t="s">
        <v>15</v>
      </c>
      <c r="F4392" s="22"/>
      <c r="G4392" s="28" t="n">
        <v>1749743.72</v>
      </c>
      <c r="H4392" s="28" t="n">
        <v>0</v>
      </c>
      <c r="I4392" s="28" t="n">
        <f aca="false">G4392+H4392</f>
        <v>1749743.72</v>
      </c>
    </row>
    <row r="4393" customFormat="false" ht="12.75" hidden="false" customHeight="true" outlineLevel="0" collapsed="false">
      <c r="B4393" s="2"/>
      <c r="D4393" s="2" t="s">
        <v>34</v>
      </c>
      <c r="E4393" s="22" t="s">
        <v>35</v>
      </c>
      <c r="F4393" s="22"/>
      <c r="G4393" s="28" t="n">
        <v>52890.22</v>
      </c>
      <c r="H4393" s="28" t="n">
        <v>0</v>
      </c>
      <c r="I4393" s="28" t="n">
        <f aca="false">G4393+H4393</f>
        <v>52890.22</v>
      </c>
    </row>
    <row r="4394" customFormat="false" ht="12.75" hidden="false" customHeight="true" outlineLevel="0" collapsed="false">
      <c r="B4394" s="2"/>
      <c r="D4394" s="2" t="s">
        <v>18</v>
      </c>
      <c r="E4394" s="22" t="s">
        <v>19</v>
      </c>
      <c r="F4394" s="22"/>
      <c r="G4394" s="28" t="n">
        <v>178146.08</v>
      </c>
      <c r="H4394" s="28" t="n">
        <v>0</v>
      </c>
      <c r="I4394" s="28" t="n">
        <f aca="false">G4394+H4394</f>
        <v>178146.08</v>
      </c>
    </row>
    <row r="4395" customFormat="false" ht="12.75" hidden="false" customHeight="true" outlineLevel="0" collapsed="false">
      <c r="B4395" s="2"/>
      <c r="D4395" s="2" t="s">
        <v>38</v>
      </c>
      <c r="E4395" s="22" t="s">
        <v>39</v>
      </c>
      <c r="F4395" s="22"/>
      <c r="G4395" s="28" t="n">
        <v>4055516.56</v>
      </c>
      <c r="H4395" s="28" t="n">
        <v>0</v>
      </c>
      <c r="I4395" s="28" t="n">
        <f aca="false">G4395+H4395</f>
        <v>4055516.56</v>
      </c>
    </row>
    <row r="4396" customFormat="false" ht="12.75" hidden="false" customHeight="true" outlineLevel="0" collapsed="false">
      <c r="B4396" s="2"/>
      <c r="D4396" s="2" t="s">
        <v>22</v>
      </c>
      <c r="E4396" s="22" t="s">
        <v>23</v>
      </c>
      <c r="F4396" s="22"/>
      <c r="G4396" s="28" t="n">
        <v>1975480.38</v>
      </c>
      <c r="H4396" s="28" t="n">
        <v>0</v>
      </c>
      <c r="I4396" s="28" t="n">
        <f aca="false">G4396+H4396</f>
        <v>1975480.38</v>
      </c>
    </row>
    <row r="4397" customFormat="false" ht="12.75" hidden="false" customHeight="true" outlineLevel="0" collapsed="false">
      <c r="B4397" s="2"/>
      <c r="D4397" s="2" t="s">
        <v>40</v>
      </c>
      <c r="E4397" s="22" t="s">
        <v>41</v>
      </c>
      <c r="F4397" s="22"/>
      <c r="G4397" s="28" t="n">
        <v>6509571.71</v>
      </c>
      <c r="H4397" s="28" t="n">
        <v>0</v>
      </c>
      <c r="I4397" s="28" t="n">
        <f aca="false">G4397+H4397</f>
        <v>6509571.71</v>
      </c>
    </row>
    <row r="4398" customFormat="false" ht="12.75" hidden="false" customHeight="true" outlineLevel="0" collapsed="false">
      <c r="B4398" s="2"/>
      <c r="D4398" s="2" t="s">
        <v>100</v>
      </c>
      <c r="E4398" s="22" t="s">
        <v>101</v>
      </c>
      <c r="F4398" s="22"/>
      <c r="G4398" s="28" t="n">
        <v>301514.75</v>
      </c>
      <c r="H4398" s="28" t="n">
        <v>0</v>
      </c>
      <c r="I4398" s="28" t="n">
        <f aca="false">G4398+H4398</f>
        <v>301514.75</v>
      </c>
    </row>
    <row r="4399" customFormat="false" ht="12.75" hidden="false" customHeight="true" outlineLevel="0" collapsed="false">
      <c r="B4399" s="2"/>
      <c r="D4399" s="2" t="s">
        <v>42</v>
      </c>
      <c r="E4399" s="22" t="s">
        <v>43</v>
      </c>
      <c r="F4399" s="22"/>
      <c r="G4399" s="28" t="n">
        <v>638722.94</v>
      </c>
      <c r="H4399" s="28" t="n">
        <v>0</v>
      </c>
      <c r="I4399" s="28" t="n">
        <f aca="false">G4399+H4399</f>
        <v>638722.94</v>
      </c>
    </row>
    <row r="4400" customFormat="false" ht="12.75" hidden="false" customHeight="true" outlineLevel="0" collapsed="false">
      <c r="B4400" s="2"/>
      <c r="D4400" s="2" t="s">
        <v>44</v>
      </c>
      <c r="E4400" s="22" t="s">
        <v>45</v>
      </c>
      <c r="F4400" s="22"/>
      <c r="G4400" s="28" t="n">
        <v>1929790.18</v>
      </c>
      <c r="H4400" s="28" t="n">
        <v>0</v>
      </c>
      <c r="I4400" s="28" t="n">
        <f aca="false">G4400+H4400</f>
        <v>1929790.18</v>
      </c>
    </row>
    <row r="4401" customFormat="false" ht="12.75" hidden="false" customHeight="true" outlineLevel="0" collapsed="false">
      <c r="B4401" s="2"/>
      <c r="D4401" s="2" t="s">
        <v>112</v>
      </c>
      <c r="E4401" s="22" t="s">
        <v>113</v>
      </c>
      <c r="F4401" s="22"/>
      <c r="G4401" s="28" t="n">
        <v>1066152333.75</v>
      </c>
      <c r="H4401" s="28" t="n">
        <v>0</v>
      </c>
      <c r="I4401" s="28" t="n">
        <f aca="false">G4401+H4401</f>
        <v>1066152333.75</v>
      </c>
    </row>
    <row r="4402" customFormat="false" ht="12.75" hidden="false" customHeight="true" outlineLevel="0" collapsed="false">
      <c r="B4402" s="2"/>
      <c r="D4402" s="2" t="s">
        <v>83</v>
      </c>
      <c r="E4402" s="22" t="s">
        <v>84</v>
      </c>
      <c r="F4402" s="22"/>
      <c r="G4402" s="28" t="n">
        <v>193264210.8</v>
      </c>
      <c r="H4402" s="28" t="n">
        <v>0</v>
      </c>
      <c r="I4402" s="28" t="n">
        <f aca="false">G4402+H4402</f>
        <v>193264210.8</v>
      </c>
    </row>
    <row r="4403" customFormat="false" ht="12.75" hidden="false" customHeight="true" outlineLevel="0" collapsed="false">
      <c r="B4403" s="2"/>
      <c r="D4403" s="2" t="s">
        <v>114</v>
      </c>
      <c r="E4403" s="22" t="s">
        <v>115</v>
      </c>
      <c r="F4403" s="22"/>
      <c r="G4403" s="28" t="n">
        <v>100000</v>
      </c>
      <c r="H4403" s="28" t="n">
        <v>0</v>
      </c>
      <c r="I4403" s="28" t="n">
        <f aca="false">G4403+H4403</f>
        <v>100000</v>
      </c>
    </row>
    <row r="4404" customFormat="false" ht="13.5" hidden="false" customHeight="true" outlineLevel="0" collapsed="false">
      <c r="B4404" s="2"/>
      <c r="D4404" s="2" t="s">
        <v>60</v>
      </c>
      <c r="E4404" s="22" t="s">
        <v>61</v>
      </c>
      <c r="F4404" s="22"/>
      <c r="G4404" s="28" t="n">
        <v>19680</v>
      </c>
      <c r="H4404" s="28" t="n">
        <v>0</v>
      </c>
      <c r="I4404" s="28" t="n">
        <f aca="false">G4404+H4404</f>
        <v>19680</v>
      </c>
    </row>
    <row r="4405" customFormat="false" ht="12.75" hidden="false" customHeight="true" outlineLevel="0" collapsed="false">
      <c r="B4405" s="2"/>
      <c r="E4405" s="23" t="s">
        <v>24</v>
      </c>
      <c r="F4405" s="23"/>
      <c r="G4405" s="35"/>
      <c r="H4405" s="35"/>
      <c r="I4405" s="35"/>
    </row>
    <row r="4406" customFormat="false" ht="13.5" hidden="false" customHeight="true" outlineLevel="0" collapsed="false">
      <c r="B4406" s="2"/>
      <c r="D4406" s="2" t="s">
        <v>25</v>
      </c>
      <c r="E4406" s="22" t="s">
        <v>26</v>
      </c>
      <c r="F4406" s="22"/>
      <c r="G4406" s="28" t="n">
        <f aca="false">SUM(G4391:G4405)</f>
        <v>1286706857.83</v>
      </c>
      <c r="H4406" s="28"/>
      <c r="I4406" s="28" t="n">
        <f aca="false">G4406+H4406</f>
        <v>1286706857.83</v>
      </c>
      <c r="K4406" s="38"/>
    </row>
    <row r="4407" customFormat="false" ht="13.5" hidden="false" customHeight="true" outlineLevel="0" collapsed="false">
      <c r="B4407" s="2"/>
      <c r="E4407" s="25" t="s">
        <v>27</v>
      </c>
      <c r="F4407" s="25"/>
      <c r="G4407" s="36" t="n">
        <f aca="false">SUM(G4406:G4406)</f>
        <v>1286706857.83</v>
      </c>
      <c r="H4407" s="36" t="n">
        <f aca="false">SUM(H4406:H4406)</f>
        <v>0</v>
      </c>
      <c r="I4407" s="36" t="n">
        <f aca="false">G4407+H4407</f>
        <v>1286706857.83</v>
      </c>
    </row>
    <row r="4408" customFormat="false" ht="12.75" hidden="false" customHeight="true" outlineLevel="0" collapsed="false">
      <c r="B4408" s="2"/>
      <c r="E4408" s="23" t="s">
        <v>991</v>
      </c>
      <c r="F4408" s="23"/>
      <c r="G4408" s="35"/>
      <c r="H4408" s="35"/>
      <c r="I4408" s="35"/>
    </row>
    <row r="4409" customFormat="false" ht="13.5" hidden="false" customHeight="true" outlineLevel="0" collapsed="false">
      <c r="B4409" s="2"/>
      <c r="D4409" s="2" t="s">
        <v>25</v>
      </c>
      <c r="E4409" s="22" t="s">
        <v>26</v>
      </c>
      <c r="F4409" s="22"/>
      <c r="G4409" s="28" t="n">
        <f aca="false">+G4406</f>
        <v>1286706857.83</v>
      </c>
      <c r="H4409" s="28" t="n">
        <v>0</v>
      </c>
      <c r="I4409" s="28" t="n">
        <f aca="false">G4409+H4409</f>
        <v>1286706857.83</v>
      </c>
    </row>
    <row r="4410" customFormat="false" ht="13.5" hidden="false" customHeight="true" outlineLevel="0" collapsed="false">
      <c r="B4410" s="2"/>
      <c r="E4410" s="25" t="s">
        <v>992</v>
      </c>
      <c r="F4410" s="25"/>
      <c r="G4410" s="36" t="n">
        <f aca="false">SUM(G4409:G4409)</f>
        <v>1286706857.83</v>
      </c>
      <c r="H4410" s="36" t="n">
        <f aca="false">SUM(H4409:H4409)</f>
        <v>0</v>
      </c>
      <c r="I4410" s="36" t="n">
        <f aca="false">G4410+H4410</f>
        <v>1286706857.83</v>
      </c>
    </row>
    <row r="4411" customFormat="false" ht="12.75" hidden="false" customHeight="false" outlineLevel="0" collapsed="false">
      <c r="B4411" s="2"/>
      <c r="E4411" s="21"/>
      <c r="F4411" s="21"/>
      <c r="G4411" s="40"/>
      <c r="H4411" s="40"/>
      <c r="I4411" s="40"/>
    </row>
    <row r="4412" customFormat="false" ht="12.75" hidden="false" customHeight="true" outlineLevel="0" collapsed="false">
      <c r="A4412" s="19" t="n">
        <v>61</v>
      </c>
      <c r="B4412" s="20"/>
      <c r="C4412" s="19"/>
      <c r="D4412" s="20"/>
      <c r="E4412" s="21" t="s">
        <v>993</v>
      </c>
      <c r="F4412" s="21"/>
      <c r="G4412" s="28"/>
      <c r="H4412" s="28"/>
      <c r="I4412" s="28"/>
    </row>
    <row r="4413" customFormat="false" ht="12.75" hidden="false" customHeight="true" outlineLevel="0" collapsed="false">
      <c r="A4413" s="19"/>
      <c r="B4413" s="20"/>
      <c r="C4413" s="19" t="s">
        <v>142</v>
      </c>
      <c r="D4413" s="20"/>
      <c r="E4413" s="21" t="s">
        <v>143</v>
      </c>
      <c r="F4413" s="21"/>
      <c r="G4413" s="28"/>
      <c r="H4413" s="28"/>
      <c r="I4413" s="28"/>
    </row>
    <row r="4414" customFormat="false" ht="12.75" hidden="false" customHeight="true" outlineLevel="0" collapsed="false">
      <c r="B4414" s="2"/>
      <c r="D4414" s="2" t="s">
        <v>12</v>
      </c>
      <c r="E4414" s="22" t="s">
        <v>13</v>
      </c>
      <c r="F4414" s="22"/>
      <c r="G4414" s="28" t="n">
        <v>20481141.23</v>
      </c>
      <c r="H4414" s="28" t="n">
        <v>0</v>
      </c>
      <c r="I4414" s="28" t="n">
        <f aca="false">G4414+H4414</f>
        <v>20481141.23</v>
      </c>
    </row>
    <row r="4415" customFormat="false" ht="12.75" hidden="false" customHeight="true" outlineLevel="0" collapsed="false">
      <c r="B4415" s="2"/>
      <c r="D4415" s="2" t="s">
        <v>14</v>
      </c>
      <c r="E4415" s="22" t="s">
        <v>15</v>
      </c>
      <c r="F4415" s="22"/>
      <c r="G4415" s="28" t="n">
        <v>3698572.5</v>
      </c>
      <c r="H4415" s="28" t="n">
        <v>0</v>
      </c>
      <c r="I4415" s="28" t="n">
        <f aca="false">G4415+H4415</f>
        <v>3698572.5</v>
      </c>
    </row>
    <row r="4416" customFormat="false" ht="12.75" hidden="false" customHeight="true" outlineLevel="0" collapsed="false">
      <c r="B4416" s="2"/>
      <c r="D4416" s="2" t="s">
        <v>34</v>
      </c>
      <c r="E4416" s="22" t="s">
        <v>35</v>
      </c>
      <c r="F4416" s="22"/>
      <c r="G4416" s="28" t="n">
        <v>154819.23</v>
      </c>
      <c r="H4416" s="28" t="n">
        <v>0</v>
      </c>
      <c r="I4416" s="28" t="n">
        <f aca="false">G4416+H4416</f>
        <v>154819.23</v>
      </c>
    </row>
    <row r="4417" customFormat="false" ht="12.75" hidden="false" customHeight="true" outlineLevel="0" collapsed="false">
      <c r="B4417" s="2"/>
      <c r="D4417" s="2" t="s">
        <v>18</v>
      </c>
      <c r="E4417" s="22" t="s">
        <v>19</v>
      </c>
      <c r="F4417" s="22"/>
      <c r="G4417" s="28" t="n">
        <v>360995.32</v>
      </c>
      <c r="H4417" s="28" t="n">
        <v>0</v>
      </c>
      <c r="I4417" s="28" t="n">
        <f aca="false">G4417+H4417</f>
        <v>360995.32</v>
      </c>
    </row>
    <row r="4418" customFormat="false" ht="12.75" hidden="false" customHeight="true" outlineLevel="0" collapsed="false">
      <c r="B4418" s="2"/>
      <c r="D4418" s="2" t="s">
        <v>38</v>
      </c>
      <c r="E4418" s="22" t="s">
        <v>39</v>
      </c>
      <c r="F4418" s="22"/>
      <c r="G4418" s="28" t="n">
        <v>1608071.67</v>
      </c>
      <c r="H4418" s="28" t="n">
        <v>0</v>
      </c>
      <c r="I4418" s="28" t="n">
        <f aca="false">G4418+H4418</f>
        <v>1608071.67</v>
      </c>
    </row>
    <row r="4419" customFormat="false" ht="12.75" hidden="false" customHeight="true" outlineLevel="0" collapsed="false">
      <c r="B4419" s="2"/>
      <c r="D4419" s="2" t="s">
        <v>22</v>
      </c>
      <c r="E4419" s="22" t="s">
        <v>23</v>
      </c>
      <c r="F4419" s="22"/>
      <c r="G4419" s="28" t="n">
        <f aca="false">2697538.64+489</f>
        <v>2698027.64</v>
      </c>
      <c r="H4419" s="28" t="n">
        <v>63450</v>
      </c>
      <c r="I4419" s="28" t="n">
        <f aca="false">G4419+H4419</f>
        <v>2761477.64</v>
      </c>
    </row>
    <row r="4420" customFormat="false" ht="12.75" hidden="false" customHeight="true" outlineLevel="0" collapsed="false">
      <c r="B4420" s="2"/>
      <c r="D4420" s="2" t="s">
        <v>40</v>
      </c>
      <c r="E4420" s="22" t="s">
        <v>41</v>
      </c>
      <c r="F4420" s="22"/>
      <c r="G4420" s="28" t="n">
        <v>15818112.44</v>
      </c>
      <c r="H4420" s="28" t="n">
        <v>3028254.47</v>
      </c>
      <c r="I4420" s="28" t="n">
        <f aca="false">G4420+H4420</f>
        <v>18846366.91</v>
      </c>
    </row>
    <row r="4421" customFormat="false" ht="12.75" hidden="false" customHeight="true" outlineLevel="0" collapsed="false">
      <c r="B4421" s="2"/>
      <c r="D4421" s="2" t="s">
        <v>42</v>
      </c>
      <c r="E4421" s="22" t="s">
        <v>43</v>
      </c>
      <c r="F4421" s="22"/>
      <c r="G4421" s="28" t="n">
        <v>9664.2</v>
      </c>
      <c r="H4421" s="28" t="n">
        <v>0</v>
      </c>
      <c r="I4421" s="28" t="n">
        <f aca="false">G4421+H4421</f>
        <v>9664.2</v>
      </c>
    </row>
    <row r="4422" customFormat="false" ht="12.75" hidden="false" customHeight="true" outlineLevel="0" collapsed="false">
      <c r="B4422" s="2"/>
      <c r="D4422" s="2" t="s">
        <v>44</v>
      </c>
      <c r="E4422" s="22" t="s">
        <v>45</v>
      </c>
      <c r="F4422" s="22"/>
      <c r="G4422" s="28" t="n">
        <v>936892.17</v>
      </c>
      <c r="H4422" s="28" t="n">
        <v>0</v>
      </c>
      <c r="I4422" s="28" t="n">
        <f aca="false">G4422+H4422</f>
        <v>936892.17</v>
      </c>
    </row>
    <row r="4423" customFormat="false" ht="12.75" hidden="false" customHeight="true" outlineLevel="0" collapsed="false">
      <c r="B4423" s="2"/>
      <c r="D4423" s="2" t="s">
        <v>418</v>
      </c>
      <c r="E4423" s="22" t="s">
        <v>419</v>
      </c>
      <c r="F4423" s="22"/>
      <c r="G4423" s="38" t="n">
        <v>66666666.33</v>
      </c>
      <c r="H4423" s="38" t="n">
        <v>0</v>
      </c>
      <c r="I4423" s="38" t="n">
        <f aca="false">G4423+H4423</f>
        <v>66666666.33</v>
      </c>
    </row>
    <row r="4424" customFormat="false" ht="12.75" hidden="false" customHeight="true" outlineLevel="0" collapsed="false">
      <c r="B4424" s="2"/>
      <c r="D4424" s="2" t="s">
        <v>241</v>
      </c>
      <c r="E4424" s="22" t="s">
        <v>242</v>
      </c>
      <c r="F4424" s="22"/>
      <c r="G4424" s="28" t="n">
        <v>1371066.28</v>
      </c>
      <c r="H4424" s="28" t="n">
        <v>0</v>
      </c>
      <c r="I4424" s="28" t="n">
        <f aca="false">G4424+H4424</f>
        <v>1371066.28</v>
      </c>
    </row>
    <row r="4425" customFormat="false" ht="12.75" hidden="false" customHeight="true" outlineLevel="0" collapsed="false">
      <c r="B4425" s="2"/>
      <c r="D4425" s="2" t="s">
        <v>112</v>
      </c>
      <c r="E4425" s="22" t="s">
        <v>113</v>
      </c>
      <c r="F4425" s="22"/>
      <c r="G4425" s="28" t="n">
        <v>0</v>
      </c>
      <c r="H4425" s="28" t="n">
        <v>1237970</v>
      </c>
      <c r="I4425" s="28" t="n">
        <f aca="false">G4425+H4425</f>
        <v>1237970</v>
      </c>
    </row>
    <row r="4426" customFormat="false" ht="13.5" hidden="false" customHeight="true" outlineLevel="0" collapsed="false">
      <c r="B4426" s="2"/>
      <c r="D4426" s="2" t="s">
        <v>60</v>
      </c>
      <c r="E4426" s="22" t="s">
        <v>61</v>
      </c>
      <c r="F4426" s="22"/>
      <c r="G4426" s="28" t="n">
        <v>8790</v>
      </c>
      <c r="H4426" s="28" t="n">
        <v>0</v>
      </c>
      <c r="I4426" s="28" t="n">
        <f aca="false">G4426+H4426</f>
        <v>8790</v>
      </c>
    </row>
    <row r="4427" customFormat="false" ht="12.75" hidden="false" customHeight="true" outlineLevel="0" collapsed="false">
      <c r="B4427" s="2"/>
      <c r="E4427" s="23" t="s">
        <v>147</v>
      </c>
      <c r="F4427" s="23"/>
      <c r="G4427" s="35"/>
      <c r="H4427" s="35"/>
      <c r="I4427" s="35"/>
    </row>
    <row r="4428" customFormat="false" ht="12.75" hidden="false" customHeight="true" outlineLevel="0" collapsed="false">
      <c r="B4428" s="2"/>
      <c r="D4428" s="2" t="s">
        <v>25</v>
      </c>
      <c r="E4428" s="22" t="s">
        <v>26</v>
      </c>
      <c r="F4428" s="22"/>
      <c r="G4428" s="28" t="n">
        <f aca="false">SUM(G4414:G4427)</f>
        <v>113812819.01</v>
      </c>
      <c r="H4428" s="28"/>
      <c r="I4428" s="28" t="n">
        <f aca="false">G4428+H4428</f>
        <v>113812819.01</v>
      </c>
    </row>
    <row r="4429" customFormat="false" ht="12.75" hidden="false" customHeight="true" outlineLevel="0" collapsed="false">
      <c r="B4429" s="2"/>
      <c r="D4429" s="2" t="s">
        <v>65</v>
      </c>
      <c r="E4429" s="22" t="s">
        <v>66</v>
      </c>
      <c r="F4429" s="22"/>
      <c r="G4429" s="28"/>
      <c r="H4429" s="28" t="n">
        <v>3795689.77</v>
      </c>
      <c r="I4429" s="28" t="n">
        <f aca="false">G4429+H4429</f>
        <v>3795689.77</v>
      </c>
    </row>
    <row r="4430" customFormat="false" ht="13.5" hidden="false" customHeight="true" outlineLevel="0" collapsed="false">
      <c r="B4430" s="2"/>
      <c r="D4430" s="2" t="s">
        <v>67</v>
      </c>
      <c r="E4430" s="22" t="s">
        <v>68</v>
      </c>
      <c r="F4430" s="22"/>
      <c r="G4430" s="28"/>
      <c r="H4430" s="28" t="n">
        <v>533984.7</v>
      </c>
      <c r="I4430" s="28" t="n">
        <f aca="false">G4430+H4430</f>
        <v>533984.7</v>
      </c>
    </row>
    <row r="4431" customFormat="false" ht="13.5" hidden="false" customHeight="true" outlineLevel="0" collapsed="false">
      <c r="B4431" s="2"/>
      <c r="E4431" s="25" t="s">
        <v>148</v>
      </c>
      <c r="F4431" s="25"/>
      <c r="G4431" s="36" t="n">
        <f aca="false">SUM(G4428:G4430)</f>
        <v>113812819.01</v>
      </c>
      <c r="H4431" s="36" t="n">
        <f aca="false">SUM(H4428:H4430)</f>
        <v>4329674.47</v>
      </c>
      <c r="I4431" s="36" t="n">
        <f aca="false">G4431+H4431</f>
        <v>118142493.48</v>
      </c>
    </row>
    <row r="4432" customFormat="false" ht="12.75" hidden="false" customHeight="true" outlineLevel="0" collapsed="false">
      <c r="B4432" s="2"/>
      <c r="E4432" s="23" t="s">
        <v>994</v>
      </c>
      <c r="F4432" s="23"/>
      <c r="G4432" s="35"/>
      <c r="H4432" s="35"/>
      <c r="I4432" s="35"/>
    </row>
    <row r="4433" customFormat="false" ht="12.75" hidden="false" customHeight="true" outlineLevel="0" collapsed="false">
      <c r="B4433" s="2"/>
      <c r="D4433" s="2" t="s">
        <v>25</v>
      </c>
      <c r="E4433" s="22" t="s">
        <v>26</v>
      </c>
      <c r="F4433" s="22"/>
      <c r="G4433" s="28" t="n">
        <f aca="false">+G4428</f>
        <v>113812819.01</v>
      </c>
      <c r="H4433" s="28" t="n">
        <v>0</v>
      </c>
      <c r="I4433" s="28" t="n">
        <f aca="false">G4433+H4433</f>
        <v>113812819.01</v>
      </c>
    </row>
    <row r="4434" customFormat="false" ht="12.75" hidden="false" customHeight="true" outlineLevel="0" collapsed="false">
      <c r="B4434" s="2"/>
      <c r="D4434" s="2" t="s">
        <v>65</v>
      </c>
      <c r="E4434" s="22" t="s">
        <v>66</v>
      </c>
      <c r="F4434" s="22"/>
      <c r="G4434" s="28"/>
      <c r="H4434" s="28" t="n">
        <f aca="false">+H4429</f>
        <v>3795689.77</v>
      </c>
      <c r="I4434" s="28" t="n">
        <f aca="false">G4434+H4434</f>
        <v>3795689.77</v>
      </c>
    </row>
    <row r="4435" customFormat="false" ht="13.5" hidden="false" customHeight="true" outlineLevel="0" collapsed="false">
      <c r="B4435" s="2"/>
      <c r="D4435" s="2" t="s">
        <v>67</v>
      </c>
      <c r="E4435" s="22" t="s">
        <v>68</v>
      </c>
      <c r="F4435" s="22"/>
      <c r="G4435" s="28" t="n">
        <v>0</v>
      </c>
      <c r="H4435" s="28" t="n">
        <f aca="false">+H4430</f>
        <v>533984.7</v>
      </c>
      <c r="I4435" s="28" t="n">
        <f aca="false">G4435+H4435</f>
        <v>533984.7</v>
      </c>
    </row>
    <row r="4436" customFormat="false" ht="13.5" hidden="false" customHeight="true" outlineLevel="0" collapsed="false">
      <c r="B4436" s="2"/>
      <c r="E4436" s="25" t="s">
        <v>995</v>
      </c>
      <c r="F4436" s="25"/>
      <c r="G4436" s="36" t="n">
        <f aca="false">SUM(G4433:G4435)</f>
        <v>113812819.01</v>
      </c>
      <c r="H4436" s="36" t="n">
        <f aca="false">SUM(H4433:H4435)</f>
        <v>4329674.47</v>
      </c>
      <c r="I4436" s="36" t="n">
        <f aca="false">G4436+H4436</f>
        <v>118142493.48</v>
      </c>
    </row>
    <row r="4437" customFormat="false" ht="12.75" hidden="false" customHeight="false" outlineLevel="0" collapsed="false">
      <c r="B4437" s="2"/>
      <c r="G4437" s="28"/>
      <c r="H4437" s="28"/>
      <c r="I4437" s="28"/>
    </row>
    <row r="4438" customFormat="false" ht="12.75" hidden="false" customHeight="true" outlineLevel="0" collapsed="false">
      <c r="A4438" s="19" t="n">
        <v>62</v>
      </c>
      <c r="B4438" s="20"/>
      <c r="C4438" s="19"/>
      <c r="D4438" s="20"/>
      <c r="E4438" s="21" t="s">
        <v>996</v>
      </c>
      <c r="F4438" s="21"/>
      <c r="G4438" s="28"/>
      <c r="H4438" s="28"/>
      <c r="I4438" s="28"/>
    </row>
    <row r="4439" customFormat="false" ht="12.75" hidden="false" customHeight="true" outlineLevel="0" collapsed="false">
      <c r="A4439" s="19"/>
      <c r="B4439" s="20"/>
      <c r="C4439" s="19" t="s">
        <v>126</v>
      </c>
      <c r="D4439" s="20"/>
      <c r="E4439" s="21" t="s">
        <v>127</v>
      </c>
      <c r="F4439" s="21"/>
      <c r="G4439" s="28"/>
      <c r="H4439" s="28"/>
      <c r="I4439" s="28"/>
    </row>
    <row r="4440" customFormat="false" ht="12.75" hidden="false" customHeight="true" outlineLevel="0" collapsed="false">
      <c r="B4440" s="2"/>
      <c r="D4440" s="2" t="s">
        <v>12</v>
      </c>
      <c r="E4440" s="22" t="s">
        <v>13</v>
      </c>
      <c r="F4440" s="22"/>
      <c r="G4440" s="28" t="n">
        <v>42968918.28</v>
      </c>
      <c r="H4440" s="28" t="n">
        <v>0</v>
      </c>
      <c r="I4440" s="28" t="n">
        <f aca="false">G4440+H4440</f>
        <v>42968918.28</v>
      </c>
    </row>
    <row r="4441" customFormat="false" ht="12.75" hidden="false" customHeight="true" outlineLevel="0" collapsed="false">
      <c r="B4441" s="2"/>
      <c r="D4441" s="2" t="s">
        <v>14</v>
      </c>
      <c r="E4441" s="22" t="s">
        <v>15</v>
      </c>
      <c r="F4441" s="22"/>
      <c r="G4441" s="28" t="n">
        <v>7777122.95</v>
      </c>
      <c r="H4441" s="28" t="n">
        <v>0</v>
      </c>
      <c r="I4441" s="28" t="n">
        <f aca="false">G4441+H4441</f>
        <v>7777122.95</v>
      </c>
    </row>
    <row r="4442" customFormat="false" ht="12.75" hidden="false" customHeight="true" outlineLevel="0" collapsed="false">
      <c r="B4442" s="2"/>
      <c r="D4442" s="2" t="s">
        <v>16</v>
      </c>
      <c r="E4442" s="22" t="s">
        <v>17</v>
      </c>
      <c r="F4442" s="22"/>
      <c r="G4442" s="28" t="n">
        <v>11448</v>
      </c>
      <c r="H4442" s="28" t="n">
        <v>70915</v>
      </c>
      <c r="I4442" s="28" t="n">
        <f aca="false">G4442+H4442</f>
        <v>82363</v>
      </c>
    </row>
    <row r="4443" customFormat="false" ht="12.75" hidden="false" customHeight="true" outlineLevel="0" collapsed="false">
      <c r="B4443" s="2"/>
      <c r="D4443" s="2" t="s">
        <v>34</v>
      </c>
      <c r="E4443" s="22" t="s">
        <v>35</v>
      </c>
      <c r="F4443" s="22"/>
      <c r="G4443" s="28"/>
      <c r="H4443" s="28" t="n">
        <v>4200861.43</v>
      </c>
      <c r="I4443" s="28" t="n">
        <f aca="false">G4443+H4443</f>
        <v>4200861.43</v>
      </c>
    </row>
    <row r="4444" customFormat="false" ht="12.75" hidden="false" customHeight="true" outlineLevel="0" collapsed="false">
      <c r="B4444" s="2"/>
      <c r="D4444" s="2" t="s">
        <v>18</v>
      </c>
      <c r="E4444" s="22" t="s">
        <v>19</v>
      </c>
      <c r="F4444" s="22"/>
      <c r="G4444" s="28" t="n">
        <v>618301.21</v>
      </c>
      <c r="H4444" s="28" t="n">
        <v>708446.78</v>
      </c>
      <c r="I4444" s="28" t="n">
        <f aca="false">G4444+H4444</f>
        <v>1326747.99</v>
      </c>
    </row>
    <row r="4445" customFormat="false" ht="12.75" hidden="false" customHeight="true" outlineLevel="0" collapsed="false">
      <c r="B4445" s="2"/>
      <c r="D4445" s="2" t="s">
        <v>38</v>
      </c>
      <c r="E4445" s="22" t="s">
        <v>39</v>
      </c>
      <c r="F4445" s="22"/>
      <c r="G4445" s="28" t="n">
        <v>1138944.62</v>
      </c>
      <c r="H4445" s="28" t="n">
        <v>4775878.3</v>
      </c>
      <c r="I4445" s="28" t="n">
        <f aca="false">G4445+H4445</f>
        <v>5914822.92</v>
      </c>
    </row>
    <row r="4446" customFormat="false" ht="12.75" hidden="false" customHeight="true" outlineLevel="0" collapsed="false">
      <c r="B4446" s="2"/>
      <c r="D4446" s="2" t="s">
        <v>22</v>
      </c>
      <c r="E4446" s="22" t="s">
        <v>23</v>
      </c>
      <c r="F4446" s="22"/>
      <c r="G4446" s="28"/>
      <c r="H4446" s="28" t="n">
        <v>5779762.05</v>
      </c>
      <c r="I4446" s="28" t="n">
        <f aca="false">G4446+H4446</f>
        <v>5779762.05</v>
      </c>
    </row>
    <row r="4447" customFormat="false" ht="12.75" hidden="false" customHeight="true" outlineLevel="0" collapsed="false">
      <c r="B4447" s="2"/>
      <c r="D4447" s="2" t="s">
        <v>40</v>
      </c>
      <c r="E4447" s="22" t="s">
        <v>41</v>
      </c>
      <c r="F4447" s="22"/>
      <c r="G4447" s="28" t="n">
        <v>342467.48</v>
      </c>
      <c r="H4447" s="28" t="n">
        <v>18465158.12</v>
      </c>
      <c r="I4447" s="28" t="n">
        <f aca="false">G4447+H4447</f>
        <v>18807625.6</v>
      </c>
    </row>
    <row r="4448" customFormat="false" ht="12.75" hidden="false" customHeight="true" outlineLevel="0" collapsed="false">
      <c r="B4448" s="2"/>
      <c r="D4448" s="2" t="s">
        <v>42</v>
      </c>
      <c r="E4448" s="22" t="s">
        <v>43</v>
      </c>
      <c r="F4448" s="22"/>
      <c r="G4448" s="28" t="n">
        <v>58517.44</v>
      </c>
      <c r="H4448" s="28" t="n">
        <v>310367.34</v>
      </c>
      <c r="I4448" s="28" t="n">
        <f aca="false">G4448+H4448</f>
        <v>368884.78</v>
      </c>
    </row>
    <row r="4449" customFormat="false" ht="12.75" hidden="false" customHeight="true" outlineLevel="0" collapsed="false">
      <c r="B4449" s="2"/>
      <c r="D4449" s="2" t="s">
        <v>44</v>
      </c>
      <c r="E4449" s="22" t="s">
        <v>45</v>
      </c>
      <c r="F4449" s="22"/>
      <c r="G4449" s="28" t="n">
        <v>228232.05</v>
      </c>
      <c r="H4449" s="28" t="n">
        <v>11641948.08</v>
      </c>
      <c r="I4449" s="28" t="n">
        <f aca="false">G4449+H4449</f>
        <v>11870180.13</v>
      </c>
    </row>
    <row r="4450" customFormat="false" ht="12.75" hidden="false" customHeight="true" outlineLevel="0" collapsed="false">
      <c r="B4450" s="2"/>
      <c r="D4450" s="2" t="s">
        <v>418</v>
      </c>
      <c r="E4450" s="22" t="s">
        <v>419</v>
      </c>
      <c r="F4450" s="22"/>
      <c r="G4450" s="38" t="n">
        <v>3360949240</v>
      </c>
      <c r="H4450" s="38"/>
      <c r="I4450" s="38" t="n">
        <f aca="false">G4450+H4450</f>
        <v>3360949240</v>
      </c>
    </row>
    <row r="4451" customFormat="false" ht="12.75" hidden="false" customHeight="true" outlineLevel="0" collapsed="false">
      <c r="B4451" s="2"/>
      <c r="D4451" s="2" t="s">
        <v>112</v>
      </c>
      <c r="E4451" s="22" t="s">
        <v>113</v>
      </c>
      <c r="F4451" s="22"/>
      <c r="G4451" s="28" t="n">
        <v>4505998</v>
      </c>
      <c r="H4451" s="28"/>
      <c r="I4451" s="28" t="n">
        <f aca="false">G4451+H4451</f>
        <v>4505998</v>
      </c>
    </row>
    <row r="4452" customFormat="false" ht="12.75" hidden="false" customHeight="true" outlineLevel="0" collapsed="false">
      <c r="B4452" s="2"/>
      <c r="D4452" s="2" t="s">
        <v>60</v>
      </c>
      <c r="E4452" s="22" t="s">
        <v>61</v>
      </c>
      <c r="F4452" s="22"/>
      <c r="G4452" s="28" t="n">
        <v>231870.41</v>
      </c>
      <c r="H4452" s="28" t="n">
        <v>70314.38</v>
      </c>
      <c r="I4452" s="28" t="n">
        <f aca="false">G4452+H4452</f>
        <v>302184.79</v>
      </c>
    </row>
    <row r="4453" customFormat="false" ht="12.75" hidden="false" customHeight="true" outlineLevel="0" collapsed="false">
      <c r="B4453" s="2"/>
      <c r="D4453" s="2" t="s">
        <v>46</v>
      </c>
      <c r="E4453" s="22" t="s">
        <v>47</v>
      </c>
      <c r="F4453" s="22"/>
      <c r="G4453" s="28" t="n">
        <v>199345423.26</v>
      </c>
      <c r="H4453" s="28" t="n">
        <v>168965462.89</v>
      </c>
      <c r="I4453" s="28" t="n">
        <f aca="false">G4453+H4453</f>
        <v>368310886.15</v>
      </c>
    </row>
    <row r="4454" customFormat="false" ht="13.5" hidden="false" customHeight="true" outlineLevel="0" collapsed="false">
      <c r="B4454" s="2"/>
      <c r="D4454" s="2" t="s">
        <v>48</v>
      </c>
      <c r="E4454" s="22" t="s">
        <v>49</v>
      </c>
      <c r="F4454" s="22"/>
      <c r="G4454" s="28" t="n">
        <v>92564.2</v>
      </c>
      <c r="H4454" s="28" t="n">
        <v>535919.9</v>
      </c>
      <c r="I4454" s="28" t="n">
        <f aca="false">G4454+H4454</f>
        <v>628484.1</v>
      </c>
    </row>
    <row r="4455" customFormat="false" ht="12.75" hidden="false" customHeight="true" outlineLevel="0" collapsed="false">
      <c r="B4455" s="2"/>
      <c r="E4455" s="23" t="s">
        <v>128</v>
      </c>
      <c r="F4455" s="23"/>
      <c r="G4455" s="35"/>
      <c r="H4455" s="35"/>
      <c r="I4455" s="35"/>
    </row>
    <row r="4456" customFormat="false" ht="12.75" hidden="false" customHeight="true" outlineLevel="0" collapsed="false">
      <c r="B4456" s="2"/>
      <c r="D4456" s="2" t="s">
        <v>25</v>
      </c>
      <c r="E4456" s="22" t="s">
        <v>26</v>
      </c>
      <c r="F4456" s="22"/>
      <c r="G4456" s="28" t="n">
        <f aca="false">SUM(G4440:G4455)</f>
        <v>3618269047.9</v>
      </c>
      <c r="H4456" s="28"/>
      <c r="I4456" s="28" t="n">
        <f aca="false">G4456+H4456</f>
        <v>3618269047.9</v>
      </c>
    </row>
    <row r="4457" customFormat="false" ht="12.75" hidden="false" customHeight="true" outlineLevel="0" collapsed="false">
      <c r="B4457" s="2"/>
      <c r="D4457" s="2" t="s">
        <v>129</v>
      </c>
      <c r="E4457" s="22" t="s">
        <v>130</v>
      </c>
      <c r="F4457" s="22"/>
      <c r="G4457" s="28"/>
      <c r="H4457" s="28" t="n">
        <f aca="false">SUM(H4442:H4456)-H4458-H4459</f>
        <v>55148127.08</v>
      </c>
      <c r="I4457" s="28" t="n">
        <f aca="false">G4457+H4457</f>
        <v>55148127.08</v>
      </c>
    </row>
    <row r="4458" customFormat="false" ht="12.75" hidden="false" customHeight="true" outlineLevel="0" collapsed="false">
      <c r="B4458" s="2"/>
      <c r="D4458" s="2" t="s">
        <v>264</v>
      </c>
      <c r="E4458" s="22" t="s">
        <v>265</v>
      </c>
      <c r="F4458" s="22"/>
      <c r="G4458" s="28"/>
      <c r="H4458" s="28" t="n">
        <v>160101781</v>
      </c>
      <c r="I4458" s="28" t="n">
        <f aca="false">G4458+H4458</f>
        <v>160101781</v>
      </c>
    </row>
    <row r="4459" customFormat="false" ht="13.5" hidden="false" customHeight="true" outlineLevel="0" collapsed="false">
      <c r="B4459" s="2"/>
      <c r="D4459" s="2" t="s">
        <v>116</v>
      </c>
      <c r="E4459" s="22" t="s">
        <v>117</v>
      </c>
      <c r="F4459" s="22"/>
      <c r="G4459" s="28"/>
      <c r="H4459" s="28" t="n">
        <v>275126.19</v>
      </c>
      <c r="I4459" s="28" t="n">
        <f aca="false">G4459+H4459</f>
        <v>275126.19</v>
      </c>
    </row>
    <row r="4460" customFormat="false" ht="13.5" hidden="false" customHeight="true" outlineLevel="0" collapsed="false">
      <c r="B4460" s="2"/>
      <c r="E4460" s="25" t="s">
        <v>133</v>
      </c>
      <c r="F4460" s="25"/>
      <c r="G4460" s="36" t="n">
        <f aca="false">SUM(G4456:G4459)</f>
        <v>3618269047.9</v>
      </c>
      <c r="H4460" s="36" t="n">
        <f aca="false">SUM(H4456:H4459)</f>
        <v>215525034.27</v>
      </c>
      <c r="I4460" s="36" t="n">
        <f aca="false">G4460+H4460</f>
        <v>3833794082.17</v>
      </c>
    </row>
    <row r="4461" customFormat="false" ht="12.75" hidden="false" customHeight="false" outlineLevel="0" collapsed="false">
      <c r="B4461" s="2"/>
      <c r="G4461" s="28"/>
      <c r="H4461" s="28"/>
      <c r="I4461" s="28"/>
    </row>
    <row r="4462" customFormat="false" ht="12.75" hidden="false" customHeight="true" outlineLevel="0" collapsed="false">
      <c r="A4462" s="19"/>
      <c r="B4462" s="20"/>
      <c r="C4462" s="19" t="s">
        <v>534</v>
      </c>
      <c r="D4462" s="20"/>
      <c r="E4462" s="21" t="s">
        <v>535</v>
      </c>
      <c r="F4462" s="21"/>
      <c r="G4462" s="28"/>
      <c r="H4462" s="28"/>
      <c r="I4462" s="28"/>
    </row>
    <row r="4463" customFormat="false" ht="12.75" hidden="false" customHeight="true" outlineLevel="0" collapsed="false">
      <c r="B4463" s="2"/>
      <c r="D4463" s="2" t="s">
        <v>12</v>
      </c>
      <c r="E4463" s="22" t="s">
        <v>13</v>
      </c>
      <c r="F4463" s="22"/>
      <c r="G4463" s="28" t="n">
        <v>16528404.68</v>
      </c>
      <c r="H4463" s="28" t="n">
        <v>0</v>
      </c>
      <c r="I4463" s="28" t="n">
        <f aca="false">G4463+H4463</f>
        <v>16528404.68</v>
      </c>
    </row>
    <row r="4464" customFormat="false" ht="12.75" hidden="false" customHeight="true" outlineLevel="0" collapsed="false">
      <c r="B4464" s="2"/>
      <c r="D4464" s="2" t="s">
        <v>14</v>
      </c>
      <c r="E4464" s="22" t="s">
        <v>15</v>
      </c>
      <c r="F4464" s="22"/>
      <c r="G4464" s="28" t="n">
        <v>3456937.81</v>
      </c>
      <c r="H4464" s="28" t="n">
        <v>0</v>
      </c>
      <c r="I4464" s="28" t="n">
        <f aca="false">G4464+H4464</f>
        <v>3456937.81</v>
      </c>
    </row>
    <row r="4465" customFormat="false" ht="12.75" hidden="false" customHeight="true" outlineLevel="0" collapsed="false">
      <c r="B4465" s="2"/>
      <c r="D4465" s="2" t="s">
        <v>34</v>
      </c>
      <c r="E4465" s="22" t="s">
        <v>35</v>
      </c>
      <c r="F4465" s="22"/>
      <c r="G4465" s="28" t="n">
        <v>61617.48</v>
      </c>
      <c r="H4465" s="28" t="n">
        <v>0</v>
      </c>
      <c r="I4465" s="28" t="n">
        <f aca="false">G4465+H4465</f>
        <v>61617.48</v>
      </c>
    </row>
    <row r="4466" customFormat="false" ht="12.75" hidden="false" customHeight="true" outlineLevel="0" collapsed="false">
      <c r="B4466" s="2"/>
      <c r="D4466" s="2" t="s">
        <v>18</v>
      </c>
      <c r="E4466" s="22" t="s">
        <v>19</v>
      </c>
      <c r="F4466" s="22"/>
      <c r="G4466" s="28" t="n">
        <v>946558.59</v>
      </c>
      <c r="H4466" s="28" t="n">
        <v>0</v>
      </c>
      <c r="I4466" s="28" t="n">
        <f aca="false">G4466+H4466</f>
        <v>946558.59</v>
      </c>
    </row>
    <row r="4467" customFormat="false" ht="12.75" hidden="false" customHeight="true" outlineLevel="0" collapsed="false">
      <c r="B4467" s="2"/>
      <c r="D4467" s="2" t="s">
        <v>38</v>
      </c>
      <c r="E4467" s="22" t="s">
        <v>39</v>
      </c>
      <c r="F4467" s="22"/>
      <c r="G4467" s="28" t="n">
        <v>482583.9</v>
      </c>
      <c r="H4467" s="28" t="n">
        <v>0</v>
      </c>
      <c r="I4467" s="28" t="n">
        <f aca="false">G4467+H4467</f>
        <v>482583.9</v>
      </c>
    </row>
    <row r="4468" customFormat="false" ht="12.75" hidden="false" customHeight="true" outlineLevel="0" collapsed="false">
      <c r="B4468" s="2"/>
      <c r="D4468" s="2" t="s">
        <v>22</v>
      </c>
      <c r="E4468" s="22" t="s">
        <v>23</v>
      </c>
      <c r="F4468" s="22"/>
      <c r="G4468" s="28" t="n">
        <v>274574.25</v>
      </c>
      <c r="H4468" s="28" t="n">
        <v>0</v>
      </c>
      <c r="I4468" s="28" t="n">
        <f aca="false">G4468+H4468</f>
        <v>274574.25</v>
      </c>
    </row>
    <row r="4469" customFormat="false" ht="12.75" hidden="false" customHeight="true" outlineLevel="0" collapsed="false">
      <c r="B4469" s="2"/>
      <c r="D4469" s="2" t="s">
        <v>40</v>
      </c>
      <c r="E4469" s="22" t="s">
        <v>41</v>
      </c>
      <c r="F4469" s="22"/>
      <c r="G4469" s="28" t="n">
        <v>138532.5</v>
      </c>
      <c r="H4469" s="28" t="n">
        <v>0</v>
      </c>
      <c r="I4469" s="28" t="n">
        <f aca="false">G4469+H4469</f>
        <v>138532.5</v>
      </c>
    </row>
    <row r="4470" customFormat="false" ht="12.75" hidden="false" customHeight="true" outlineLevel="0" collapsed="false">
      <c r="B4470" s="2"/>
      <c r="D4470" s="2" t="s">
        <v>42</v>
      </c>
      <c r="E4470" s="22" t="s">
        <v>43</v>
      </c>
      <c r="F4470" s="22"/>
      <c r="G4470" s="28" t="n">
        <v>23697.09</v>
      </c>
      <c r="H4470" s="28" t="n">
        <v>0</v>
      </c>
      <c r="I4470" s="28" t="n">
        <f aca="false">G4470+H4470</f>
        <v>23697.09</v>
      </c>
    </row>
    <row r="4471" customFormat="false" ht="12.75" hidden="false" customHeight="true" outlineLevel="0" collapsed="false">
      <c r="B4471" s="2"/>
      <c r="D4471" s="2" t="s">
        <v>44</v>
      </c>
      <c r="E4471" s="22" t="s">
        <v>45</v>
      </c>
      <c r="F4471" s="22"/>
      <c r="G4471" s="28" t="n">
        <v>311665.5</v>
      </c>
      <c r="H4471" s="28" t="n">
        <v>0</v>
      </c>
      <c r="I4471" s="28" t="n">
        <f aca="false">G4471+H4471</f>
        <v>311665.5</v>
      </c>
    </row>
    <row r="4472" customFormat="false" ht="12.75" hidden="false" customHeight="true" outlineLevel="0" collapsed="false">
      <c r="B4472" s="2"/>
      <c r="D4472" s="2" t="s">
        <v>60</v>
      </c>
      <c r="E4472" s="22" t="s">
        <v>61</v>
      </c>
      <c r="F4472" s="22"/>
      <c r="G4472" s="28" t="n">
        <v>33422.61</v>
      </c>
      <c r="H4472" s="28" t="n">
        <v>0</v>
      </c>
      <c r="I4472" s="28" t="n">
        <f aca="false">G4472+H4472</f>
        <v>33422.61</v>
      </c>
    </row>
    <row r="4473" customFormat="false" ht="13.5" hidden="false" customHeight="true" outlineLevel="0" collapsed="false">
      <c r="B4473" s="2"/>
      <c r="D4473" s="2" t="s">
        <v>48</v>
      </c>
      <c r="E4473" s="22" t="s">
        <v>49</v>
      </c>
      <c r="F4473" s="22"/>
      <c r="G4473" s="28" t="n">
        <v>69537.4</v>
      </c>
      <c r="H4473" s="28" t="n">
        <v>0</v>
      </c>
      <c r="I4473" s="28" t="n">
        <f aca="false">G4473+H4473</f>
        <v>69537.4</v>
      </c>
    </row>
    <row r="4474" customFormat="false" ht="12.75" hidden="false" customHeight="true" outlineLevel="0" collapsed="false">
      <c r="B4474" s="2"/>
      <c r="E4474" s="23" t="s">
        <v>536</v>
      </c>
      <c r="F4474" s="23"/>
      <c r="G4474" s="35"/>
      <c r="H4474" s="35"/>
      <c r="I4474" s="35"/>
    </row>
    <row r="4475" customFormat="false" ht="13.5" hidden="false" customHeight="true" outlineLevel="0" collapsed="false">
      <c r="B4475" s="2"/>
      <c r="D4475" s="2" t="s">
        <v>25</v>
      </c>
      <c r="E4475" s="22" t="s">
        <v>26</v>
      </c>
      <c r="F4475" s="22"/>
      <c r="G4475" s="28" t="n">
        <f aca="false">SUM(G4463:G4474)</f>
        <v>22327531.81</v>
      </c>
      <c r="H4475" s="28"/>
      <c r="I4475" s="28" t="n">
        <f aca="false">G4475+H4475</f>
        <v>22327531.81</v>
      </c>
    </row>
    <row r="4476" customFormat="false" ht="13.5" hidden="false" customHeight="true" outlineLevel="0" collapsed="false">
      <c r="B4476" s="2"/>
      <c r="E4476" s="25" t="s">
        <v>537</v>
      </c>
      <c r="F4476" s="25"/>
      <c r="G4476" s="36" t="n">
        <f aca="false">SUM(G4475:G4475)</f>
        <v>22327531.81</v>
      </c>
      <c r="H4476" s="36" t="n">
        <f aca="false">SUM(H4475:H4475)</f>
        <v>0</v>
      </c>
      <c r="I4476" s="36" t="n">
        <f aca="false">G4476+H4476</f>
        <v>22327531.81</v>
      </c>
    </row>
    <row r="4477" customFormat="false" ht="12.75" hidden="false" customHeight="false" outlineLevel="0" collapsed="false">
      <c r="B4477" s="2"/>
      <c r="G4477" s="28"/>
      <c r="H4477" s="28"/>
      <c r="I4477" s="28"/>
    </row>
    <row r="4478" customFormat="false" ht="12.75" hidden="false" customHeight="true" outlineLevel="0" collapsed="false">
      <c r="A4478" s="19"/>
      <c r="B4478" s="20"/>
      <c r="C4478" s="19" t="s">
        <v>524</v>
      </c>
      <c r="D4478" s="20"/>
      <c r="E4478" s="21" t="s">
        <v>525</v>
      </c>
      <c r="F4478" s="21"/>
      <c r="G4478" s="28"/>
      <c r="H4478" s="28"/>
      <c r="I4478" s="28"/>
    </row>
    <row r="4479" customFormat="false" ht="12.75" hidden="false" customHeight="true" outlineLevel="0" collapsed="false">
      <c r="B4479" s="2"/>
      <c r="D4479" s="2" t="s">
        <v>12</v>
      </c>
      <c r="E4479" s="22" t="s">
        <v>13</v>
      </c>
      <c r="F4479" s="22"/>
      <c r="G4479" s="28" t="n">
        <v>16687230.28</v>
      </c>
      <c r="H4479" s="28" t="n">
        <v>0</v>
      </c>
      <c r="I4479" s="28" t="n">
        <f aca="false">G4479+H4479</f>
        <v>16687230.28</v>
      </c>
    </row>
    <row r="4480" customFormat="false" ht="12.75" hidden="false" customHeight="true" outlineLevel="0" collapsed="false">
      <c r="B4480" s="2"/>
      <c r="D4480" s="2" t="s">
        <v>14</v>
      </c>
      <c r="E4480" s="22" t="s">
        <v>15</v>
      </c>
      <c r="F4480" s="22"/>
      <c r="G4480" s="28" t="n">
        <v>3004079.9</v>
      </c>
      <c r="H4480" s="28" t="n">
        <v>0</v>
      </c>
      <c r="I4480" s="28" t="n">
        <f aca="false">G4480+H4480</f>
        <v>3004079.9</v>
      </c>
    </row>
    <row r="4481" customFormat="false" ht="12.75" hidden="false" customHeight="true" outlineLevel="0" collapsed="false">
      <c r="B4481" s="2"/>
      <c r="D4481" s="2" t="s">
        <v>34</v>
      </c>
      <c r="E4481" s="22" t="s">
        <v>35</v>
      </c>
      <c r="F4481" s="22"/>
      <c r="G4481" s="28"/>
      <c r="H4481" s="28" t="n">
        <v>971838</v>
      </c>
      <c r="I4481" s="28" t="n">
        <f aca="false">G4481+H4481</f>
        <v>971838</v>
      </c>
    </row>
    <row r="4482" customFormat="false" ht="12.75" hidden="false" customHeight="true" outlineLevel="0" collapsed="false">
      <c r="B4482" s="2"/>
      <c r="D4482" s="2" t="s">
        <v>18</v>
      </c>
      <c r="E4482" s="22" t="s">
        <v>19</v>
      </c>
      <c r="F4482" s="22"/>
      <c r="G4482" s="28" t="n">
        <v>271491.41</v>
      </c>
      <c r="H4482" s="28" t="n">
        <v>365746.08</v>
      </c>
      <c r="I4482" s="28" t="n">
        <f aca="false">G4482+H4482</f>
        <v>637237.49</v>
      </c>
    </row>
    <row r="4483" customFormat="false" ht="12.75" hidden="false" customHeight="true" outlineLevel="0" collapsed="false">
      <c r="B4483" s="2"/>
      <c r="D4483" s="2" t="s">
        <v>38</v>
      </c>
      <c r="E4483" s="22" t="s">
        <v>39</v>
      </c>
      <c r="F4483" s="22"/>
      <c r="G4483" s="28" t="n">
        <v>392241.11</v>
      </c>
      <c r="H4483" s="28" t="n">
        <v>737006.59</v>
      </c>
      <c r="I4483" s="28" t="n">
        <f aca="false">G4483+H4483</f>
        <v>1129247.7</v>
      </c>
    </row>
    <row r="4484" customFormat="false" ht="12.75" hidden="false" customHeight="true" outlineLevel="0" collapsed="false">
      <c r="B4484" s="2"/>
      <c r="D4484" s="2" t="s">
        <v>22</v>
      </c>
      <c r="E4484" s="22" t="s">
        <v>23</v>
      </c>
      <c r="F4484" s="22"/>
      <c r="G4484" s="28" t="n">
        <v>71981.5</v>
      </c>
      <c r="H4484" s="28" t="n">
        <v>1023731</v>
      </c>
      <c r="I4484" s="28" t="n">
        <f aca="false">G4484+H4484</f>
        <v>1095712.5</v>
      </c>
    </row>
    <row r="4485" customFormat="false" ht="12.75" hidden="false" customHeight="true" outlineLevel="0" collapsed="false">
      <c r="B4485" s="2"/>
      <c r="D4485" s="2" t="s">
        <v>40</v>
      </c>
      <c r="E4485" s="22" t="s">
        <v>41</v>
      </c>
      <c r="F4485" s="22"/>
      <c r="G4485" s="28" t="n">
        <v>191377.5</v>
      </c>
      <c r="H4485" s="28" t="n">
        <v>39318800.2</v>
      </c>
      <c r="I4485" s="28" t="n">
        <f aca="false">G4485+H4485</f>
        <v>39510177.7</v>
      </c>
    </row>
    <row r="4486" customFormat="false" ht="12.75" hidden="false" customHeight="true" outlineLevel="0" collapsed="false">
      <c r="B4486" s="2"/>
      <c r="D4486" s="2" t="s">
        <v>42</v>
      </c>
      <c r="E4486" s="22" t="s">
        <v>43</v>
      </c>
      <c r="F4486" s="22"/>
      <c r="G4486" s="28"/>
      <c r="H4486" s="28" t="n">
        <v>182448.48</v>
      </c>
      <c r="I4486" s="28" t="n">
        <f aca="false">G4486+H4486</f>
        <v>182448.48</v>
      </c>
    </row>
    <row r="4487" customFormat="false" ht="12.75" hidden="false" customHeight="true" outlineLevel="0" collapsed="false">
      <c r="B4487" s="2"/>
      <c r="D4487" s="2" t="s">
        <v>44</v>
      </c>
      <c r="E4487" s="22" t="s">
        <v>45</v>
      </c>
      <c r="F4487" s="22"/>
      <c r="G4487" s="28" t="n">
        <v>92224.4</v>
      </c>
      <c r="H4487" s="28" t="n">
        <v>1262864</v>
      </c>
      <c r="I4487" s="28" t="n">
        <f aca="false">G4487+H4487</f>
        <v>1355088.4</v>
      </c>
    </row>
    <row r="4488" customFormat="false" ht="12.75" hidden="false" customHeight="true" outlineLevel="0" collapsed="false">
      <c r="B4488" s="2"/>
      <c r="D4488" s="2" t="s">
        <v>418</v>
      </c>
      <c r="E4488" s="22" t="s">
        <v>419</v>
      </c>
      <c r="F4488" s="22"/>
      <c r="G4488" s="38" t="n">
        <v>20000000</v>
      </c>
      <c r="H4488" s="38" t="n">
        <v>0</v>
      </c>
      <c r="I4488" s="38" t="n">
        <f aca="false">G4488+H4488</f>
        <v>20000000</v>
      </c>
    </row>
    <row r="4489" customFormat="false" ht="12.75" hidden="false" customHeight="true" outlineLevel="0" collapsed="false">
      <c r="B4489" s="2"/>
      <c r="D4489" s="2" t="s">
        <v>112</v>
      </c>
      <c r="E4489" s="22" t="s">
        <v>113</v>
      </c>
      <c r="F4489" s="22"/>
      <c r="G4489" s="28" t="n">
        <v>79391860.84</v>
      </c>
      <c r="H4489" s="28" t="n">
        <v>0</v>
      </c>
      <c r="I4489" s="28" t="n">
        <f aca="false">G4489+H4489</f>
        <v>79391860.84</v>
      </c>
    </row>
    <row r="4490" customFormat="false" ht="12.75" hidden="false" customHeight="true" outlineLevel="0" collapsed="false">
      <c r="B4490" s="2"/>
      <c r="D4490" s="2" t="s">
        <v>60</v>
      </c>
      <c r="E4490" s="22" t="s">
        <v>61</v>
      </c>
      <c r="F4490" s="22"/>
      <c r="G4490" s="28"/>
      <c r="H4490" s="28" t="n">
        <v>25412.15</v>
      </c>
      <c r="I4490" s="28" t="n">
        <f aca="false">G4490+H4490</f>
        <v>25412.15</v>
      </c>
    </row>
    <row r="4491" customFormat="false" ht="13.5" hidden="false" customHeight="true" outlineLevel="0" collapsed="false">
      <c r="B4491" s="2"/>
      <c r="D4491" s="2" t="s">
        <v>48</v>
      </c>
      <c r="E4491" s="22" t="s">
        <v>49</v>
      </c>
      <c r="F4491" s="22"/>
      <c r="G4491" s="28" t="n">
        <v>5700</v>
      </c>
      <c r="H4491" s="28"/>
      <c r="I4491" s="28" t="n">
        <f aca="false">G4491+H4491</f>
        <v>5700</v>
      </c>
    </row>
    <row r="4492" customFormat="false" ht="12.75" hidden="false" customHeight="true" outlineLevel="0" collapsed="false">
      <c r="B4492" s="2"/>
      <c r="E4492" s="23" t="s">
        <v>528</v>
      </c>
      <c r="F4492" s="23"/>
      <c r="G4492" s="35"/>
      <c r="H4492" s="35"/>
      <c r="I4492" s="35"/>
    </row>
    <row r="4493" customFormat="false" ht="12.75" hidden="false" customHeight="true" outlineLevel="0" collapsed="false">
      <c r="B4493" s="2"/>
      <c r="D4493" s="2" t="s">
        <v>25</v>
      </c>
      <c r="E4493" s="22" t="s">
        <v>26</v>
      </c>
      <c r="F4493" s="22"/>
      <c r="G4493" s="28" t="n">
        <f aca="false">SUM(G4479:G4492)</f>
        <v>120108186.94</v>
      </c>
      <c r="H4493" s="28"/>
      <c r="I4493" s="28" t="n">
        <f aca="false">G4493+H4493</f>
        <v>120108186.94</v>
      </c>
    </row>
    <row r="4494" customFormat="false" ht="13.5" hidden="false" customHeight="true" outlineLevel="0" collapsed="false">
      <c r="B4494" s="2"/>
      <c r="D4494" s="2" t="s">
        <v>129</v>
      </c>
      <c r="E4494" s="22" t="s">
        <v>130</v>
      </c>
      <c r="F4494" s="22"/>
      <c r="G4494" s="28"/>
      <c r="H4494" s="28" t="n">
        <v>43887846.5</v>
      </c>
      <c r="I4494" s="28" t="n">
        <f aca="false">G4494+H4494</f>
        <v>43887846.5</v>
      </c>
    </row>
    <row r="4495" customFormat="false" ht="13.5" hidden="false" customHeight="true" outlineLevel="0" collapsed="false">
      <c r="B4495" s="2"/>
      <c r="E4495" s="25" t="s">
        <v>529</v>
      </c>
      <c r="F4495" s="25"/>
      <c r="G4495" s="36" t="n">
        <f aca="false">SUM(G4493:G4494)</f>
        <v>120108186.94</v>
      </c>
      <c r="H4495" s="36" t="n">
        <f aca="false">SUM(H4493:H4494)</f>
        <v>43887846.5</v>
      </c>
      <c r="I4495" s="36" t="n">
        <f aca="false">G4495+H4495</f>
        <v>163996033.44</v>
      </c>
    </row>
    <row r="4496" customFormat="false" ht="12.75" hidden="false" customHeight="true" outlineLevel="0" collapsed="false">
      <c r="B4496" s="2"/>
      <c r="E4496" s="23" t="s">
        <v>997</v>
      </c>
      <c r="F4496" s="23"/>
      <c r="G4496" s="35"/>
      <c r="H4496" s="35"/>
      <c r="I4496" s="35"/>
    </row>
    <row r="4497" customFormat="false" ht="12.75" hidden="false" customHeight="true" outlineLevel="0" collapsed="false">
      <c r="B4497" s="2"/>
      <c r="D4497" s="2" t="s">
        <v>25</v>
      </c>
      <c r="E4497" s="22" t="s">
        <v>26</v>
      </c>
      <c r="F4497" s="22"/>
      <c r="G4497" s="28" t="n">
        <f aca="false">+G4493+G4475+G4456</f>
        <v>3760704766.65</v>
      </c>
      <c r="H4497" s="28" t="n">
        <v>0</v>
      </c>
      <c r="I4497" s="28" t="n">
        <f aca="false">G4497+H4497</f>
        <v>3760704766.65</v>
      </c>
    </row>
    <row r="4498" customFormat="false" ht="12.75" hidden="false" customHeight="true" outlineLevel="0" collapsed="false">
      <c r="B4498" s="2"/>
      <c r="D4498" s="2" t="s">
        <v>129</v>
      </c>
      <c r="E4498" s="22" t="s">
        <v>130</v>
      </c>
      <c r="F4498" s="22"/>
      <c r="G4498" s="28"/>
      <c r="H4498" s="28" t="n">
        <f aca="false">+H4494+H4457</f>
        <v>99035973.58</v>
      </c>
      <c r="I4498" s="28" t="n">
        <f aca="false">G4498+H4498</f>
        <v>99035973.58</v>
      </c>
    </row>
    <row r="4499" customFormat="false" ht="12.75" hidden="false" customHeight="true" outlineLevel="0" collapsed="false">
      <c r="B4499" s="2"/>
      <c r="D4499" s="2" t="s">
        <v>264</v>
      </c>
      <c r="E4499" s="22" t="s">
        <v>265</v>
      </c>
      <c r="F4499" s="22"/>
      <c r="G4499" s="28"/>
      <c r="H4499" s="28" t="n">
        <f aca="false">+H4458</f>
        <v>160101781</v>
      </c>
      <c r="I4499" s="28" t="n">
        <f aca="false">G4499+H4499</f>
        <v>160101781</v>
      </c>
    </row>
    <row r="4500" customFormat="false" ht="13.5" hidden="false" customHeight="true" outlineLevel="0" collapsed="false">
      <c r="B4500" s="2"/>
      <c r="D4500" s="2" t="s">
        <v>116</v>
      </c>
      <c r="E4500" s="22" t="s">
        <v>117</v>
      </c>
      <c r="F4500" s="22"/>
      <c r="G4500" s="28" t="n">
        <v>0</v>
      </c>
      <c r="H4500" s="28" t="n">
        <f aca="false">+H4459</f>
        <v>275126.19</v>
      </c>
      <c r="I4500" s="28" t="n">
        <f aca="false">G4500+H4500</f>
        <v>275126.19</v>
      </c>
    </row>
    <row r="4501" customFormat="false" ht="13.5" hidden="false" customHeight="true" outlineLevel="0" collapsed="false">
      <c r="B4501" s="2"/>
      <c r="E4501" s="25" t="s">
        <v>998</v>
      </c>
      <c r="F4501" s="25"/>
      <c r="G4501" s="36" t="n">
        <f aca="false">SUM(G4497:G4500)</f>
        <v>3760704766.65</v>
      </c>
      <c r="H4501" s="36" t="n">
        <f aca="false">SUM(H4497:H4500)</f>
        <v>259412880.77</v>
      </c>
      <c r="I4501" s="36" t="n">
        <f aca="false">G4501+H4501</f>
        <v>4020117647.42</v>
      </c>
    </row>
    <row r="4502" customFormat="false" ht="12.75" hidden="false" customHeight="false" outlineLevel="0" collapsed="false">
      <c r="B4502" s="2"/>
      <c r="E4502" s="21"/>
      <c r="F4502" s="21"/>
      <c r="G4502" s="40"/>
      <c r="H4502" s="40"/>
      <c r="I4502" s="40"/>
    </row>
    <row r="4503" customFormat="false" ht="12.95" hidden="false" customHeight="true" outlineLevel="0" collapsed="false">
      <c r="A4503" s="19" t="n">
        <v>63</v>
      </c>
      <c r="B4503" s="19"/>
      <c r="C4503" s="19"/>
      <c r="D4503" s="20"/>
      <c r="E4503" s="21" t="s">
        <v>999</v>
      </c>
      <c r="F4503" s="21"/>
      <c r="G4503" s="44"/>
      <c r="H4503" s="44"/>
      <c r="I4503" s="44"/>
    </row>
    <row r="4504" customFormat="false" ht="12.95" hidden="false" customHeight="true" outlineLevel="0" collapsed="false">
      <c r="A4504" s="19"/>
      <c r="B4504" s="19"/>
      <c r="C4504" s="19" t="s">
        <v>591</v>
      </c>
      <c r="D4504" s="20"/>
      <c r="E4504" s="21" t="s">
        <v>592</v>
      </c>
      <c r="F4504" s="21"/>
      <c r="G4504" s="28"/>
      <c r="H4504" s="28"/>
      <c r="I4504" s="28"/>
    </row>
    <row r="4505" customFormat="false" ht="12.95" hidden="false" customHeight="true" outlineLevel="0" collapsed="false">
      <c r="D4505" s="2" t="s">
        <v>12</v>
      </c>
      <c r="E4505" s="22" t="s">
        <v>13</v>
      </c>
      <c r="F4505" s="22"/>
      <c r="G4505" s="28" t="n">
        <v>16556287.77</v>
      </c>
      <c r="H4505" s="44"/>
      <c r="I4505" s="28" t="n">
        <f aca="false">G4505+H4505</f>
        <v>16556287.77</v>
      </c>
    </row>
    <row r="4506" customFormat="false" ht="12.95" hidden="false" customHeight="true" outlineLevel="0" collapsed="false">
      <c r="D4506" s="2" t="s">
        <v>14</v>
      </c>
      <c r="E4506" s="22" t="s">
        <v>15</v>
      </c>
      <c r="F4506" s="22"/>
      <c r="G4506" s="28" t="n">
        <v>2980038.25</v>
      </c>
      <c r="H4506" s="28" t="n">
        <v>0</v>
      </c>
      <c r="I4506" s="28" t="n">
        <f aca="false">G4506+H4506</f>
        <v>2980038.25</v>
      </c>
    </row>
    <row r="4507" customFormat="false" ht="12.95" hidden="false" customHeight="true" outlineLevel="0" collapsed="false">
      <c r="D4507" s="2" t="s">
        <v>34</v>
      </c>
      <c r="E4507" s="22" t="s">
        <v>35</v>
      </c>
      <c r="F4507" s="22"/>
      <c r="G4507" s="28" t="n">
        <v>29242.1</v>
      </c>
      <c r="H4507" s="28" t="n">
        <v>0</v>
      </c>
      <c r="I4507" s="28" t="n">
        <f aca="false">G4507+H4507</f>
        <v>29242.1</v>
      </c>
    </row>
    <row r="4508" customFormat="false" ht="12.95" hidden="false" customHeight="true" outlineLevel="0" collapsed="false">
      <c r="D4508" s="2" t="s">
        <v>18</v>
      </c>
      <c r="E4508" s="22" t="s">
        <v>19</v>
      </c>
      <c r="F4508" s="22"/>
      <c r="G4508" s="28" t="n">
        <v>463365.17</v>
      </c>
      <c r="H4508" s="28" t="n">
        <v>0</v>
      </c>
      <c r="I4508" s="28" t="n">
        <f aca="false">G4508+H4508</f>
        <v>463365.17</v>
      </c>
    </row>
    <row r="4509" customFormat="false" ht="12.95" hidden="false" customHeight="true" outlineLevel="0" collapsed="false">
      <c r="D4509" s="2" t="s">
        <v>38</v>
      </c>
      <c r="E4509" s="22" t="s">
        <v>39</v>
      </c>
      <c r="F4509" s="22"/>
      <c r="G4509" s="28" t="n">
        <v>1931403.41</v>
      </c>
      <c r="H4509" s="28" t="n">
        <v>0</v>
      </c>
      <c r="I4509" s="28" t="n">
        <f aca="false">G4509+H4509</f>
        <v>1931403.41</v>
      </c>
    </row>
    <row r="4510" customFormat="false" ht="12.95" hidden="false" customHeight="true" outlineLevel="0" collapsed="false">
      <c r="D4510" s="2" t="s">
        <v>22</v>
      </c>
      <c r="E4510" s="22" t="s">
        <v>23</v>
      </c>
      <c r="F4510" s="22"/>
      <c r="G4510" s="28" t="n">
        <v>1217204.85</v>
      </c>
      <c r="H4510" s="28" t="n">
        <v>0</v>
      </c>
      <c r="I4510" s="28" t="n">
        <f aca="false">G4510+H4510</f>
        <v>1217204.85</v>
      </c>
    </row>
    <row r="4511" customFormat="false" ht="12.95" hidden="false" customHeight="true" outlineLevel="0" collapsed="false">
      <c r="D4511" s="2" t="s">
        <v>40</v>
      </c>
      <c r="E4511" s="22" t="s">
        <v>41</v>
      </c>
      <c r="F4511" s="22"/>
      <c r="G4511" s="28" t="n">
        <v>130884793.12</v>
      </c>
      <c r="H4511" s="28" t="n">
        <v>2617498.35</v>
      </c>
      <c r="I4511" s="28" t="n">
        <f aca="false">G4511+H4511</f>
        <v>133502291.47</v>
      </c>
    </row>
    <row r="4512" customFormat="false" ht="12.95" hidden="false" customHeight="true" outlineLevel="0" collapsed="false">
      <c r="D4512" s="2" t="s">
        <v>100</v>
      </c>
      <c r="E4512" s="22" t="s">
        <v>101</v>
      </c>
      <c r="F4512" s="22"/>
      <c r="G4512" s="28" t="n">
        <v>2032218758.55</v>
      </c>
      <c r="H4512" s="28" t="n">
        <v>1534313.92</v>
      </c>
      <c r="I4512" s="28" t="n">
        <f aca="false">G4512+H4512</f>
        <v>2033753072.47</v>
      </c>
    </row>
    <row r="4513" customFormat="false" ht="12.95" hidden="false" customHeight="true" outlineLevel="0" collapsed="false">
      <c r="D4513" s="2" t="s">
        <v>42</v>
      </c>
      <c r="E4513" s="22" t="s">
        <v>43</v>
      </c>
      <c r="F4513" s="22"/>
      <c r="G4513" s="28" t="n">
        <v>67507.87</v>
      </c>
      <c r="H4513" s="28" t="n">
        <v>0</v>
      </c>
      <c r="I4513" s="28" t="n">
        <f aca="false">G4513+H4513</f>
        <v>67507.87</v>
      </c>
    </row>
    <row r="4514" customFormat="false" ht="12.95" hidden="false" customHeight="true" outlineLevel="0" collapsed="false">
      <c r="D4514" s="2" t="s">
        <v>44</v>
      </c>
      <c r="E4514" s="22" t="s">
        <v>45</v>
      </c>
      <c r="F4514" s="22"/>
      <c r="G4514" s="28" t="n">
        <v>610536.69</v>
      </c>
      <c r="H4514" s="28" t="n">
        <v>0</v>
      </c>
      <c r="I4514" s="28" t="n">
        <f aca="false">G4514+H4514</f>
        <v>610536.69</v>
      </c>
    </row>
    <row r="4515" customFormat="false" ht="12.95" hidden="false" customHeight="true" outlineLevel="0" collapsed="false">
      <c r="D4515" s="2" t="s">
        <v>83</v>
      </c>
      <c r="E4515" s="22" t="s">
        <v>84</v>
      </c>
      <c r="F4515" s="22"/>
      <c r="G4515" s="28" t="n">
        <v>37494481</v>
      </c>
      <c r="H4515" s="28" t="n">
        <v>0</v>
      </c>
      <c r="I4515" s="28" t="n">
        <f aca="false">G4515+H4515</f>
        <v>37494481</v>
      </c>
    </row>
    <row r="4516" customFormat="false" ht="12.95" hidden="false" customHeight="true" outlineLevel="0" collapsed="false">
      <c r="D4516" s="2" t="s">
        <v>60</v>
      </c>
      <c r="E4516" s="22" t="s">
        <v>61</v>
      </c>
      <c r="F4516" s="22"/>
      <c r="G4516" s="28" t="n">
        <v>81958</v>
      </c>
      <c r="H4516" s="28" t="n">
        <v>0</v>
      </c>
      <c r="I4516" s="28" t="n">
        <f aca="false">G4516+H4516</f>
        <v>81958</v>
      </c>
    </row>
    <row r="4517" customFormat="false" ht="12.95" hidden="false" customHeight="true" outlineLevel="0" collapsed="false">
      <c r="E4517" s="23" t="s">
        <v>593</v>
      </c>
      <c r="F4517" s="23"/>
      <c r="G4517" s="35"/>
      <c r="H4517" s="35"/>
      <c r="I4517" s="35"/>
    </row>
    <row r="4518" customFormat="false" ht="12.95" hidden="false" customHeight="true" outlineLevel="0" collapsed="false">
      <c r="D4518" s="2" t="s">
        <v>25</v>
      </c>
      <c r="E4518" s="22" t="s">
        <v>26</v>
      </c>
      <c r="F4518" s="22"/>
      <c r="G4518" s="28" t="n">
        <f aca="false">SUM(G4505:G4517)</f>
        <v>2224535576.78</v>
      </c>
      <c r="H4518" s="28"/>
      <c r="I4518" s="28" t="n">
        <f aca="false">G4518+H4518</f>
        <v>2224535576.78</v>
      </c>
    </row>
    <row r="4519" customFormat="false" ht="12.95" hidden="false" customHeight="true" outlineLevel="0" collapsed="false">
      <c r="D4519" s="2" t="s">
        <v>129</v>
      </c>
      <c r="E4519" s="22" t="s">
        <v>130</v>
      </c>
      <c r="F4519" s="22"/>
      <c r="G4519" s="28"/>
      <c r="H4519" s="28" t="n">
        <v>1278665.7</v>
      </c>
      <c r="I4519" s="28" t="n">
        <f aca="false">G4519+H4519</f>
        <v>1278665.7</v>
      </c>
    </row>
    <row r="4520" customFormat="false" ht="12.95" hidden="false" customHeight="true" outlineLevel="0" collapsed="false">
      <c r="D4520" s="2" t="s">
        <v>131</v>
      </c>
      <c r="E4520" s="22" t="s">
        <v>132</v>
      </c>
      <c r="F4520" s="22"/>
      <c r="G4520" s="28"/>
      <c r="H4520" s="28" t="n">
        <v>2873146.57</v>
      </c>
      <c r="I4520" s="28" t="n">
        <f aca="false">G4520+H4520</f>
        <v>2873146.57</v>
      </c>
    </row>
    <row r="4521" customFormat="false" ht="13.5" hidden="false" customHeight="true" outlineLevel="0" collapsed="false">
      <c r="E4521" s="25" t="s">
        <v>594</v>
      </c>
      <c r="F4521" s="25"/>
      <c r="G4521" s="36" t="n">
        <f aca="false">SUM(G4518:G4520)</f>
        <v>2224535576.78</v>
      </c>
      <c r="H4521" s="36" t="n">
        <f aca="false">SUM(H4518:H4520)</f>
        <v>4151812.27</v>
      </c>
      <c r="I4521" s="36" t="n">
        <f aca="false">G4521+H4521</f>
        <v>2228687389.05</v>
      </c>
    </row>
    <row r="4522" customFormat="false" ht="12.95" hidden="false" customHeight="true" outlineLevel="0" collapsed="false">
      <c r="E4522" s="23" t="s">
        <v>28</v>
      </c>
      <c r="F4522" s="23"/>
      <c r="G4522" s="35"/>
      <c r="H4522" s="35"/>
      <c r="I4522" s="35"/>
    </row>
    <row r="4523" customFormat="false" ht="12.95" hidden="false" customHeight="true" outlineLevel="0" collapsed="false">
      <c r="D4523" s="2" t="s">
        <v>25</v>
      </c>
      <c r="E4523" s="22" t="s">
        <v>26</v>
      </c>
      <c r="F4523" s="22"/>
      <c r="G4523" s="28" t="n">
        <f aca="false">+G4518</f>
        <v>2224535576.78</v>
      </c>
      <c r="H4523" s="28" t="n">
        <v>0</v>
      </c>
      <c r="I4523" s="28" t="n">
        <f aca="false">G4523+H4523</f>
        <v>2224535576.78</v>
      </c>
    </row>
    <row r="4524" customFormat="false" ht="12.95" hidden="false" customHeight="true" outlineLevel="0" collapsed="false">
      <c r="D4524" s="2" t="s">
        <v>129</v>
      </c>
      <c r="E4524" s="22" t="s">
        <v>130</v>
      </c>
      <c r="F4524" s="22"/>
      <c r="G4524" s="28"/>
      <c r="H4524" s="28" t="n">
        <f aca="false">+H4519</f>
        <v>1278665.7</v>
      </c>
      <c r="I4524" s="28" t="n">
        <f aca="false">G4524+H4524</f>
        <v>1278665.7</v>
      </c>
    </row>
    <row r="4525" customFormat="false" ht="12.95" hidden="false" customHeight="true" outlineLevel="0" collapsed="false">
      <c r="D4525" s="2" t="s">
        <v>131</v>
      </c>
      <c r="E4525" s="22" t="s">
        <v>132</v>
      </c>
      <c r="F4525" s="22"/>
      <c r="G4525" s="28" t="n">
        <v>0</v>
      </c>
      <c r="H4525" s="28" t="n">
        <f aca="false">+H4520</f>
        <v>2873146.57</v>
      </c>
      <c r="I4525" s="28" t="n">
        <f aca="false">G4525+H4525</f>
        <v>2873146.57</v>
      </c>
    </row>
    <row r="4526" customFormat="false" ht="13.5" hidden="false" customHeight="true" outlineLevel="0" collapsed="false">
      <c r="E4526" s="25" t="s">
        <v>29</v>
      </c>
      <c r="F4526" s="25"/>
      <c r="G4526" s="36" t="n">
        <f aca="false">SUM(G4523:G4525)</f>
        <v>2224535576.78</v>
      </c>
      <c r="H4526" s="36" t="n">
        <f aca="false">SUM(H4523:H4525)</f>
        <v>4151812.27</v>
      </c>
      <c r="I4526" s="36" t="n">
        <f aca="false">G4526+H4526</f>
        <v>2228687389.05</v>
      </c>
    </row>
    <row r="4527" customFormat="false" ht="12.75" hidden="false" customHeight="false" outlineLevel="0" collapsed="false">
      <c r="G4527" s="44"/>
      <c r="H4527" s="44"/>
      <c r="I4527" s="44"/>
    </row>
    <row r="4528" customFormat="false" ht="12.95" hidden="false" customHeight="true" outlineLevel="0" collapsed="false">
      <c r="A4528" s="19"/>
      <c r="B4528" s="19" t="s">
        <v>1000</v>
      </c>
      <c r="C4528" s="19"/>
      <c r="D4528" s="20"/>
      <c r="E4528" s="21" t="s">
        <v>1001</v>
      </c>
      <c r="F4528" s="21"/>
      <c r="G4528" s="44"/>
      <c r="H4528" s="44"/>
      <c r="I4528" s="44"/>
    </row>
    <row r="4529" customFormat="false" ht="12.75" hidden="false" customHeight="true" outlineLevel="0" collapsed="false">
      <c r="A4529" s="19"/>
      <c r="B4529" s="19"/>
      <c r="C4529" s="19" t="s">
        <v>599</v>
      </c>
      <c r="D4529" s="20"/>
      <c r="E4529" s="21" t="s">
        <v>600</v>
      </c>
      <c r="F4529" s="21"/>
      <c r="G4529" s="44"/>
      <c r="H4529" s="44"/>
      <c r="I4529" s="44"/>
    </row>
    <row r="4530" customFormat="false" ht="12.95" hidden="false" customHeight="true" outlineLevel="0" collapsed="false">
      <c r="D4530" s="2" t="s">
        <v>12</v>
      </c>
      <c r="E4530" s="22" t="s">
        <v>13</v>
      </c>
      <c r="F4530" s="22"/>
      <c r="G4530" s="28" t="n">
        <v>48924830.66</v>
      </c>
      <c r="H4530" s="28" t="n">
        <v>0</v>
      </c>
      <c r="I4530" s="28" t="n">
        <f aca="false">G4530+H4530</f>
        <v>48924830.66</v>
      </c>
    </row>
    <row r="4531" customFormat="false" ht="12.95" hidden="false" customHeight="true" outlineLevel="0" collapsed="false">
      <c r="D4531" s="2" t="s">
        <v>14</v>
      </c>
      <c r="E4531" s="22" t="s">
        <v>15</v>
      </c>
      <c r="F4531" s="22"/>
      <c r="G4531" s="28" t="n">
        <v>8760794.18</v>
      </c>
      <c r="H4531" s="28" t="n">
        <v>0</v>
      </c>
      <c r="I4531" s="28" t="n">
        <f aca="false">G4531+H4531</f>
        <v>8760794.18</v>
      </c>
    </row>
    <row r="4532" customFormat="false" ht="12.95" hidden="false" customHeight="true" outlineLevel="0" collapsed="false">
      <c r="D4532" s="2" t="s">
        <v>16</v>
      </c>
      <c r="E4532" s="22" t="s">
        <v>17</v>
      </c>
      <c r="F4532" s="22"/>
      <c r="G4532" s="28" t="n">
        <v>146120</v>
      </c>
      <c r="H4532" s="28" t="n">
        <v>0</v>
      </c>
      <c r="I4532" s="28" t="n">
        <f aca="false">G4532+H4532</f>
        <v>146120</v>
      </c>
    </row>
    <row r="4533" customFormat="false" ht="12.95" hidden="false" customHeight="true" outlineLevel="0" collapsed="false">
      <c r="D4533" s="2" t="s">
        <v>34</v>
      </c>
      <c r="E4533" s="22" t="s">
        <v>35</v>
      </c>
      <c r="F4533" s="22"/>
      <c r="G4533" s="28"/>
      <c r="H4533" s="28" t="n">
        <v>795592.56</v>
      </c>
      <c r="I4533" s="28" t="n">
        <f aca="false">G4533+H4533</f>
        <v>795592.56</v>
      </c>
    </row>
    <row r="4534" customFormat="false" ht="12.95" hidden="false" customHeight="true" outlineLevel="0" collapsed="false">
      <c r="D4534" s="2" t="s">
        <v>18</v>
      </c>
      <c r="E4534" s="22" t="s">
        <v>19</v>
      </c>
      <c r="F4534" s="22"/>
      <c r="G4534" s="28" t="n">
        <v>0</v>
      </c>
      <c r="H4534" s="28" t="n">
        <v>1436627.79</v>
      </c>
      <c r="I4534" s="28" t="n">
        <f aca="false">G4534+H4534</f>
        <v>1436627.79</v>
      </c>
    </row>
    <row r="4535" customFormat="false" ht="12.95" hidden="false" customHeight="true" outlineLevel="0" collapsed="false">
      <c r="D4535" s="2" t="s">
        <v>38</v>
      </c>
      <c r="E4535" s="22" t="s">
        <v>39</v>
      </c>
      <c r="F4535" s="22"/>
      <c r="G4535" s="28" t="n">
        <v>205798.56</v>
      </c>
      <c r="H4535" s="28" t="n">
        <v>4333152.89</v>
      </c>
      <c r="I4535" s="28" t="n">
        <f aca="false">G4535+H4535</f>
        <v>4538951.45</v>
      </c>
    </row>
    <row r="4536" customFormat="false" ht="12.95" hidden="false" customHeight="true" outlineLevel="0" collapsed="false">
      <c r="D4536" s="2" t="s">
        <v>22</v>
      </c>
      <c r="E4536" s="22" t="s">
        <v>23</v>
      </c>
      <c r="F4536" s="22"/>
      <c r="G4536" s="28" t="n">
        <v>429552.69</v>
      </c>
      <c r="H4536" s="28" t="n">
        <v>1670220.34</v>
      </c>
      <c r="I4536" s="28" t="n">
        <f aca="false">G4536+H4536</f>
        <v>2099773.03</v>
      </c>
    </row>
    <row r="4537" customFormat="false" ht="12.95" hidden="false" customHeight="true" outlineLevel="0" collapsed="false">
      <c r="D4537" s="2" t="s">
        <v>40</v>
      </c>
      <c r="E4537" s="22" t="s">
        <v>41</v>
      </c>
      <c r="F4537" s="22"/>
      <c r="G4537" s="28" t="n">
        <v>408102.09</v>
      </c>
      <c r="H4537" s="28" t="n">
        <v>4276040.82</v>
      </c>
      <c r="I4537" s="28" t="n">
        <f aca="false">G4537+H4537</f>
        <v>4684142.91</v>
      </c>
    </row>
    <row r="4538" customFormat="false" ht="12.95" hidden="false" customHeight="true" outlineLevel="0" collapsed="false">
      <c r="D4538" s="2" t="s">
        <v>100</v>
      </c>
      <c r="E4538" s="22" t="s">
        <v>101</v>
      </c>
      <c r="F4538" s="22"/>
      <c r="G4538" s="28" t="n">
        <v>12417391</v>
      </c>
      <c r="H4538" s="28" t="n">
        <v>0</v>
      </c>
      <c r="I4538" s="28" t="n">
        <f aca="false">G4538+H4538</f>
        <v>12417391</v>
      </c>
    </row>
    <row r="4539" customFormat="false" ht="12.95" hidden="false" customHeight="true" outlineLevel="0" collapsed="false">
      <c r="D4539" s="2" t="s">
        <v>42</v>
      </c>
      <c r="E4539" s="22" t="s">
        <v>43</v>
      </c>
      <c r="F4539" s="22"/>
      <c r="G4539" s="28" t="n">
        <v>98346.69</v>
      </c>
      <c r="H4539" s="28" t="n">
        <v>623549.38</v>
      </c>
      <c r="I4539" s="28" t="n">
        <f aca="false">G4539+H4539</f>
        <v>721896.07</v>
      </c>
    </row>
    <row r="4540" customFormat="false" ht="12.95" hidden="false" customHeight="true" outlineLevel="0" collapsed="false">
      <c r="D4540" s="2" t="s">
        <v>44</v>
      </c>
      <c r="E4540" s="22" t="s">
        <v>45</v>
      </c>
      <c r="F4540" s="22"/>
      <c r="G4540" s="28" t="n">
        <v>94867.9</v>
      </c>
      <c r="H4540" s="28" t="n">
        <v>1069180</v>
      </c>
      <c r="I4540" s="28" t="n">
        <f aca="false">G4540+H4540</f>
        <v>1164047.9</v>
      </c>
    </row>
    <row r="4541" customFormat="false" ht="12.75" hidden="false" customHeight="true" outlineLevel="0" collapsed="false">
      <c r="D4541" s="2" t="s">
        <v>418</v>
      </c>
      <c r="E4541" s="22" t="s">
        <v>419</v>
      </c>
      <c r="F4541" s="22"/>
      <c r="G4541" s="38" t="n">
        <v>43535039</v>
      </c>
      <c r="H4541" s="38" t="n">
        <v>0</v>
      </c>
      <c r="I4541" s="38" t="n">
        <f aca="false">G4541+H4541</f>
        <v>43535039</v>
      </c>
    </row>
    <row r="4542" customFormat="false" ht="12.95" hidden="false" customHeight="true" outlineLevel="0" collapsed="false">
      <c r="D4542" s="2" t="s">
        <v>60</v>
      </c>
      <c r="E4542" s="22" t="s">
        <v>61</v>
      </c>
      <c r="F4542" s="22"/>
      <c r="G4542" s="28" t="n">
        <v>48922.32</v>
      </c>
      <c r="H4542" s="28" t="n">
        <v>242782</v>
      </c>
      <c r="I4542" s="28" t="n">
        <f aca="false">G4542+H4542</f>
        <v>291704.32</v>
      </c>
    </row>
    <row r="4543" customFormat="false" ht="12.95" hidden="false" customHeight="true" outlineLevel="0" collapsed="false">
      <c r="D4543" s="2" t="s">
        <v>48</v>
      </c>
      <c r="E4543" s="22" t="s">
        <v>49</v>
      </c>
      <c r="F4543" s="22"/>
      <c r="G4543" s="28" t="n">
        <v>8800</v>
      </c>
      <c r="H4543" s="28" t="n">
        <v>1552467.4</v>
      </c>
      <c r="I4543" s="28" t="n">
        <f aca="false">G4543+H4543</f>
        <v>1561267.4</v>
      </c>
    </row>
    <row r="4544" customFormat="false" ht="12.95" hidden="false" customHeight="true" outlineLevel="0" collapsed="false">
      <c r="E4544" s="23" t="s">
        <v>602</v>
      </c>
      <c r="F4544" s="23"/>
      <c r="G4544" s="35"/>
      <c r="H4544" s="35"/>
      <c r="I4544" s="35"/>
    </row>
    <row r="4545" customFormat="false" ht="12.95" hidden="false" customHeight="true" outlineLevel="0" collapsed="false">
      <c r="D4545" s="2" t="s">
        <v>25</v>
      </c>
      <c r="E4545" s="22" t="s">
        <v>26</v>
      </c>
      <c r="F4545" s="22"/>
      <c r="G4545" s="28" t="n">
        <f aca="false">SUM(G4530:G4544)</f>
        <v>115078565.09</v>
      </c>
      <c r="H4545" s="28"/>
      <c r="I4545" s="28" t="n">
        <f aca="false">G4545+H4545</f>
        <v>115078565.09</v>
      </c>
    </row>
    <row r="4546" customFormat="false" ht="12.95" hidden="false" customHeight="true" outlineLevel="0" collapsed="false">
      <c r="D4546" s="2" t="s">
        <v>65</v>
      </c>
      <c r="E4546" s="22" t="s">
        <v>66</v>
      </c>
      <c r="F4546" s="22"/>
      <c r="G4546" s="28"/>
      <c r="H4546" s="28" t="n">
        <v>3074579.8</v>
      </c>
      <c r="I4546" s="28" t="n">
        <f aca="false">G4546+H4546</f>
        <v>3074579.8</v>
      </c>
    </row>
    <row r="4547" customFormat="false" ht="12.95" hidden="false" customHeight="true" outlineLevel="0" collapsed="false">
      <c r="D4547" s="2" t="s">
        <v>67</v>
      </c>
      <c r="E4547" s="22" t="s">
        <v>68</v>
      </c>
      <c r="F4547" s="22"/>
      <c r="G4547" s="28"/>
      <c r="H4547" s="28" t="n">
        <v>927148.4</v>
      </c>
      <c r="I4547" s="28" t="n">
        <f aca="false">G4547+H4547</f>
        <v>927148.4</v>
      </c>
    </row>
    <row r="4548" customFormat="false" ht="12.95" hidden="false" customHeight="true" outlineLevel="0" collapsed="false">
      <c r="D4548" s="2" t="s">
        <v>131</v>
      </c>
      <c r="E4548" s="22" t="s">
        <v>132</v>
      </c>
      <c r="F4548" s="22"/>
      <c r="G4548" s="28"/>
      <c r="H4548" s="28" t="n">
        <v>11370632.7</v>
      </c>
      <c r="I4548" s="28" t="n">
        <f aca="false">G4548+H4548</f>
        <v>11370632.7</v>
      </c>
    </row>
    <row r="4549" customFormat="false" ht="12.95" hidden="false" customHeight="true" outlineLevel="0" collapsed="false">
      <c r="D4549" s="2" t="s">
        <v>116</v>
      </c>
      <c r="E4549" s="22" t="s">
        <v>117</v>
      </c>
      <c r="F4549" s="22"/>
      <c r="G4549" s="28"/>
      <c r="H4549" s="28" t="n">
        <v>627252.28</v>
      </c>
      <c r="I4549" s="28" t="n">
        <f aca="false">G4549+H4549</f>
        <v>627252.28</v>
      </c>
    </row>
    <row r="4550" customFormat="false" ht="13.5" hidden="false" customHeight="true" outlineLevel="0" collapsed="false">
      <c r="E4550" s="25" t="s">
        <v>603</v>
      </c>
      <c r="F4550" s="25"/>
      <c r="G4550" s="36" t="n">
        <f aca="false">SUM(G4545:G4549)</f>
        <v>115078565.09</v>
      </c>
      <c r="H4550" s="36" t="n">
        <f aca="false">SUM(H4545:H4549)</f>
        <v>15999613.18</v>
      </c>
      <c r="I4550" s="36" t="n">
        <f aca="false">G4550+H4550</f>
        <v>131078178.27</v>
      </c>
    </row>
    <row r="4551" customFormat="false" ht="12.95" hidden="false" customHeight="true" outlineLevel="0" collapsed="false">
      <c r="E4551" s="23" t="s">
        <v>1002</v>
      </c>
      <c r="F4551" s="23"/>
      <c r="G4551" s="35"/>
      <c r="H4551" s="35"/>
      <c r="I4551" s="35"/>
    </row>
    <row r="4552" customFormat="false" ht="12.95" hidden="false" customHeight="true" outlineLevel="0" collapsed="false">
      <c r="D4552" s="2" t="s">
        <v>25</v>
      </c>
      <c r="E4552" s="22" t="s">
        <v>26</v>
      </c>
      <c r="F4552" s="22"/>
      <c r="G4552" s="28" t="n">
        <f aca="false">+G4545</f>
        <v>115078565.09</v>
      </c>
      <c r="H4552" s="28" t="n">
        <v>0</v>
      </c>
      <c r="I4552" s="28" t="n">
        <f aca="false">G4552+H4552</f>
        <v>115078565.09</v>
      </c>
    </row>
    <row r="4553" customFormat="false" ht="12.95" hidden="false" customHeight="true" outlineLevel="0" collapsed="false">
      <c r="D4553" s="2" t="s">
        <v>65</v>
      </c>
      <c r="E4553" s="22" t="s">
        <v>66</v>
      </c>
      <c r="F4553" s="22"/>
      <c r="G4553" s="28" t="n">
        <v>0</v>
      </c>
      <c r="H4553" s="28" t="n">
        <f aca="false">+H4546</f>
        <v>3074579.8</v>
      </c>
      <c r="I4553" s="28" t="n">
        <f aca="false">G4553+H4553</f>
        <v>3074579.8</v>
      </c>
    </row>
    <row r="4554" customFormat="false" ht="12.95" hidden="false" customHeight="true" outlineLevel="0" collapsed="false">
      <c r="D4554" s="2" t="s">
        <v>67</v>
      </c>
      <c r="E4554" s="22" t="s">
        <v>68</v>
      </c>
      <c r="F4554" s="22"/>
      <c r="G4554" s="28" t="n">
        <v>0</v>
      </c>
      <c r="H4554" s="28" t="n">
        <f aca="false">+H4547</f>
        <v>927148.4</v>
      </c>
      <c r="I4554" s="28" t="n">
        <f aca="false">G4554+H4554</f>
        <v>927148.4</v>
      </c>
    </row>
    <row r="4555" customFormat="false" ht="12.95" hidden="false" customHeight="true" outlineLevel="0" collapsed="false">
      <c r="D4555" s="2" t="s">
        <v>131</v>
      </c>
      <c r="E4555" s="22" t="s">
        <v>132</v>
      </c>
      <c r="F4555" s="22"/>
      <c r="G4555" s="28" t="n">
        <v>0</v>
      </c>
      <c r="H4555" s="28" t="n">
        <f aca="false">+H4548</f>
        <v>11370632.7</v>
      </c>
      <c r="I4555" s="28" t="n">
        <f aca="false">G4555+H4555</f>
        <v>11370632.7</v>
      </c>
    </row>
    <row r="4556" customFormat="false" ht="12.95" hidden="false" customHeight="true" outlineLevel="0" collapsed="false">
      <c r="D4556" s="2" t="s">
        <v>116</v>
      </c>
      <c r="E4556" s="22" t="s">
        <v>117</v>
      </c>
      <c r="F4556" s="22"/>
      <c r="G4556" s="28" t="n">
        <v>0</v>
      </c>
      <c r="H4556" s="28" t="n">
        <f aca="false">+H4549</f>
        <v>627252.28</v>
      </c>
      <c r="I4556" s="28" t="n">
        <f aca="false">G4556+H4556</f>
        <v>627252.28</v>
      </c>
    </row>
    <row r="4557" customFormat="false" ht="13.5" hidden="false" customHeight="true" outlineLevel="0" collapsed="false">
      <c r="E4557" s="25" t="s">
        <v>1003</v>
      </c>
      <c r="F4557" s="25"/>
      <c r="G4557" s="36" t="n">
        <f aca="false">SUM(G4552:G4556)</f>
        <v>115078565.09</v>
      </c>
      <c r="H4557" s="36" t="n">
        <f aca="false">SUM(H4552:H4556)</f>
        <v>15999613.18</v>
      </c>
      <c r="I4557" s="36" t="n">
        <f aca="false">G4557+H4557</f>
        <v>131078178.27</v>
      </c>
    </row>
    <row r="4558" customFormat="false" ht="12.75" hidden="false" customHeight="false" outlineLevel="0" collapsed="false">
      <c r="G4558" s="44"/>
      <c r="H4558" s="44"/>
      <c r="I4558" s="44"/>
    </row>
    <row r="4559" customFormat="false" ht="12.95" hidden="false" customHeight="true" outlineLevel="0" collapsed="false">
      <c r="A4559" s="19"/>
      <c r="B4559" s="19" t="s">
        <v>1004</v>
      </c>
      <c r="C4559" s="19"/>
      <c r="D4559" s="20"/>
      <c r="E4559" s="21" t="s">
        <v>605</v>
      </c>
      <c r="F4559" s="21"/>
      <c r="G4559" s="44"/>
      <c r="H4559" s="44"/>
      <c r="I4559" s="44"/>
    </row>
    <row r="4560" customFormat="false" ht="14.25" hidden="false" customHeight="true" outlineLevel="0" collapsed="false">
      <c r="A4560" s="19"/>
      <c r="B4560" s="19"/>
      <c r="C4560" s="19" t="s">
        <v>599</v>
      </c>
      <c r="D4560" s="20"/>
      <c r="E4560" s="21" t="s">
        <v>600</v>
      </c>
      <c r="F4560" s="21"/>
      <c r="G4560" s="44"/>
      <c r="H4560" s="44"/>
      <c r="I4560" s="44"/>
    </row>
    <row r="4561" customFormat="false" ht="12.95" hidden="false" customHeight="true" outlineLevel="0" collapsed="false">
      <c r="D4561" s="2" t="s">
        <v>12</v>
      </c>
      <c r="E4561" s="22" t="s">
        <v>13</v>
      </c>
      <c r="F4561" s="22"/>
      <c r="G4561" s="28" t="n">
        <v>5831110.02</v>
      </c>
      <c r="H4561" s="44"/>
      <c r="I4561" s="28" t="n">
        <f aca="false">+G4561+H4561</f>
        <v>5831110.02</v>
      </c>
    </row>
    <row r="4562" customFormat="false" ht="12.95" hidden="false" customHeight="true" outlineLevel="0" collapsed="false">
      <c r="D4562" s="2" t="s">
        <v>14</v>
      </c>
      <c r="E4562" s="22" t="s">
        <v>15</v>
      </c>
      <c r="F4562" s="22"/>
      <c r="G4562" s="28" t="n">
        <v>1043476.28</v>
      </c>
      <c r="H4562" s="44"/>
      <c r="I4562" s="28" t="n">
        <f aca="false">+G4562+H4562</f>
        <v>1043476.28</v>
      </c>
    </row>
    <row r="4563" customFormat="false" ht="12.95" hidden="false" customHeight="true" outlineLevel="0" collapsed="false">
      <c r="D4563" s="2" t="s">
        <v>18</v>
      </c>
      <c r="E4563" s="22" t="s">
        <v>19</v>
      </c>
      <c r="F4563" s="22"/>
      <c r="G4563" s="28" t="n">
        <v>154124.56</v>
      </c>
      <c r="H4563" s="44"/>
      <c r="I4563" s="28" t="n">
        <f aca="false">+G4563+H4563</f>
        <v>154124.56</v>
      </c>
    </row>
    <row r="4564" customFormat="false" ht="12.95" hidden="false" customHeight="true" outlineLevel="0" collapsed="false">
      <c r="D4564" s="2" t="s">
        <v>38</v>
      </c>
      <c r="E4564" s="22" t="s">
        <v>39</v>
      </c>
      <c r="F4564" s="22"/>
      <c r="G4564" s="28" t="n">
        <v>114742.33</v>
      </c>
      <c r="H4564" s="44"/>
      <c r="I4564" s="28" t="n">
        <f aca="false">+G4564+H4564</f>
        <v>114742.33</v>
      </c>
    </row>
    <row r="4565" customFormat="false" ht="12.95" hidden="false" customHeight="true" outlineLevel="0" collapsed="false">
      <c r="D4565" s="2" t="s">
        <v>22</v>
      </c>
      <c r="E4565" s="22" t="s">
        <v>23</v>
      </c>
      <c r="F4565" s="22"/>
      <c r="G4565" s="28" t="n">
        <v>33090</v>
      </c>
      <c r="H4565" s="44"/>
      <c r="I4565" s="28" t="n">
        <f aca="false">+G4565+H4565</f>
        <v>33090</v>
      </c>
    </row>
    <row r="4566" customFormat="false" ht="12.95" hidden="false" customHeight="true" outlineLevel="0" collapsed="false">
      <c r="D4566" s="2" t="s">
        <v>40</v>
      </c>
      <c r="E4566" s="22" t="s">
        <v>41</v>
      </c>
      <c r="F4566" s="22"/>
      <c r="G4566" s="28" t="n">
        <v>41475</v>
      </c>
      <c r="H4566" s="44"/>
      <c r="I4566" s="28" t="n">
        <f aca="false">+G4566+H4566</f>
        <v>41475</v>
      </c>
    </row>
    <row r="4567" customFormat="false" ht="12.95" hidden="false" customHeight="true" outlineLevel="0" collapsed="false">
      <c r="D4567" s="2" t="s">
        <v>42</v>
      </c>
      <c r="E4567" s="22" t="s">
        <v>43</v>
      </c>
      <c r="F4567" s="22"/>
      <c r="G4567" s="28" t="n">
        <v>22602.78</v>
      </c>
      <c r="H4567" s="44"/>
      <c r="I4567" s="28" t="n">
        <f aca="false">+G4567+H4567</f>
        <v>22602.78</v>
      </c>
    </row>
    <row r="4568" customFormat="false" ht="12.95" hidden="false" customHeight="true" outlineLevel="0" collapsed="false">
      <c r="D4568" s="2" t="s">
        <v>44</v>
      </c>
      <c r="E4568" s="22" t="s">
        <v>45</v>
      </c>
      <c r="F4568" s="22"/>
      <c r="G4568" s="28" t="n">
        <v>116228.8</v>
      </c>
      <c r="H4568" s="44"/>
      <c r="I4568" s="28" t="n">
        <f aca="false">+G4568+H4568</f>
        <v>116228.8</v>
      </c>
    </row>
    <row r="4569" customFormat="false" ht="12.95" hidden="false" customHeight="true" outlineLevel="0" collapsed="false">
      <c r="D4569" s="2" t="s">
        <v>48</v>
      </c>
      <c r="E4569" s="22" t="s">
        <v>49</v>
      </c>
      <c r="F4569" s="22"/>
      <c r="G4569" s="28" t="n">
        <v>119165.1</v>
      </c>
      <c r="H4569" s="45"/>
      <c r="I4569" s="28" t="n">
        <f aca="false">+G4569+H4569</f>
        <v>119165.1</v>
      </c>
    </row>
    <row r="4570" customFormat="false" ht="12.95" hidden="false" customHeight="true" outlineLevel="0" collapsed="false">
      <c r="E4570" s="23" t="s">
        <v>602</v>
      </c>
      <c r="F4570" s="23"/>
      <c r="G4570" s="35"/>
      <c r="H4570" s="46"/>
      <c r="I4570" s="35"/>
    </row>
    <row r="4571" customFormat="false" ht="12.95" hidden="false" customHeight="true" outlineLevel="0" collapsed="false">
      <c r="D4571" s="2" t="s">
        <v>25</v>
      </c>
      <c r="E4571" s="22" t="s">
        <v>26</v>
      </c>
      <c r="F4571" s="22"/>
      <c r="G4571" s="28" t="n">
        <f aca="false">SUM(G4561:G4570)</f>
        <v>7476014.87</v>
      </c>
      <c r="H4571" s="47"/>
      <c r="I4571" s="28" t="n">
        <f aca="false">+G4571+H4571</f>
        <v>7476014.87</v>
      </c>
    </row>
    <row r="4572" customFormat="false" ht="13.5" hidden="false" customHeight="true" outlineLevel="0" collapsed="false">
      <c r="E4572" s="25" t="s">
        <v>603</v>
      </c>
      <c r="F4572" s="25"/>
      <c r="G4572" s="36" t="n">
        <f aca="false">SUM(G4571:G4571)</f>
        <v>7476014.87</v>
      </c>
      <c r="H4572" s="47"/>
      <c r="I4572" s="36" t="n">
        <f aca="false">G4572+H4572</f>
        <v>7476014.87</v>
      </c>
    </row>
    <row r="4573" customFormat="false" ht="12.95" hidden="false" customHeight="true" outlineLevel="0" collapsed="false">
      <c r="E4573" s="23" t="s">
        <v>1005</v>
      </c>
      <c r="F4573" s="23"/>
      <c r="G4573" s="35"/>
      <c r="H4573" s="44"/>
      <c r="I4573" s="35"/>
    </row>
    <row r="4574" customFormat="false" ht="12.95" hidden="false" customHeight="true" outlineLevel="0" collapsed="false">
      <c r="D4574" s="2" t="s">
        <v>25</v>
      </c>
      <c r="E4574" s="22" t="s">
        <v>26</v>
      </c>
      <c r="F4574" s="22"/>
      <c r="G4574" s="28" t="n">
        <f aca="false">+G4571</f>
        <v>7476014.87</v>
      </c>
      <c r="H4574" s="47"/>
      <c r="I4574" s="28" t="n">
        <f aca="false">+G4574+H4574</f>
        <v>7476014.87</v>
      </c>
    </row>
    <row r="4575" customFormat="false" ht="13.5" hidden="false" customHeight="true" outlineLevel="0" collapsed="false">
      <c r="E4575" s="25" t="s">
        <v>1006</v>
      </c>
      <c r="F4575" s="25"/>
      <c r="G4575" s="36" t="n">
        <f aca="false">SUM(G4574:G4574)</f>
        <v>7476014.87</v>
      </c>
      <c r="H4575" s="47"/>
      <c r="I4575" s="36" t="n">
        <f aca="false">G4575+H4575</f>
        <v>7476014.87</v>
      </c>
    </row>
    <row r="4576" customFormat="false" ht="12.75" hidden="false" customHeight="false" outlineLevel="0" collapsed="false">
      <c r="G4576" s="44"/>
      <c r="H4576" s="44"/>
      <c r="I4576" s="44"/>
    </row>
    <row r="4577" customFormat="false" ht="12.95" hidden="false" customHeight="true" outlineLevel="0" collapsed="false">
      <c r="A4577" s="19"/>
      <c r="B4577" s="19" t="s">
        <v>1007</v>
      </c>
      <c r="C4577" s="19"/>
      <c r="D4577" s="20"/>
      <c r="E4577" s="21" t="s">
        <v>609</v>
      </c>
      <c r="F4577" s="21"/>
      <c r="G4577" s="28"/>
      <c r="H4577" s="44"/>
      <c r="I4577" s="44"/>
    </row>
    <row r="4578" customFormat="false" ht="14.25" hidden="false" customHeight="true" outlineLevel="0" collapsed="false">
      <c r="A4578" s="19"/>
      <c r="B4578" s="19"/>
      <c r="C4578" s="19" t="s">
        <v>599</v>
      </c>
      <c r="D4578" s="20"/>
      <c r="E4578" s="21" t="s">
        <v>600</v>
      </c>
      <c r="F4578" s="21"/>
      <c r="G4578" s="44"/>
      <c r="H4578" s="44"/>
      <c r="I4578" s="44"/>
    </row>
    <row r="4579" customFormat="false" ht="12.95" hidden="false" customHeight="true" outlineLevel="0" collapsed="false">
      <c r="D4579" s="2" t="s">
        <v>12</v>
      </c>
      <c r="E4579" s="22" t="s">
        <v>13</v>
      </c>
      <c r="F4579" s="22"/>
      <c r="G4579" s="28" t="n">
        <v>3498929.52</v>
      </c>
      <c r="H4579" s="28" t="n">
        <v>0</v>
      </c>
      <c r="I4579" s="28" t="n">
        <f aca="false">G4579+H4579</f>
        <v>3498929.52</v>
      </c>
    </row>
    <row r="4580" customFormat="false" ht="12.95" hidden="false" customHeight="true" outlineLevel="0" collapsed="false">
      <c r="D4580" s="2" t="s">
        <v>14</v>
      </c>
      <c r="E4580" s="22" t="s">
        <v>15</v>
      </c>
      <c r="F4580" s="22"/>
      <c r="G4580" s="28" t="n">
        <v>626015.93</v>
      </c>
      <c r="H4580" s="28" t="n">
        <v>0</v>
      </c>
      <c r="I4580" s="28" t="n">
        <f aca="false">G4580+H4580</f>
        <v>626015.93</v>
      </c>
    </row>
    <row r="4581" customFormat="false" ht="12.95" hidden="false" customHeight="true" outlineLevel="0" collapsed="false">
      <c r="D4581" s="2" t="s">
        <v>16</v>
      </c>
      <c r="E4581" s="22" t="s">
        <v>17</v>
      </c>
      <c r="F4581" s="22"/>
      <c r="G4581" s="28" t="n">
        <v>900</v>
      </c>
      <c r="H4581" s="28" t="n">
        <v>0</v>
      </c>
      <c r="I4581" s="28" t="n">
        <f aca="false">G4581+H4581</f>
        <v>900</v>
      </c>
    </row>
    <row r="4582" customFormat="false" ht="12.95" hidden="false" customHeight="true" outlineLevel="0" collapsed="false">
      <c r="D4582" s="2" t="s">
        <v>34</v>
      </c>
      <c r="E4582" s="22" t="s">
        <v>35</v>
      </c>
      <c r="F4582" s="22"/>
      <c r="G4582" s="28"/>
      <c r="H4582" s="28" t="n">
        <v>3770</v>
      </c>
      <c r="I4582" s="28" t="n">
        <f aca="false">G4582+H4582</f>
        <v>3770</v>
      </c>
    </row>
    <row r="4583" customFormat="false" ht="12.95" hidden="false" customHeight="true" outlineLevel="0" collapsed="false">
      <c r="D4583" s="2" t="s">
        <v>18</v>
      </c>
      <c r="E4583" s="22" t="s">
        <v>19</v>
      </c>
      <c r="F4583" s="22"/>
      <c r="G4583" s="28" t="n">
        <v>17360</v>
      </c>
      <c r="H4583" s="28" t="n">
        <v>79904</v>
      </c>
      <c r="I4583" s="28" t="n">
        <f aca="false">G4583+H4583</f>
        <v>97264</v>
      </c>
    </row>
    <row r="4584" customFormat="false" ht="12.95" hidden="false" customHeight="true" outlineLevel="0" collapsed="false">
      <c r="D4584" s="2" t="s">
        <v>38</v>
      </c>
      <c r="E4584" s="22" t="s">
        <v>39</v>
      </c>
      <c r="F4584" s="22"/>
      <c r="G4584" s="28" t="n">
        <v>6190.68</v>
      </c>
      <c r="H4584" s="28" t="n">
        <v>57599.19</v>
      </c>
      <c r="I4584" s="28" t="n">
        <f aca="false">G4584+H4584</f>
        <v>63789.87</v>
      </c>
    </row>
    <row r="4585" customFormat="false" ht="12.95" hidden="false" customHeight="true" outlineLevel="0" collapsed="false">
      <c r="D4585" s="2" t="s">
        <v>22</v>
      </c>
      <c r="E4585" s="22" t="s">
        <v>23</v>
      </c>
      <c r="F4585" s="22"/>
      <c r="G4585" s="28" t="n">
        <v>5580.4</v>
      </c>
      <c r="H4585" s="28" t="n">
        <v>157864.98</v>
      </c>
      <c r="I4585" s="28" t="n">
        <f aca="false">G4585+H4585</f>
        <v>163445.38</v>
      </c>
    </row>
    <row r="4586" customFormat="false" ht="12.95" hidden="false" customHeight="true" outlineLevel="0" collapsed="false">
      <c r="D4586" s="2" t="s">
        <v>40</v>
      </c>
      <c r="E4586" s="22" t="s">
        <v>41</v>
      </c>
      <c r="F4586" s="22"/>
      <c r="G4586" s="28" t="n">
        <v>60064.5</v>
      </c>
      <c r="H4586" s="28" t="n">
        <v>2753740.95</v>
      </c>
      <c r="I4586" s="28" t="n">
        <f aca="false">G4586+H4586</f>
        <v>2813805.45</v>
      </c>
    </row>
    <row r="4587" customFormat="false" ht="12.95" hidden="false" customHeight="true" outlineLevel="0" collapsed="false">
      <c r="D4587" s="2" t="s">
        <v>100</v>
      </c>
      <c r="E4587" s="22" t="s">
        <v>101</v>
      </c>
      <c r="F4587" s="22"/>
      <c r="G4587" s="28" t="n">
        <v>0</v>
      </c>
      <c r="H4587" s="28" t="n">
        <v>13807932.28</v>
      </c>
      <c r="I4587" s="28" t="n">
        <f aca="false">G4587+H4587</f>
        <v>13807932.28</v>
      </c>
    </row>
    <row r="4588" customFormat="false" ht="12.95" hidden="false" customHeight="true" outlineLevel="0" collapsed="false">
      <c r="D4588" s="2" t="s">
        <v>42</v>
      </c>
      <c r="E4588" s="22" t="s">
        <v>43</v>
      </c>
      <c r="F4588" s="22"/>
      <c r="G4588" s="28" t="n">
        <v>7947.2</v>
      </c>
      <c r="H4588" s="28" t="n">
        <v>0</v>
      </c>
      <c r="I4588" s="28" t="n">
        <f aca="false">G4588+H4588</f>
        <v>7947.2</v>
      </c>
    </row>
    <row r="4589" customFormat="false" ht="12.95" hidden="false" customHeight="true" outlineLevel="0" collapsed="false">
      <c r="D4589" s="2" t="s">
        <v>44</v>
      </c>
      <c r="E4589" s="22" t="s">
        <v>45</v>
      </c>
      <c r="F4589" s="22"/>
      <c r="G4589" s="28" t="n">
        <v>33760.58</v>
      </c>
      <c r="H4589" s="28" t="n">
        <v>139654.83</v>
      </c>
      <c r="I4589" s="28" t="n">
        <f aca="false">G4589+H4589</f>
        <v>173415.41</v>
      </c>
    </row>
    <row r="4590" customFormat="false" ht="12.95" hidden="false" customHeight="true" outlineLevel="0" collapsed="false">
      <c r="D4590" s="2" t="s">
        <v>60</v>
      </c>
      <c r="E4590" s="22" t="s">
        <v>61</v>
      </c>
      <c r="F4590" s="22"/>
      <c r="G4590" s="28" t="n">
        <v>2914</v>
      </c>
      <c r="H4590" s="28" t="n">
        <v>0</v>
      </c>
      <c r="I4590" s="28" t="n">
        <f aca="false">G4590+H4590</f>
        <v>2914</v>
      </c>
    </row>
    <row r="4591" customFormat="false" ht="12.95" hidden="false" customHeight="true" outlineLevel="0" collapsed="false">
      <c r="E4591" s="23" t="s">
        <v>602</v>
      </c>
      <c r="F4591" s="23"/>
      <c r="G4591" s="35"/>
      <c r="H4591" s="35"/>
      <c r="I4591" s="35"/>
    </row>
    <row r="4592" customFormat="false" ht="12.95" hidden="false" customHeight="true" outlineLevel="0" collapsed="false">
      <c r="D4592" s="2" t="s">
        <v>25</v>
      </c>
      <c r="E4592" s="22" t="s">
        <v>26</v>
      </c>
      <c r="F4592" s="22"/>
      <c r="G4592" s="28" t="n">
        <f aca="false">SUM(G4579:G4591)</f>
        <v>4259662.81</v>
      </c>
      <c r="H4592" s="28"/>
      <c r="I4592" s="28" t="n">
        <f aca="false">G4592+H4592</f>
        <v>4259662.81</v>
      </c>
    </row>
    <row r="4593" customFormat="false" ht="12.95" hidden="false" customHeight="true" outlineLevel="0" collapsed="false">
      <c r="D4593" s="2" t="s">
        <v>129</v>
      </c>
      <c r="E4593" s="22" t="s">
        <v>130</v>
      </c>
      <c r="F4593" s="22"/>
      <c r="G4593" s="28"/>
      <c r="H4593" s="28" t="n">
        <f aca="false">SUM(H4579:H4592)</f>
        <v>17000466.23</v>
      </c>
      <c r="I4593" s="28" t="n">
        <f aca="false">G4593+H4593</f>
        <v>17000466.23</v>
      </c>
    </row>
    <row r="4594" customFormat="false" ht="13.5" hidden="false" customHeight="true" outlineLevel="0" collapsed="false">
      <c r="E4594" s="25" t="s">
        <v>603</v>
      </c>
      <c r="F4594" s="25"/>
      <c r="G4594" s="36" t="n">
        <f aca="false">SUM(G4592:G4593)</f>
        <v>4259662.81</v>
      </c>
      <c r="H4594" s="36" t="n">
        <f aca="false">SUM(H4592:H4593)</f>
        <v>17000466.23</v>
      </c>
      <c r="I4594" s="36" t="n">
        <f aca="false">G4594+H4594</f>
        <v>21260129.04</v>
      </c>
    </row>
    <row r="4595" customFormat="false" ht="12.95" hidden="false" customHeight="true" outlineLevel="0" collapsed="false">
      <c r="E4595" s="23" t="s">
        <v>1008</v>
      </c>
      <c r="F4595" s="23"/>
      <c r="G4595" s="35"/>
      <c r="H4595" s="35"/>
      <c r="I4595" s="35"/>
    </row>
    <row r="4596" customFormat="false" ht="12.95" hidden="false" customHeight="true" outlineLevel="0" collapsed="false">
      <c r="D4596" s="2" t="s">
        <v>25</v>
      </c>
      <c r="E4596" s="22" t="s">
        <v>26</v>
      </c>
      <c r="F4596" s="22"/>
      <c r="G4596" s="28" t="n">
        <f aca="false">+G4592</f>
        <v>4259662.81</v>
      </c>
      <c r="H4596" s="28" t="n">
        <v>0</v>
      </c>
      <c r="I4596" s="28" t="n">
        <f aca="false">G4596+H4596</f>
        <v>4259662.81</v>
      </c>
    </row>
    <row r="4597" customFormat="false" ht="12.95" hidden="false" customHeight="true" outlineLevel="0" collapsed="false">
      <c r="D4597" s="2" t="s">
        <v>129</v>
      </c>
      <c r="E4597" s="22" t="s">
        <v>130</v>
      </c>
      <c r="F4597" s="22"/>
      <c r="G4597" s="28" t="n">
        <v>0</v>
      </c>
      <c r="H4597" s="28" t="n">
        <f aca="false">+H4593</f>
        <v>17000466.23</v>
      </c>
      <c r="I4597" s="28" t="n">
        <f aca="false">G4597+H4597</f>
        <v>17000466.23</v>
      </c>
    </row>
    <row r="4598" customFormat="false" ht="13.5" hidden="false" customHeight="true" outlineLevel="0" collapsed="false">
      <c r="E4598" s="25" t="s">
        <v>1009</v>
      </c>
      <c r="F4598" s="25"/>
      <c r="G4598" s="36" t="n">
        <f aca="false">SUM(G4596:G4597)</f>
        <v>4259662.81</v>
      </c>
      <c r="H4598" s="36" t="n">
        <f aca="false">SUM(H4596:H4597)</f>
        <v>17000466.23</v>
      </c>
      <c r="I4598" s="36" t="n">
        <f aca="false">G4598+H4598</f>
        <v>21260129.04</v>
      </c>
    </row>
    <row r="4599" customFormat="false" ht="12.95" hidden="false" customHeight="true" outlineLevel="0" collapsed="false">
      <c r="E4599" s="23" t="s">
        <v>1010</v>
      </c>
      <c r="F4599" s="23"/>
      <c r="G4599" s="35"/>
      <c r="H4599" s="35"/>
      <c r="I4599" s="35"/>
    </row>
    <row r="4600" customFormat="false" ht="12.95" hidden="false" customHeight="true" outlineLevel="0" collapsed="false">
      <c r="D4600" s="2" t="s">
        <v>25</v>
      </c>
      <c r="E4600" s="22" t="s">
        <v>26</v>
      </c>
      <c r="F4600" s="22"/>
      <c r="G4600" s="28" t="n">
        <f aca="false">+G4596+G4574+G4552+G4523</f>
        <v>2351349819.55</v>
      </c>
      <c r="H4600" s="28" t="n">
        <v>0</v>
      </c>
      <c r="I4600" s="28" t="n">
        <f aca="false">G4600+H4600</f>
        <v>2351349819.55</v>
      </c>
    </row>
    <row r="4601" customFormat="false" ht="12.95" hidden="false" customHeight="true" outlineLevel="0" collapsed="false">
      <c r="D4601" s="2" t="s">
        <v>129</v>
      </c>
      <c r="E4601" s="22" t="s">
        <v>130</v>
      </c>
      <c r="F4601" s="22"/>
      <c r="G4601" s="28" t="n">
        <v>0</v>
      </c>
      <c r="H4601" s="28" t="n">
        <f aca="false">+H4597+H4524</f>
        <v>18279131.93</v>
      </c>
      <c r="I4601" s="28" t="n">
        <f aca="false">G4601+H4601</f>
        <v>18279131.93</v>
      </c>
    </row>
    <row r="4602" customFormat="false" ht="12.95" hidden="false" customHeight="true" outlineLevel="0" collapsed="false">
      <c r="D4602" s="2" t="s">
        <v>65</v>
      </c>
      <c r="E4602" s="22" t="s">
        <v>66</v>
      </c>
      <c r="F4602" s="22"/>
      <c r="G4602" s="28" t="n">
        <v>0</v>
      </c>
      <c r="H4602" s="28" t="n">
        <f aca="false">+H4553</f>
        <v>3074579.8</v>
      </c>
      <c r="I4602" s="28" t="n">
        <f aca="false">G4602+H4602</f>
        <v>3074579.8</v>
      </c>
    </row>
    <row r="4603" customFormat="false" ht="12.95" hidden="false" customHeight="true" outlineLevel="0" collapsed="false">
      <c r="D4603" s="2" t="s">
        <v>67</v>
      </c>
      <c r="E4603" s="22" t="s">
        <v>68</v>
      </c>
      <c r="F4603" s="22"/>
      <c r="G4603" s="28" t="n">
        <v>0</v>
      </c>
      <c r="H4603" s="28" t="n">
        <f aca="false">+H4554</f>
        <v>927148.4</v>
      </c>
      <c r="I4603" s="28" t="n">
        <f aca="false">G4603+H4603</f>
        <v>927148.4</v>
      </c>
    </row>
    <row r="4604" customFormat="false" ht="12.95" hidden="false" customHeight="true" outlineLevel="0" collapsed="false">
      <c r="D4604" s="2" t="s">
        <v>131</v>
      </c>
      <c r="E4604" s="22" t="s">
        <v>132</v>
      </c>
      <c r="F4604" s="22"/>
      <c r="G4604" s="28" t="n">
        <v>0</v>
      </c>
      <c r="H4604" s="28" t="n">
        <f aca="false">+H4555+H4525</f>
        <v>14243779.27</v>
      </c>
      <c r="I4604" s="28" t="n">
        <f aca="false">G4604+H4604</f>
        <v>14243779.27</v>
      </c>
    </row>
    <row r="4605" customFormat="false" ht="12.95" hidden="false" customHeight="true" outlineLevel="0" collapsed="false">
      <c r="D4605" s="2" t="s">
        <v>116</v>
      </c>
      <c r="E4605" s="22" t="s">
        <v>117</v>
      </c>
      <c r="F4605" s="22"/>
      <c r="G4605" s="28" t="n">
        <v>0</v>
      </c>
      <c r="H4605" s="28" t="n">
        <f aca="false">+H4556</f>
        <v>627252.28</v>
      </c>
      <c r="I4605" s="28" t="n">
        <f aca="false">G4605+H4605</f>
        <v>627252.28</v>
      </c>
    </row>
    <row r="4606" customFormat="false" ht="12.95" hidden="false" customHeight="true" outlineLevel="0" collapsed="false">
      <c r="E4606" s="25" t="s">
        <v>1011</v>
      </c>
      <c r="F4606" s="25"/>
      <c r="G4606" s="36" t="n">
        <f aca="false">SUM(G4600:G4605)</f>
        <v>2351349819.55</v>
      </c>
      <c r="H4606" s="36" t="n">
        <f aca="false">SUM(H4600:H4605)</f>
        <v>37151891.68</v>
      </c>
      <c r="I4606" s="36" t="n">
        <f aca="false">G4606+H4606</f>
        <v>2388501711.23</v>
      </c>
    </row>
    <row r="4607" customFormat="false" ht="12.75" hidden="false" customHeight="false" outlineLevel="0" collapsed="false">
      <c r="E4607" s="21"/>
      <c r="F4607" s="21"/>
      <c r="G4607" s="44"/>
      <c r="H4607" s="44"/>
      <c r="I4607" s="44"/>
    </row>
    <row r="4608" customFormat="false" ht="12.75" hidden="false" customHeight="true" outlineLevel="0" collapsed="false">
      <c r="A4608" s="19" t="n">
        <v>64</v>
      </c>
      <c r="B4608" s="20"/>
      <c r="C4608" s="19"/>
      <c r="D4608" s="20"/>
      <c r="E4608" s="21" t="s">
        <v>1012</v>
      </c>
      <c r="F4608" s="21"/>
      <c r="G4608" s="28"/>
      <c r="H4608" s="28"/>
      <c r="I4608" s="28"/>
    </row>
    <row r="4609" customFormat="false" ht="12.75" hidden="false" customHeight="true" outlineLevel="0" collapsed="false">
      <c r="A4609" s="19"/>
      <c r="B4609" s="20"/>
      <c r="C4609" s="19" t="s">
        <v>142</v>
      </c>
      <c r="D4609" s="20"/>
      <c r="E4609" s="21" t="s">
        <v>143</v>
      </c>
      <c r="F4609" s="21"/>
      <c r="G4609" s="28"/>
      <c r="H4609" s="28"/>
      <c r="I4609" s="28"/>
    </row>
    <row r="4610" customFormat="false" ht="12.75" hidden="false" customHeight="true" outlineLevel="0" collapsed="false">
      <c r="B4610" s="2"/>
      <c r="D4610" s="2" t="s">
        <v>12</v>
      </c>
      <c r="E4610" s="22" t="s">
        <v>13</v>
      </c>
      <c r="F4610" s="22"/>
      <c r="G4610" s="28" t="n">
        <v>205989076</v>
      </c>
      <c r="H4610" s="28" t="n">
        <v>0</v>
      </c>
      <c r="I4610" s="28" t="n">
        <f aca="false">G4610+H4610</f>
        <v>205989076</v>
      </c>
    </row>
    <row r="4611" customFormat="false" ht="12.75" hidden="false" customHeight="true" outlineLevel="0" collapsed="false">
      <c r="B4611" s="2"/>
      <c r="D4611" s="2" t="s">
        <v>14</v>
      </c>
      <c r="E4611" s="22" t="s">
        <v>15</v>
      </c>
      <c r="F4611" s="22"/>
      <c r="G4611" s="28" t="n">
        <v>36880149.91</v>
      </c>
      <c r="H4611" s="28" t="n">
        <v>0</v>
      </c>
      <c r="I4611" s="28" t="n">
        <f aca="false">G4611+H4611</f>
        <v>36880149.91</v>
      </c>
    </row>
    <row r="4612" customFormat="false" ht="12.75" hidden="false" customHeight="true" outlineLevel="0" collapsed="false">
      <c r="B4612" s="2"/>
      <c r="D4612" s="2" t="s">
        <v>16</v>
      </c>
      <c r="E4612" s="22" t="s">
        <v>17</v>
      </c>
      <c r="F4612" s="22"/>
      <c r="G4612" s="28" t="n">
        <v>613458.08</v>
      </c>
      <c r="H4612" s="28" t="n">
        <v>0</v>
      </c>
      <c r="I4612" s="28" t="n">
        <f aca="false">G4612+H4612</f>
        <v>613458.08</v>
      </c>
    </row>
    <row r="4613" customFormat="false" ht="12.75" hidden="false" customHeight="true" outlineLevel="0" collapsed="false">
      <c r="B4613" s="2"/>
      <c r="D4613" s="2" t="s">
        <v>18</v>
      </c>
      <c r="E4613" s="22" t="s">
        <v>19</v>
      </c>
      <c r="F4613" s="22"/>
      <c r="G4613" s="28" t="n">
        <v>4381672.23</v>
      </c>
      <c r="H4613" s="28" t="n">
        <v>0</v>
      </c>
      <c r="I4613" s="28" t="n">
        <f aca="false">G4613+H4613</f>
        <v>4381672.23</v>
      </c>
    </row>
    <row r="4614" customFormat="false" ht="12.75" hidden="false" customHeight="true" outlineLevel="0" collapsed="false">
      <c r="B4614" s="2"/>
      <c r="D4614" s="2" t="s">
        <v>38</v>
      </c>
      <c r="E4614" s="22" t="s">
        <v>39</v>
      </c>
      <c r="F4614" s="22"/>
      <c r="G4614" s="28" t="n">
        <v>4991721.47</v>
      </c>
      <c r="H4614" s="28" t="n">
        <v>0</v>
      </c>
      <c r="I4614" s="28" t="n">
        <f aca="false">G4614+H4614</f>
        <v>4991721.47</v>
      </c>
    </row>
    <row r="4615" customFormat="false" ht="12.75" hidden="false" customHeight="true" outlineLevel="0" collapsed="false">
      <c r="B4615" s="2"/>
      <c r="D4615" s="2" t="s">
        <v>22</v>
      </c>
      <c r="E4615" s="22" t="s">
        <v>23</v>
      </c>
      <c r="F4615" s="22"/>
      <c r="G4615" s="28" t="n">
        <v>1970479.67</v>
      </c>
      <c r="H4615" s="28" t="n">
        <v>0</v>
      </c>
      <c r="I4615" s="28" t="n">
        <f aca="false">G4615+H4615</f>
        <v>1970479.67</v>
      </c>
    </row>
    <row r="4616" customFormat="false" ht="12.75" hidden="false" customHeight="true" outlineLevel="0" collapsed="false">
      <c r="B4616" s="2"/>
      <c r="D4616" s="2" t="s">
        <v>40</v>
      </c>
      <c r="E4616" s="22" t="s">
        <v>41</v>
      </c>
      <c r="F4616" s="22"/>
      <c r="G4616" s="28" t="n">
        <v>9665480.49</v>
      </c>
      <c r="H4616" s="28" t="n">
        <v>881572.89</v>
      </c>
      <c r="I4616" s="28" t="n">
        <f aca="false">G4616+H4616</f>
        <v>10547053.38</v>
      </c>
    </row>
    <row r="4617" customFormat="false" ht="12.75" hidden="false" customHeight="true" outlineLevel="0" collapsed="false">
      <c r="B4617" s="2"/>
      <c r="D4617" s="2" t="s">
        <v>100</v>
      </c>
      <c r="E4617" s="22" t="s">
        <v>101</v>
      </c>
      <c r="F4617" s="22"/>
      <c r="G4617" s="28" t="n">
        <v>553380</v>
      </c>
      <c r="H4617" s="28" t="n">
        <v>0</v>
      </c>
      <c r="I4617" s="28" t="n">
        <f aca="false">G4617+H4617</f>
        <v>553380</v>
      </c>
    </row>
    <row r="4618" customFormat="false" ht="12.75" hidden="false" customHeight="true" outlineLevel="0" collapsed="false">
      <c r="B4618" s="2"/>
      <c r="D4618" s="2" t="s">
        <v>42</v>
      </c>
      <c r="E4618" s="22" t="s">
        <v>43</v>
      </c>
      <c r="F4618" s="22"/>
      <c r="G4618" s="28" t="n">
        <v>1450754.95</v>
      </c>
      <c r="H4618" s="28" t="n">
        <v>0</v>
      </c>
      <c r="I4618" s="28" t="n">
        <f aca="false">G4618+H4618</f>
        <v>1450754.95</v>
      </c>
    </row>
    <row r="4619" customFormat="false" ht="12.75" hidden="false" customHeight="true" outlineLevel="0" collapsed="false">
      <c r="B4619" s="2"/>
      <c r="D4619" s="2" t="s">
        <v>44</v>
      </c>
      <c r="E4619" s="22" t="s">
        <v>45</v>
      </c>
      <c r="F4619" s="22"/>
      <c r="G4619" s="28" t="n">
        <v>7730913.75</v>
      </c>
      <c r="H4619" s="28" t="n">
        <v>0</v>
      </c>
      <c r="I4619" s="28" t="n">
        <f aca="false">G4619+H4619</f>
        <v>7730913.75</v>
      </c>
    </row>
    <row r="4620" customFormat="false" ht="12.75" hidden="false" customHeight="true" outlineLevel="0" collapsed="false">
      <c r="B4620" s="2"/>
      <c r="D4620" s="2" t="s">
        <v>418</v>
      </c>
      <c r="E4620" s="22" t="s">
        <v>419</v>
      </c>
      <c r="F4620" s="22"/>
      <c r="G4620" s="38" t="n">
        <v>94023313.05</v>
      </c>
      <c r="H4620" s="38" t="n">
        <v>0</v>
      </c>
      <c r="I4620" s="38" t="n">
        <f aca="false">G4620+H4620</f>
        <v>94023313.05</v>
      </c>
    </row>
    <row r="4621" customFormat="false" ht="12.75" hidden="false" customHeight="true" outlineLevel="0" collapsed="false">
      <c r="B4621" s="2"/>
      <c r="D4621" s="2" t="s">
        <v>60</v>
      </c>
      <c r="E4621" s="22" t="s">
        <v>61</v>
      </c>
      <c r="F4621" s="22"/>
      <c r="G4621" s="28" t="n">
        <v>656300.02</v>
      </c>
      <c r="H4621" s="28" t="n">
        <v>0</v>
      </c>
      <c r="I4621" s="28" t="n">
        <f aca="false">G4621+H4621</f>
        <v>656300.02</v>
      </c>
    </row>
    <row r="4622" customFormat="false" ht="13.5" hidden="false" customHeight="true" outlineLevel="0" collapsed="false">
      <c r="B4622" s="2"/>
      <c r="D4622" s="2" t="s">
        <v>48</v>
      </c>
      <c r="E4622" s="22" t="s">
        <v>49</v>
      </c>
      <c r="F4622" s="22"/>
      <c r="G4622" s="28" t="n">
        <v>383931.58</v>
      </c>
      <c r="H4622" s="28" t="n">
        <v>0</v>
      </c>
      <c r="I4622" s="28" t="n">
        <f aca="false">G4622+H4622</f>
        <v>383931.58</v>
      </c>
    </row>
    <row r="4623" customFormat="false" ht="12.75" hidden="false" customHeight="true" outlineLevel="0" collapsed="false">
      <c r="B4623" s="2"/>
      <c r="E4623" s="23" t="s">
        <v>147</v>
      </c>
      <c r="F4623" s="23"/>
      <c r="G4623" s="35"/>
      <c r="H4623" s="35"/>
      <c r="I4623" s="35"/>
    </row>
    <row r="4624" customFormat="false" ht="12.75" hidden="false" customHeight="true" outlineLevel="0" collapsed="false">
      <c r="B4624" s="2"/>
      <c r="D4624" s="2" t="s">
        <v>25</v>
      </c>
      <c r="E4624" s="22" t="s">
        <v>26</v>
      </c>
      <c r="F4624" s="22"/>
      <c r="G4624" s="28" t="n">
        <f aca="false">SUM(G4610:G4623)</f>
        <v>369290631.2</v>
      </c>
      <c r="H4624" s="28"/>
      <c r="I4624" s="28" t="n">
        <f aca="false">G4624+H4624</f>
        <v>369290631.2</v>
      </c>
    </row>
    <row r="4625" customFormat="false" ht="13.5" hidden="false" customHeight="true" outlineLevel="0" collapsed="false">
      <c r="B4625" s="2"/>
      <c r="D4625" s="2" t="s">
        <v>116</v>
      </c>
      <c r="E4625" s="22" t="s">
        <v>117</v>
      </c>
      <c r="F4625" s="22"/>
      <c r="G4625" s="28"/>
      <c r="H4625" s="28" t="n">
        <f aca="false">+H4616</f>
        <v>881572.89</v>
      </c>
      <c r="I4625" s="28" t="n">
        <f aca="false">G4625+H4625</f>
        <v>881572.89</v>
      </c>
    </row>
    <row r="4626" customFormat="false" ht="13.5" hidden="false" customHeight="true" outlineLevel="0" collapsed="false">
      <c r="B4626" s="2"/>
      <c r="E4626" s="25" t="s">
        <v>148</v>
      </c>
      <c r="F4626" s="25"/>
      <c r="G4626" s="36" t="n">
        <f aca="false">SUM(G4624:G4625)</f>
        <v>369290631.2</v>
      </c>
      <c r="H4626" s="36" t="n">
        <f aca="false">SUM(H4624:H4625)</f>
        <v>881572.89</v>
      </c>
      <c r="I4626" s="36" t="n">
        <f aca="false">G4626+H4626</f>
        <v>370172204.09</v>
      </c>
    </row>
    <row r="4627" customFormat="false" ht="12.75" hidden="false" customHeight="true" outlineLevel="0" collapsed="false">
      <c r="B4627" s="2"/>
      <c r="E4627" s="23" t="s">
        <v>28</v>
      </c>
      <c r="F4627" s="23"/>
      <c r="G4627" s="35"/>
      <c r="H4627" s="35"/>
      <c r="I4627" s="35"/>
    </row>
    <row r="4628" customFormat="false" ht="12.75" hidden="false" customHeight="true" outlineLevel="0" collapsed="false">
      <c r="B4628" s="2"/>
      <c r="D4628" s="2" t="s">
        <v>25</v>
      </c>
      <c r="E4628" s="22" t="s">
        <v>26</v>
      </c>
      <c r="F4628" s="22"/>
      <c r="G4628" s="28" t="n">
        <f aca="false">+G4624</f>
        <v>369290631.2</v>
      </c>
      <c r="H4628" s="28" t="n">
        <v>0</v>
      </c>
      <c r="I4628" s="28" t="n">
        <f aca="false">G4628+H4628</f>
        <v>369290631.2</v>
      </c>
    </row>
    <row r="4629" customFormat="false" ht="13.5" hidden="false" customHeight="true" outlineLevel="0" collapsed="false">
      <c r="B4629" s="2"/>
      <c r="D4629" s="2" t="s">
        <v>116</v>
      </c>
      <c r="E4629" s="22" t="s">
        <v>117</v>
      </c>
      <c r="F4629" s="22"/>
      <c r="G4629" s="28"/>
      <c r="H4629" s="28" t="n">
        <f aca="false">+H4625</f>
        <v>881572.89</v>
      </c>
      <c r="I4629" s="28" t="n">
        <f aca="false">G4629+H4629</f>
        <v>881572.89</v>
      </c>
    </row>
    <row r="4630" customFormat="false" ht="13.5" hidden="false" customHeight="true" outlineLevel="0" collapsed="false">
      <c r="B4630" s="2"/>
      <c r="E4630" s="25" t="s">
        <v>29</v>
      </c>
      <c r="F4630" s="25"/>
      <c r="G4630" s="36" t="n">
        <f aca="false">SUM(G4628:G4629)</f>
        <v>369290631.2</v>
      </c>
      <c r="H4630" s="36" t="n">
        <f aca="false">SUM(H4628:H4629)</f>
        <v>881572.89</v>
      </c>
      <c r="I4630" s="36" t="n">
        <f aca="false">G4630+H4630</f>
        <v>370172204.09</v>
      </c>
    </row>
    <row r="4631" customFormat="false" ht="12.75" hidden="false" customHeight="false" outlineLevel="0" collapsed="false">
      <c r="B4631" s="2"/>
      <c r="E4631" s="21"/>
      <c r="F4631" s="21"/>
      <c r="G4631" s="40"/>
      <c r="H4631" s="40"/>
      <c r="I4631" s="40"/>
    </row>
    <row r="4632" customFormat="false" ht="12.75" hidden="false" customHeight="true" outlineLevel="0" collapsed="false">
      <c r="A4632" s="19"/>
      <c r="B4632" s="19" t="s">
        <v>1013</v>
      </c>
      <c r="C4632" s="19"/>
      <c r="D4632" s="20"/>
      <c r="E4632" s="21" t="s">
        <v>544</v>
      </c>
      <c r="F4632" s="21"/>
      <c r="G4632" s="44"/>
      <c r="H4632" s="44"/>
      <c r="I4632" s="44"/>
    </row>
    <row r="4633" customFormat="false" ht="12.75" hidden="false" customHeight="true" outlineLevel="0" collapsed="false">
      <c r="A4633" s="19"/>
      <c r="B4633" s="19"/>
      <c r="C4633" s="19" t="s">
        <v>492</v>
      </c>
      <c r="D4633" s="20"/>
      <c r="E4633" s="21" t="s">
        <v>493</v>
      </c>
      <c r="F4633" s="21"/>
      <c r="G4633" s="44"/>
      <c r="H4633" s="44"/>
      <c r="I4633" s="44"/>
    </row>
    <row r="4634" customFormat="false" ht="12.75" hidden="false" customHeight="true" outlineLevel="0" collapsed="false">
      <c r="D4634" s="2" t="s">
        <v>12</v>
      </c>
      <c r="E4634" s="22" t="s">
        <v>13</v>
      </c>
      <c r="F4634" s="22"/>
      <c r="G4634" s="28" t="n">
        <v>24558505.94</v>
      </c>
      <c r="H4634" s="28"/>
      <c r="I4634" s="28" t="n">
        <f aca="false">G4634+H4634</f>
        <v>24558505.94</v>
      </c>
    </row>
    <row r="4635" customFormat="false" ht="12.75" hidden="false" customHeight="true" outlineLevel="0" collapsed="false">
      <c r="D4635" s="2" t="s">
        <v>14</v>
      </c>
      <c r="E4635" s="22" t="s">
        <v>15</v>
      </c>
      <c r="F4635" s="22"/>
      <c r="G4635" s="28" t="n">
        <v>4396817.81</v>
      </c>
      <c r="H4635" s="28"/>
      <c r="I4635" s="28" t="n">
        <f aca="false">G4635+H4635</f>
        <v>4396817.81</v>
      </c>
    </row>
    <row r="4636" customFormat="false" ht="12.75" hidden="false" customHeight="true" outlineLevel="0" collapsed="false">
      <c r="D4636" s="2" t="s">
        <v>16</v>
      </c>
      <c r="E4636" s="22" t="s">
        <v>17</v>
      </c>
      <c r="F4636" s="22"/>
      <c r="G4636" s="28" t="n">
        <v>42971.72</v>
      </c>
      <c r="H4636" s="28"/>
      <c r="I4636" s="28" t="n">
        <f aca="false">G4636+H4636</f>
        <v>42971.72</v>
      </c>
    </row>
    <row r="4637" customFormat="false" ht="12.75" hidden="false" customHeight="true" outlineLevel="0" collapsed="false">
      <c r="D4637" s="2" t="s">
        <v>18</v>
      </c>
      <c r="E4637" s="22" t="s">
        <v>19</v>
      </c>
      <c r="F4637" s="22"/>
      <c r="G4637" s="28" t="n">
        <v>708292.45</v>
      </c>
      <c r="H4637" s="28"/>
      <c r="I4637" s="28" t="n">
        <f aca="false">G4637+H4637</f>
        <v>708292.45</v>
      </c>
    </row>
    <row r="4638" customFormat="false" ht="12.75" hidden="false" customHeight="true" outlineLevel="0" collapsed="false">
      <c r="D4638" s="2" t="s">
        <v>38</v>
      </c>
      <c r="E4638" s="22" t="s">
        <v>39</v>
      </c>
      <c r="F4638" s="22"/>
      <c r="G4638" s="28" t="n">
        <v>22689363.51</v>
      </c>
      <c r="H4638" s="28"/>
      <c r="I4638" s="28" t="n">
        <f aca="false">G4638+H4638</f>
        <v>22689363.51</v>
      </c>
    </row>
    <row r="4639" customFormat="false" ht="12.75" hidden="false" customHeight="true" outlineLevel="0" collapsed="false">
      <c r="D4639" s="2" t="s">
        <v>22</v>
      </c>
      <c r="E4639" s="22" t="s">
        <v>23</v>
      </c>
      <c r="F4639" s="22"/>
      <c r="G4639" s="28" t="n">
        <v>235213</v>
      </c>
      <c r="H4639" s="28"/>
      <c r="I4639" s="28" t="n">
        <f aca="false">G4639+H4639</f>
        <v>235213</v>
      </c>
    </row>
    <row r="4640" customFormat="false" ht="12.75" hidden="false" customHeight="true" outlineLevel="0" collapsed="false">
      <c r="D4640" s="2" t="s">
        <v>42</v>
      </c>
      <c r="E4640" s="22" t="s">
        <v>43</v>
      </c>
      <c r="F4640" s="22"/>
      <c r="G4640" s="28" t="n">
        <v>1473457.35</v>
      </c>
      <c r="H4640" s="28"/>
      <c r="I4640" s="28" t="n">
        <f aca="false">G4640+H4640</f>
        <v>1473457.35</v>
      </c>
    </row>
    <row r="4641" customFormat="false" ht="13.5" hidden="false" customHeight="true" outlineLevel="0" collapsed="false">
      <c r="D4641" s="2" t="s">
        <v>545</v>
      </c>
      <c r="E4641" s="32" t="s">
        <v>546</v>
      </c>
      <c r="F4641" s="32"/>
      <c r="G4641" s="48" t="n">
        <v>2145585.64</v>
      </c>
      <c r="H4641" s="48"/>
      <c r="I4641" s="48" t="n">
        <f aca="false">G4641+H4641</f>
        <v>2145585.64</v>
      </c>
    </row>
    <row r="4642" customFormat="false" ht="12.75" hidden="false" customHeight="true" outlineLevel="0" collapsed="false">
      <c r="E4642" s="21" t="s">
        <v>495</v>
      </c>
      <c r="F4642" s="21"/>
      <c r="G4642" s="49"/>
      <c r="H4642" s="49"/>
      <c r="I4642" s="49"/>
    </row>
    <row r="4643" customFormat="false" ht="13.5" hidden="false" customHeight="true" outlineLevel="0" collapsed="false">
      <c r="D4643" s="2" t="s">
        <v>25</v>
      </c>
      <c r="E4643" s="22" t="s">
        <v>26</v>
      </c>
      <c r="F4643" s="22"/>
      <c r="G4643" s="28" t="n">
        <f aca="false">SUM(G4634:G4642)</f>
        <v>56250207.42</v>
      </c>
      <c r="H4643" s="28"/>
      <c r="I4643" s="28" t="n">
        <f aca="false">G4643+H4643</f>
        <v>56250207.42</v>
      </c>
    </row>
    <row r="4644" customFormat="false" ht="13.5" hidden="false" customHeight="true" outlineLevel="0" collapsed="false">
      <c r="E4644" s="25" t="s">
        <v>496</v>
      </c>
      <c r="F4644" s="25"/>
      <c r="G4644" s="36" t="n">
        <f aca="false">SUM(G4643:G4643)</f>
        <v>56250207.42</v>
      </c>
      <c r="H4644" s="36" t="n">
        <f aca="false">SUM(H4643:H4643)</f>
        <v>0</v>
      </c>
      <c r="I4644" s="36" t="n">
        <f aca="false">G4644+H4644</f>
        <v>56250207.42</v>
      </c>
    </row>
    <row r="4645" customFormat="false" ht="12.75" hidden="false" customHeight="true" outlineLevel="0" collapsed="false">
      <c r="E4645" s="23" t="s">
        <v>1014</v>
      </c>
      <c r="F4645" s="23"/>
      <c r="G4645" s="49"/>
      <c r="H4645" s="35"/>
      <c r="I4645" s="35"/>
    </row>
    <row r="4646" customFormat="false" ht="13.5" hidden="false" customHeight="true" outlineLevel="0" collapsed="false">
      <c r="D4646" s="2" t="s">
        <v>25</v>
      </c>
      <c r="E4646" s="22" t="s">
        <v>26</v>
      </c>
      <c r="F4646" s="22"/>
      <c r="G4646" s="28" t="n">
        <f aca="false">+G4643</f>
        <v>56250207.42</v>
      </c>
      <c r="H4646" s="28" t="n">
        <v>0</v>
      </c>
      <c r="I4646" s="28" t="n">
        <f aca="false">G4646+H4646</f>
        <v>56250207.42</v>
      </c>
    </row>
    <row r="4647" customFormat="false" ht="13.5" hidden="false" customHeight="true" outlineLevel="0" collapsed="false">
      <c r="E4647" s="25" t="s">
        <v>1015</v>
      </c>
      <c r="F4647" s="25"/>
      <c r="G4647" s="36" t="n">
        <f aca="false">SUM(G4646:G4646)</f>
        <v>56250207.42</v>
      </c>
      <c r="H4647" s="36" t="n">
        <f aca="false">SUM(H4646:H4646)</f>
        <v>0</v>
      </c>
      <c r="I4647" s="36" t="n">
        <f aca="false">G4647+H4647</f>
        <v>56250207.42</v>
      </c>
    </row>
    <row r="4648" customFormat="false" ht="12.75" hidden="false" customHeight="true" outlineLevel="0" collapsed="false">
      <c r="E4648" s="23" t="s">
        <v>1016</v>
      </c>
      <c r="F4648" s="23"/>
      <c r="G4648" s="49"/>
      <c r="H4648" s="49"/>
      <c r="I4648" s="49"/>
    </row>
    <row r="4649" customFormat="false" ht="12.75" hidden="false" customHeight="true" outlineLevel="0" collapsed="false">
      <c r="D4649" s="2" t="s">
        <v>25</v>
      </c>
      <c r="E4649" s="22" t="s">
        <v>26</v>
      </c>
      <c r="F4649" s="22"/>
      <c r="G4649" s="28" t="n">
        <f aca="false">+G4646+G4628</f>
        <v>425540838.62</v>
      </c>
      <c r="H4649" s="28" t="n">
        <v>0</v>
      </c>
      <c r="I4649" s="28" t="n">
        <f aca="false">G4649+H4649</f>
        <v>425540838.62</v>
      </c>
    </row>
    <row r="4650" customFormat="false" ht="13.5" hidden="false" customHeight="true" outlineLevel="0" collapsed="false">
      <c r="D4650" s="2" t="s">
        <v>116</v>
      </c>
      <c r="E4650" s="22" t="s">
        <v>117</v>
      </c>
      <c r="F4650" s="22"/>
      <c r="G4650" s="48" t="n">
        <v>0</v>
      </c>
      <c r="H4650" s="48" t="n">
        <f aca="false">+H4629</f>
        <v>881572.89</v>
      </c>
      <c r="I4650" s="48" t="n">
        <f aca="false">G4650+H4650</f>
        <v>881572.89</v>
      </c>
    </row>
    <row r="4651" customFormat="false" ht="13.5" hidden="false" customHeight="true" outlineLevel="0" collapsed="false">
      <c r="E4651" s="25" t="s">
        <v>1017</v>
      </c>
      <c r="F4651" s="25"/>
      <c r="G4651" s="50" t="n">
        <f aca="false">SUM(G4649:G4650)</f>
        <v>425540838.62</v>
      </c>
      <c r="H4651" s="50" t="n">
        <f aca="false">SUM(H4649:H4650)</f>
        <v>881572.89</v>
      </c>
      <c r="I4651" s="50" t="n">
        <f aca="false">G4651+H4651</f>
        <v>426422411.51</v>
      </c>
    </row>
    <row r="4652" customFormat="false" ht="12.75" hidden="false" customHeight="false" outlineLevel="0" collapsed="false">
      <c r="B4652" s="2"/>
      <c r="G4652" s="28"/>
      <c r="H4652" s="28"/>
      <c r="I4652" s="28"/>
    </row>
    <row r="4653" customFormat="false" ht="12.75" hidden="false" customHeight="true" outlineLevel="0" collapsed="false">
      <c r="A4653" s="19" t="n">
        <v>65</v>
      </c>
      <c r="B4653" s="20"/>
      <c r="C4653" s="19"/>
      <c r="D4653" s="20"/>
      <c r="E4653" s="21" t="s">
        <v>1018</v>
      </c>
      <c r="F4653" s="21"/>
      <c r="G4653" s="28"/>
      <c r="H4653" s="28"/>
      <c r="I4653" s="28"/>
    </row>
    <row r="4654" customFormat="false" ht="12.75" hidden="false" customHeight="true" outlineLevel="0" collapsed="false">
      <c r="A4654" s="19"/>
      <c r="B4654" s="20"/>
      <c r="C4654" s="19" t="s">
        <v>553</v>
      </c>
      <c r="D4654" s="20"/>
      <c r="E4654" s="21" t="s">
        <v>554</v>
      </c>
      <c r="F4654" s="21"/>
      <c r="G4654" s="28"/>
      <c r="H4654" s="28"/>
      <c r="I4654" s="28"/>
    </row>
    <row r="4655" customFormat="false" ht="12.75" hidden="false" customHeight="true" outlineLevel="0" collapsed="false">
      <c r="B4655" s="2"/>
      <c r="D4655" s="2" t="s">
        <v>38</v>
      </c>
      <c r="E4655" s="22" t="s">
        <v>39</v>
      </c>
      <c r="F4655" s="22"/>
      <c r="G4655" s="28" t="n">
        <v>20852818.24</v>
      </c>
      <c r="H4655" s="28" t="n">
        <v>0</v>
      </c>
      <c r="I4655" s="28" t="n">
        <f aca="false">G4655+H4655</f>
        <v>20852818.24</v>
      </c>
    </row>
    <row r="4656" customFormat="false" ht="12.75" hidden="false" customHeight="true" outlineLevel="0" collapsed="false">
      <c r="B4656" s="2"/>
      <c r="D4656" s="2" t="s">
        <v>40</v>
      </c>
      <c r="E4656" s="22" t="s">
        <v>41</v>
      </c>
      <c r="F4656" s="22"/>
      <c r="G4656" s="28" t="n">
        <v>1399075.41</v>
      </c>
      <c r="H4656" s="28" t="n">
        <v>0</v>
      </c>
      <c r="I4656" s="28" t="n">
        <f aca="false">G4656+H4656</f>
        <v>1399075.41</v>
      </c>
    </row>
    <row r="4657" customFormat="false" ht="12.75" hidden="false" customHeight="true" outlineLevel="0" collapsed="false">
      <c r="B4657" s="2"/>
      <c r="D4657" s="2" t="s">
        <v>100</v>
      </c>
      <c r="E4657" s="22" t="s">
        <v>101</v>
      </c>
      <c r="F4657" s="22"/>
      <c r="G4657" s="28" t="n">
        <v>737468</v>
      </c>
      <c r="H4657" s="28" t="n">
        <v>0</v>
      </c>
      <c r="I4657" s="28" t="n">
        <f aca="false">G4657+H4657</f>
        <v>737468</v>
      </c>
    </row>
    <row r="4658" customFormat="false" ht="12.75" hidden="false" customHeight="true" outlineLevel="0" collapsed="false">
      <c r="B4658" s="2"/>
      <c r="D4658" s="2" t="s">
        <v>42</v>
      </c>
      <c r="E4658" s="22" t="s">
        <v>43</v>
      </c>
      <c r="F4658" s="22"/>
      <c r="G4658" s="28" t="n">
        <v>1413986.3</v>
      </c>
      <c r="H4658" s="28" t="n">
        <v>0</v>
      </c>
      <c r="I4658" s="28" t="n">
        <f aca="false">G4658+H4658</f>
        <v>1413986.3</v>
      </c>
    </row>
    <row r="4659" customFormat="false" ht="12.75" hidden="false" customHeight="true" outlineLevel="0" collapsed="false">
      <c r="B4659" s="2"/>
      <c r="D4659" s="2" t="s">
        <v>83</v>
      </c>
      <c r="E4659" s="22" t="s">
        <v>84</v>
      </c>
      <c r="F4659" s="22"/>
      <c r="G4659" s="28" t="n">
        <v>3909512304.71</v>
      </c>
      <c r="H4659" s="28" t="n">
        <v>0</v>
      </c>
      <c r="I4659" s="28" t="n">
        <f aca="false">G4659+H4659</f>
        <v>3909512304.71</v>
      </c>
    </row>
    <row r="4660" customFormat="false" ht="12.75" hidden="false" customHeight="true" outlineLevel="0" collapsed="false">
      <c r="B4660" s="2"/>
      <c r="D4660" s="2" t="s">
        <v>114</v>
      </c>
      <c r="E4660" s="22" t="s">
        <v>115</v>
      </c>
      <c r="F4660" s="22"/>
      <c r="G4660" s="28" t="n">
        <v>18557452</v>
      </c>
      <c r="H4660" s="28" t="n">
        <v>0</v>
      </c>
      <c r="I4660" s="28" t="n">
        <f aca="false">G4660+H4660</f>
        <v>18557452</v>
      </c>
    </row>
    <row r="4661" customFormat="false" ht="13.5" hidden="false" customHeight="true" outlineLevel="0" collapsed="false">
      <c r="B4661" s="2"/>
      <c r="D4661" s="2" t="s">
        <v>46</v>
      </c>
      <c r="E4661" s="22" t="s">
        <v>47</v>
      </c>
      <c r="F4661" s="22"/>
      <c r="G4661" s="28" t="n">
        <v>5749949.26</v>
      </c>
      <c r="H4661" s="28" t="n">
        <v>0</v>
      </c>
      <c r="I4661" s="28" t="n">
        <f aca="false">G4661+H4661</f>
        <v>5749949.26</v>
      </c>
    </row>
    <row r="4662" customFormat="false" ht="12.75" hidden="false" customHeight="true" outlineLevel="0" collapsed="false">
      <c r="B4662" s="2"/>
      <c r="E4662" s="23" t="s">
        <v>555</v>
      </c>
      <c r="F4662" s="23"/>
      <c r="G4662" s="35"/>
      <c r="H4662" s="35"/>
      <c r="I4662" s="35"/>
    </row>
    <row r="4663" customFormat="false" ht="13.5" hidden="false" customHeight="true" outlineLevel="0" collapsed="false">
      <c r="B4663" s="2"/>
      <c r="D4663" s="2" t="s">
        <v>25</v>
      </c>
      <c r="E4663" s="22" t="s">
        <v>26</v>
      </c>
      <c r="F4663" s="22"/>
      <c r="G4663" s="28" t="n">
        <f aca="false">SUM(G4655:G4662)</f>
        <v>3958223053.92</v>
      </c>
      <c r="H4663" s="28"/>
      <c r="I4663" s="28" t="n">
        <f aca="false">G4663+H4663</f>
        <v>3958223053.92</v>
      </c>
    </row>
    <row r="4664" customFormat="false" ht="13.5" hidden="false" customHeight="true" outlineLevel="0" collapsed="false">
      <c r="B4664" s="2"/>
      <c r="E4664" s="25" t="s">
        <v>556</v>
      </c>
      <c r="F4664" s="25"/>
      <c r="G4664" s="36" t="n">
        <f aca="false">SUM(G4663:G4663)</f>
        <v>3958223053.92</v>
      </c>
      <c r="H4664" s="36" t="n">
        <f aca="false">SUM(H4663:H4663)</f>
        <v>0</v>
      </c>
      <c r="I4664" s="36" t="n">
        <f aca="false">G4664+H4664</f>
        <v>3958223053.92</v>
      </c>
    </row>
    <row r="4665" customFormat="false" ht="12.75" hidden="false" customHeight="false" outlineLevel="0" collapsed="false">
      <c r="B4665" s="2"/>
      <c r="G4665" s="28"/>
      <c r="H4665" s="28"/>
      <c r="I4665" s="28"/>
    </row>
    <row r="4666" customFormat="false" ht="12.75" hidden="false" customHeight="true" outlineLevel="0" collapsed="false">
      <c r="A4666" s="19"/>
      <c r="B4666" s="20"/>
      <c r="C4666" s="19" t="s">
        <v>557</v>
      </c>
      <c r="D4666" s="20"/>
      <c r="E4666" s="21" t="s">
        <v>558</v>
      </c>
      <c r="F4666" s="21"/>
      <c r="G4666" s="28"/>
      <c r="H4666" s="28"/>
      <c r="I4666" s="28"/>
    </row>
    <row r="4667" customFormat="false" ht="12.75" hidden="false" customHeight="true" outlineLevel="0" collapsed="false">
      <c r="B4667" s="2"/>
      <c r="D4667" s="2" t="s">
        <v>40</v>
      </c>
      <c r="E4667" s="22" t="s">
        <v>41</v>
      </c>
      <c r="F4667" s="22"/>
      <c r="G4667" s="28" t="n">
        <v>1508800</v>
      </c>
      <c r="H4667" s="28" t="n">
        <v>0</v>
      </c>
      <c r="I4667" s="28" t="n">
        <f aca="false">G4667+H4667</f>
        <v>1508800</v>
      </c>
    </row>
    <row r="4668" customFormat="false" ht="12.75" hidden="false" customHeight="true" outlineLevel="0" collapsed="false">
      <c r="B4668" s="2"/>
      <c r="D4668" s="2" t="s">
        <v>83</v>
      </c>
      <c r="E4668" s="22" t="s">
        <v>84</v>
      </c>
      <c r="F4668" s="22"/>
      <c r="G4668" s="28" t="n">
        <v>7522920035.48</v>
      </c>
      <c r="H4668" s="28" t="n">
        <v>0</v>
      </c>
      <c r="I4668" s="28" t="n">
        <f aca="false">G4668+H4668</f>
        <v>7522920035.48</v>
      </c>
    </row>
    <row r="4669" customFormat="false" ht="12.75" hidden="false" customHeight="true" outlineLevel="0" collapsed="false">
      <c r="B4669" s="2"/>
      <c r="D4669" s="2" t="s">
        <v>114</v>
      </c>
      <c r="E4669" s="22" t="s">
        <v>115</v>
      </c>
      <c r="F4669" s="22"/>
      <c r="G4669" s="28" t="n">
        <v>5115</v>
      </c>
      <c r="H4669" s="28"/>
      <c r="I4669" s="28" t="n">
        <f aca="false">G4669+H4669</f>
        <v>5115</v>
      </c>
    </row>
    <row r="4670" customFormat="false" ht="12.75" hidden="false" customHeight="true" outlineLevel="0" collapsed="false">
      <c r="B4670" s="2"/>
      <c r="E4670" s="23" t="s">
        <v>559</v>
      </c>
      <c r="F4670" s="23"/>
      <c r="G4670" s="35"/>
      <c r="H4670" s="35"/>
      <c r="I4670" s="35"/>
    </row>
    <row r="4671" customFormat="false" ht="13.5" hidden="false" customHeight="true" outlineLevel="0" collapsed="false">
      <c r="B4671" s="2"/>
      <c r="D4671" s="2" t="s">
        <v>25</v>
      </c>
      <c r="E4671" s="22" t="s">
        <v>26</v>
      </c>
      <c r="F4671" s="22"/>
      <c r="G4671" s="28" t="n">
        <f aca="false">SUM(G4667:G4670)</f>
        <v>7524433950.48</v>
      </c>
      <c r="H4671" s="28"/>
      <c r="I4671" s="28" t="n">
        <f aca="false">G4671+H4671</f>
        <v>7524433950.48</v>
      </c>
    </row>
    <row r="4672" customFormat="false" ht="13.5" hidden="false" customHeight="true" outlineLevel="0" collapsed="false">
      <c r="B4672" s="2"/>
      <c r="E4672" s="25" t="s">
        <v>560</v>
      </c>
      <c r="F4672" s="25"/>
      <c r="G4672" s="36" t="n">
        <f aca="false">SUM(G4671:G4671)</f>
        <v>7524433950.48</v>
      </c>
      <c r="H4672" s="36" t="n">
        <f aca="false">SUM(H4671:H4671)</f>
        <v>0</v>
      </c>
      <c r="I4672" s="36" t="n">
        <f aca="false">G4672+H4672</f>
        <v>7524433950.48</v>
      </c>
    </row>
    <row r="4673" customFormat="false" ht="12.75" hidden="false" customHeight="false" outlineLevel="0" collapsed="false">
      <c r="B4673" s="2"/>
      <c r="G4673" s="28"/>
      <c r="H4673" s="28"/>
      <c r="I4673" s="28"/>
    </row>
    <row r="4674" customFormat="false" ht="26.25" hidden="false" customHeight="true" outlineLevel="0" collapsed="false">
      <c r="A4674" s="19"/>
      <c r="B4674" s="20"/>
      <c r="C4674" s="19" t="s">
        <v>561</v>
      </c>
      <c r="D4674" s="20"/>
      <c r="E4674" s="21" t="s">
        <v>562</v>
      </c>
      <c r="F4674" s="21"/>
      <c r="G4674" s="28"/>
      <c r="H4674" s="28"/>
      <c r="I4674" s="28"/>
    </row>
    <row r="4675" customFormat="false" ht="12.75" hidden="false" customHeight="true" outlineLevel="0" collapsed="false">
      <c r="B4675" s="2"/>
      <c r="D4675" s="2" t="s">
        <v>12</v>
      </c>
      <c r="E4675" s="22" t="s">
        <v>13</v>
      </c>
      <c r="F4675" s="22"/>
      <c r="G4675" s="28" t="n">
        <v>806073931.51</v>
      </c>
      <c r="H4675" s="28" t="n">
        <v>0</v>
      </c>
      <c r="I4675" s="28" t="n">
        <f aca="false">G4675+H4675</f>
        <v>806073931.51</v>
      </c>
    </row>
    <row r="4676" customFormat="false" ht="12.75" hidden="false" customHeight="true" outlineLevel="0" collapsed="false">
      <c r="B4676" s="2"/>
      <c r="D4676" s="2" t="s">
        <v>14</v>
      </c>
      <c r="E4676" s="22" t="s">
        <v>15</v>
      </c>
      <c r="F4676" s="22"/>
      <c r="G4676" s="28" t="n">
        <v>144270023.3</v>
      </c>
      <c r="H4676" s="28" t="n">
        <v>0</v>
      </c>
      <c r="I4676" s="28" t="n">
        <f aca="false">G4676+H4676</f>
        <v>144270023.3</v>
      </c>
    </row>
    <row r="4677" customFormat="false" ht="12.75" hidden="false" customHeight="true" outlineLevel="0" collapsed="false">
      <c r="B4677" s="2"/>
      <c r="D4677" s="2" t="s">
        <v>34</v>
      </c>
      <c r="E4677" s="22" t="s">
        <v>35</v>
      </c>
      <c r="F4677" s="22"/>
      <c r="G4677" s="28" t="n">
        <v>1364905</v>
      </c>
      <c r="H4677" s="28" t="n">
        <v>0</v>
      </c>
      <c r="I4677" s="28" t="n">
        <f aca="false">G4677+H4677</f>
        <v>1364905</v>
      </c>
    </row>
    <row r="4678" customFormat="false" ht="12.75" hidden="false" customHeight="true" outlineLevel="0" collapsed="false">
      <c r="B4678" s="2"/>
      <c r="D4678" s="2" t="s">
        <v>38</v>
      </c>
      <c r="E4678" s="22" t="s">
        <v>39</v>
      </c>
      <c r="F4678" s="22"/>
      <c r="G4678" s="28" t="n">
        <v>21358231.87</v>
      </c>
      <c r="H4678" s="28" t="n">
        <v>0</v>
      </c>
      <c r="I4678" s="28" t="n">
        <f aca="false">G4678+H4678</f>
        <v>21358231.87</v>
      </c>
    </row>
    <row r="4679" customFormat="false" ht="12.75" hidden="false" customHeight="true" outlineLevel="0" collapsed="false">
      <c r="B4679" s="2"/>
      <c r="D4679" s="2" t="s">
        <v>40</v>
      </c>
      <c r="E4679" s="22" t="s">
        <v>41</v>
      </c>
      <c r="F4679" s="22"/>
      <c r="G4679" s="28" t="n">
        <v>93522700.74</v>
      </c>
      <c r="H4679" s="28" t="n">
        <v>0</v>
      </c>
      <c r="I4679" s="28" t="n">
        <f aca="false">G4679+H4679</f>
        <v>93522700.74</v>
      </c>
    </row>
    <row r="4680" customFormat="false" ht="12.75" hidden="false" customHeight="true" outlineLevel="0" collapsed="false">
      <c r="B4680" s="2"/>
      <c r="D4680" s="2" t="s">
        <v>83</v>
      </c>
      <c r="E4680" s="22" t="s">
        <v>84</v>
      </c>
      <c r="F4680" s="22"/>
      <c r="G4680" s="28" t="n">
        <v>2917181164.96</v>
      </c>
      <c r="H4680" s="28"/>
      <c r="I4680" s="28" t="n">
        <f aca="false">G4680+H4680</f>
        <v>2917181164.96</v>
      </c>
    </row>
    <row r="4681" customFormat="false" ht="13.5" hidden="false" customHeight="true" outlineLevel="0" collapsed="false">
      <c r="B4681" s="2"/>
      <c r="D4681" s="2" t="s">
        <v>46</v>
      </c>
      <c r="E4681" s="22" t="s">
        <v>47</v>
      </c>
      <c r="F4681" s="22"/>
      <c r="G4681" s="28" t="n">
        <v>140347732</v>
      </c>
      <c r="H4681" s="28" t="n">
        <v>188412819.9</v>
      </c>
      <c r="I4681" s="28" t="n">
        <f aca="false">G4681+H4681</f>
        <v>328760551.9</v>
      </c>
    </row>
    <row r="4682" customFormat="false" ht="12.75" hidden="false" customHeight="true" outlineLevel="0" collapsed="false">
      <c r="B4682" s="2"/>
      <c r="E4682" s="23" t="s">
        <v>563</v>
      </c>
      <c r="F4682" s="23"/>
      <c r="G4682" s="35"/>
      <c r="H4682" s="35"/>
      <c r="I4682" s="35"/>
    </row>
    <row r="4683" customFormat="false" ht="12.75" hidden="false" customHeight="true" outlineLevel="0" collapsed="false">
      <c r="B4683" s="2"/>
      <c r="D4683" s="2" t="s">
        <v>25</v>
      </c>
      <c r="E4683" s="22" t="s">
        <v>26</v>
      </c>
      <c r="F4683" s="22"/>
      <c r="G4683" s="28" t="n">
        <f aca="false">SUM(G4675:G4682)</f>
        <v>4124118689.38</v>
      </c>
      <c r="H4683" s="28"/>
      <c r="I4683" s="28" t="n">
        <f aca="false">G4683+H4683</f>
        <v>4124118689.38</v>
      </c>
    </row>
    <row r="4684" customFormat="false" ht="13.5" hidden="false" customHeight="true" outlineLevel="0" collapsed="false">
      <c r="B4684" s="2"/>
      <c r="D4684" s="2" t="s">
        <v>264</v>
      </c>
      <c r="E4684" s="22" t="s">
        <v>265</v>
      </c>
      <c r="F4684" s="22"/>
      <c r="G4684" s="28"/>
      <c r="H4684" s="28" t="n">
        <f aca="false">+H4681</f>
        <v>188412819.9</v>
      </c>
      <c r="I4684" s="28" t="n">
        <f aca="false">G4684+H4684</f>
        <v>188412819.9</v>
      </c>
    </row>
    <row r="4685" customFormat="false" ht="13.5" hidden="false" customHeight="true" outlineLevel="0" collapsed="false">
      <c r="B4685" s="2"/>
      <c r="E4685" s="25" t="s">
        <v>564</v>
      </c>
      <c r="F4685" s="25"/>
      <c r="G4685" s="36" t="n">
        <f aca="false">SUM(G4683:G4684)</f>
        <v>4124118689.38</v>
      </c>
      <c r="H4685" s="36" t="n">
        <f aca="false">SUM(H4683:H4684)</f>
        <v>188412819.9</v>
      </c>
      <c r="I4685" s="36" t="n">
        <f aca="false">G4685+H4685</f>
        <v>4312531509.28</v>
      </c>
    </row>
    <row r="4686" customFormat="false" ht="12.75" hidden="false" customHeight="false" outlineLevel="0" collapsed="false">
      <c r="B4686" s="2"/>
      <c r="G4686" s="28"/>
      <c r="H4686" s="28"/>
      <c r="I4686" s="28"/>
    </row>
    <row r="4687" customFormat="false" ht="12.75" hidden="false" customHeight="true" outlineLevel="0" collapsed="false">
      <c r="A4687" s="19"/>
      <c r="B4687" s="20"/>
      <c r="C4687" s="19" t="s">
        <v>301</v>
      </c>
      <c r="D4687" s="20"/>
      <c r="E4687" s="21" t="s">
        <v>302</v>
      </c>
      <c r="F4687" s="21"/>
      <c r="G4687" s="28"/>
      <c r="H4687" s="28"/>
      <c r="I4687" s="28"/>
    </row>
    <row r="4688" customFormat="false" ht="12.75" hidden="false" customHeight="true" outlineLevel="0" collapsed="false">
      <c r="B4688" s="2"/>
      <c r="D4688" s="2" t="s">
        <v>12</v>
      </c>
      <c r="E4688" s="22" t="s">
        <v>13</v>
      </c>
      <c r="F4688" s="22"/>
      <c r="G4688" s="28" t="n">
        <v>25484349.74</v>
      </c>
      <c r="H4688" s="28" t="n">
        <v>0</v>
      </c>
      <c r="I4688" s="28" t="n">
        <f aca="false">G4688+H4688</f>
        <v>25484349.74</v>
      </c>
    </row>
    <row r="4689" customFormat="false" ht="12.75" hidden="false" customHeight="true" outlineLevel="0" collapsed="false">
      <c r="B4689" s="2"/>
      <c r="D4689" s="2" t="s">
        <v>14</v>
      </c>
      <c r="E4689" s="22" t="s">
        <v>15</v>
      </c>
      <c r="F4689" s="22"/>
      <c r="G4689" s="28" t="n">
        <v>4561698.39</v>
      </c>
      <c r="H4689" s="28" t="n">
        <v>0</v>
      </c>
      <c r="I4689" s="28" t="n">
        <f aca="false">G4689+H4689</f>
        <v>4561698.39</v>
      </c>
    </row>
    <row r="4690" customFormat="false" ht="12.75" hidden="false" customHeight="true" outlineLevel="0" collapsed="false">
      <c r="B4690" s="2"/>
      <c r="D4690" s="2" t="s">
        <v>34</v>
      </c>
      <c r="E4690" s="22" t="s">
        <v>35</v>
      </c>
      <c r="F4690" s="22"/>
      <c r="G4690" s="28" t="n">
        <v>358528.72</v>
      </c>
      <c r="H4690" s="28" t="n">
        <v>0</v>
      </c>
      <c r="I4690" s="28" t="n">
        <f aca="false">G4690+H4690</f>
        <v>358528.72</v>
      </c>
    </row>
    <row r="4691" customFormat="false" ht="12.75" hidden="false" customHeight="true" outlineLevel="0" collapsed="false">
      <c r="B4691" s="2"/>
      <c r="D4691" s="2" t="s">
        <v>18</v>
      </c>
      <c r="E4691" s="22" t="s">
        <v>19</v>
      </c>
      <c r="F4691" s="22"/>
      <c r="G4691" s="28" t="n">
        <v>852417.92</v>
      </c>
      <c r="H4691" s="28" t="n">
        <v>0</v>
      </c>
      <c r="I4691" s="28" t="n">
        <f aca="false">G4691+H4691</f>
        <v>852417.92</v>
      </c>
    </row>
    <row r="4692" customFormat="false" ht="12.75" hidden="false" customHeight="true" outlineLevel="0" collapsed="false">
      <c r="B4692" s="2"/>
      <c r="D4692" s="2" t="s">
        <v>38</v>
      </c>
      <c r="E4692" s="22" t="s">
        <v>39</v>
      </c>
      <c r="F4692" s="22"/>
      <c r="G4692" s="28" t="n">
        <v>1546455.39</v>
      </c>
      <c r="H4692" s="28" t="n">
        <v>0</v>
      </c>
      <c r="I4692" s="28" t="n">
        <f aca="false">G4692+H4692</f>
        <v>1546455.39</v>
      </c>
    </row>
    <row r="4693" customFormat="false" ht="12.75" hidden="false" customHeight="true" outlineLevel="0" collapsed="false">
      <c r="B4693" s="2"/>
      <c r="D4693" s="2" t="s">
        <v>22</v>
      </c>
      <c r="E4693" s="22" t="s">
        <v>23</v>
      </c>
      <c r="F4693" s="22"/>
      <c r="G4693" s="28" t="n">
        <v>664908.06</v>
      </c>
      <c r="H4693" s="28" t="n">
        <v>0</v>
      </c>
      <c r="I4693" s="28" t="n">
        <f aca="false">G4693+H4693</f>
        <v>664908.06</v>
      </c>
    </row>
    <row r="4694" customFormat="false" ht="12.75" hidden="false" customHeight="true" outlineLevel="0" collapsed="false">
      <c r="B4694" s="2"/>
      <c r="D4694" s="2" t="s">
        <v>40</v>
      </c>
      <c r="E4694" s="22" t="s">
        <v>41</v>
      </c>
      <c r="F4694" s="22"/>
      <c r="G4694" s="28" t="n">
        <v>91442.6</v>
      </c>
      <c r="H4694" s="28" t="n">
        <v>0</v>
      </c>
      <c r="I4694" s="28" t="n">
        <f aca="false">G4694+H4694</f>
        <v>91442.6</v>
      </c>
    </row>
    <row r="4695" customFormat="false" ht="12.75" hidden="false" customHeight="true" outlineLevel="0" collapsed="false">
      <c r="B4695" s="2"/>
      <c r="D4695" s="2" t="s">
        <v>42</v>
      </c>
      <c r="E4695" s="22" t="s">
        <v>43</v>
      </c>
      <c r="F4695" s="22"/>
      <c r="G4695" s="28" t="n">
        <v>58432.97</v>
      </c>
      <c r="H4695" s="28" t="n">
        <v>0</v>
      </c>
      <c r="I4695" s="28" t="n">
        <f aca="false">G4695+H4695</f>
        <v>58432.97</v>
      </c>
    </row>
    <row r="4696" customFormat="false" ht="12.75" hidden="false" customHeight="true" outlineLevel="0" collapsed="false">
      <c r="B4696" s="2"/>
      <c r="D4696" s="2" t="s">
        <v>44</v>
      </c>
      <c r="E4696" s="22" t="s">
        <v>45</v>
      </c>
      <c r="F4696" s="22"/>
      <c r="G4696" s="28" t="n">
        <v>106216.79</v>
      </c>
      <c r="H4696" s="28" t="n">
        <v>0</v>
      </c>
      <c r="I4696" s="28" t="n">
        <f aca="false">G4696+H4696</f>
        <v>106216.79</v>
      </c>
    </row>
    <row r="4697" customFormat="false" ht="12.75" hidden="false" customHeight="true" outlineLevel="0" collapsed="false">
      <c r="B4697" s="2"/>
      <c r="D4697" s="2" t="s">
        <v>258</v>
      </c>
      <c r="E4697" s="22" t="s">
        <v>259</v>
      </c>
      <c r="F4697" s="22"/>
      <c r="G4697" s="28" t="n">
        <v>6996983332</v>
      </c>
      <c r="H4697" s="28" t="n">
        <v>0</v>
      </c>
      <c r="I4697" s="28" t="n">
        <f aca="false">G4697+H4697</f>
        <v>6996983332</v>
      </c>
    </row>
    <row r="4698" customFormat="false" ht="12.75" hidden="false" customHeight="true" outlineLevel="0" collapsed="false">
      <c r="B4698" s="2"/>
      <c r="D4698" s="2" t="s">
        <v>83</v>
      </c>
      <c r="E4698" s="22" t="s">
        <v>84</v>
      </c>
      <c r="F4698" s="22"/>
      <c r="G4698" s="28" t="n">
        <v>13165108.72</v>
      </c>
      <c r="H4698" s="28" t="n">
        <v>0</v>
      </c>
      <c r="I4698" s="28" t="n">
        <f aca="false">G4698+H4698</f>
        <v>13165108.72</v>
      </c>
    </row>
    <row r="4699" customFormat="false" ht="13.5" hidden="false" customHeight="true" outlineLevel="0" collapsed="false">
      <c r="B4699" s="2"/>
      <c r="D4699" s="2" t="s">
        <v>60</v>
      </c>
      <c r="E4699" s="22" t="s">
        <v>61</v>
      </c>
      <c r="F4699" s="22"/>
      <c r="G4699" s="28" t="n">
        <v>840</v>
      </c>
      <c r="H4699" s="28" t="n">
        <v>0</v>
      </c>
      <c r="I4699" s="28" t="n">
        <f aca="false">G4699+H4699</f>
        <v>840</v>
      </c>
    </row>
    <row r="4700" customFormat="false" ht="12.75" hidden="false" customHeight="true" outlineLevel="0" collapsed="false">
      <c r="B4700" s="2"/>
      <c r="E4700" s="23" t="s">
        <v>304</v>
      </c>
      <c r="F4700" s="23"/>
      <c r="G4700" s="35"/>
      <c r="H4700" s="35"/>
      <c r="I4700" s="35"/>
    </row>
    <row r="4701" customFormat="false" ht="13.5" hidden="false" customHeight="true" outlineLevel="0" collapsed="false">
      <c r="B4701" s="2"/>
      <c r="D4701" s="2" t="s">
        <v>25</v>
      </c>
      <c r="E4701" s="22" t="s">
        <v>26</v>
      </c>
      <c r="F4701" s="22"/>
      <c r="G4701" s="28" t="n">
        <f aca="false">SUM(G4688:G4700)</f>
        <v>7043873731.3</v>
      </c>
      <c r="H4701" s="28"/>
      <c r="I4701" s="28" t="n">
        <f aca="false">G4701+H4701</f>
        <v>7043873731.3</v>
      </c>
    </row>
    <row r="4702" customFormat="false" ht="13.5" hidden="false" customHeight="true" outlineLevel="0" collapsed="false">
      <c r="B4702" s="2"/>
      <c r="E4702" s="25" t="s">
        <v>305</v>
      </c>
      <c r="F4702" s="25"/>
      <c r="G4702" s="36" t="n">
        <f aca="false">SUM(G4701:G4701)</f>
        <v>7043873731.3</v>
      </c>
      <c r="H4702" s="36" t="n">
        <f aca="false">SUM(H4701:H4701)</f>
        <v>0</v>
      </c>
      <c r="I4702" s="36" t="n">
        <f aca="false">G4702+H4702</f>
        <v>7043873731.3</v>
      </c>
    </row>
    <row r="4703" customFormat="false" ht="12.75" hidden="false" customHeight="false" outlineLevel="0" collapsed="false">
      <c r="B4703" s="2"/>
      <c r="G4703" s="28"/>
      <c r="H4703" s="28"/>
      <c r="I4703" s="28"/>
    </row>
    <row r="4704" customFormat="false" ht="12.75" hidden="false" customHeight="true" outlineLevel="0" collapsed="false">
      <c r="A4704" s="19"/>
      <c r="B4704" s="20"/>
      <c r="C4704" s="19" t="s">
        <v>142</v>
      </c>
      <c r="D4704" s="20"/>
      <c r="E4704" s="21" t="s">
        <v>143</v>
      </c>
      <c r="F4704" s="21"/>
      <c r="G4704" s="28"/>
      <c r="H4704" s="28"/>
      <c r="I4704" s="28"/>
    </row>
    <row r="4705" customFormat="false" ht="12.75" hidden="false" customHeight="true" outlineLevel="0" collapsed="false">
      <c r="B4705" s="2"/>
      <c r="D4705" s="2" t="s">
        <v>12</v>
      </c>
      <c r="E4705" s="22" t="s">
        <v>13</v>
      </c>
      <c r="F4705" s="22"/>
      <c r="G4705" s="28" t="n">
        <v>113719812.54</v>
      </c>
      <c r="H4705" s="28" t="n">
        <v>0</v>
      </c>
      <c r="I4705" s="28" t="n">
        <f aca="false">G4705+H4705</f>
        <v>113719812.54</v>
      </c>
    </row>
    <row r="4706" customFormat="false" ht="12.75" hidden="false" customHeight="true" outlineLevel="0" collapsed="false">
      <c r="B4706" s="2"/>
      <c r="D4706" s="2" t="s">
        <v>14</v>
      </c>
      <c r="E4706" s="22" t="s">
        <v>15</v>
      </c>
      <c r="F4706" s="22"/>
      <c r="G4706" s="28" t="n">
        <v>20355329.41</v>
      </c>
      <c r="H4706" s="28" t="n">
        <v>0</v>
      </c>
      <c r="I4706" s="28" t="n">
        <f aca="false">G4706+H4706</f>
        <v>20355329.41</v>
      </c>
    </row>
    <row r="4707" customFormat="false" ht="12.75" hidden="false" customHeight="true" outlineLevel="0" collapsed="false">
      <c r="B4707" s="2"/>
      <c r="D4707" s="2" t="s">
        <v>18</v>
      </c>
      <c r="E4707" s="22" t="s">
        <v>19</v>
      </c>
      <c r="F4707" s="22"/>
      <c r="G4707" s="28" t="n">
        <v>3335546.3</v>
      </c>
      <c r="H4707" s="28" t="n">
        <v>817664.51</v>
      </c>
      <c r="I4707" s="28" t="n">
        <f aca="false">G4707+H4707</f>
        <v>4153210.81</v>
      </c>
    </row>
    <row r="4708" customFormat="false" ht="12.75" hidden="false" customHeight="true" outlineLevel="0" collapsed="false">
      <c r="B4708" s="2"/>
      <c r="D4708" s="2" t="s">
        <v>38</v>
      </c>
      <c r="E4708" s="22" t="s">
        <v>39</v>
      </c>
      <c r="F4708" s="22"/>
      <c r="G4708" s="28" t="n">
        <v>5419662.55</v>
      </c>
      <c r="H4708" s="28" t="n">
        <v>258117.12</v>
      </c>
      <c r="I4708" s="28" t="n">
        <f aca="false">G4708+H4708</f>
        <v>5677779.67</v>
      </c>
    </row>
    <row r="4709" customFormat="false" ht="12.75" hidden="false" customHeight="true" outlineLevel="0" collapsed="false">
      <c r="B4709" s="2"/>
      <c r="D4709" s="2" t="s">
        <v>22</v>
      </c>
      <c r="E4709" s="22" t="s">
        <v>23</v>
      </c>
      <c r="F4709" s="22"/>
      <c r="G4709" s="28" t="n">
        <v>1021044.43</v>
      </c>
      <c r="H4709" s="28" t="n">
        <v>81597.78</v>
      </c>
      <c r="I4709" s="28" t="n">
        <f aca="false">G4709+H4709</f>
        <v>1102642.21</v>
      </c>
    </row>
    <row r="4710" customFormat="false" ht="12.75" hidden="false" customHeight="true" outlineLevel="0" collapsed="false">
      <c r="B4710" s="2"/>
      <c r="D4710" s="2" t="s">
        <v>40</v>
      </c>
      <c r="E4710" s="22" t="s">
        <v>41</v>
      </c>
      <c r="F4710" s="22"/>
      <c r="G4710" s="28" t="n">
        <v>11613592.59</v>
      </c>
      <c r="H4710" s="28" t="n">
        <v>24326431.77</v>
      </c>
      <c r="I4710" s="28" t="n">
        <f aca="false">G4710+H4710</f>
        <v>35940024.36</v>
      </c>
    </row>
    <row r="4711" customFormat="false" ht="12.75" hidden="false" customHeight="true" outlineLevel="0" collapsed="false">
      <c r="B4711" s="2"/>
      <c r="D4711" s="2" t="s">
        <v>100</v>
      </c>
      <c r="E4711" s="22" t="s">
        <v>101</v>
      </c>
      <c r="F4711" s="22"/>
      <c r="G4711" s="28" t="n">
        <v>6807338.24</v>
      </c>
      <c r="H4711" s="28" t="n">
        <v>0</v>
      </c>
      <c r="I4711" s="28" t="n">
        <f aca="false">G4711+H4711</f>
        <v>6807338.24</v>
      </c>
    </row>
    <row r="4712" customFormat="false" ht="12.75" hidden="false" customHeight="true" outlineLevel="0" collapsed="false">
      <c r="B4712" s="2"/>
      <c r="D4712" s="2" t="s">
        <v>42</v>
      </c>
      <c r="E4712" s="22" t="s">
        <v>43</v>
      </c>
      <c r="F4712" s="22"/>
      <c r="G4712" s="28" t="n">
        <v>174932.74</v>
      </c>
      <c r="H4712" s="28" t="n">
        <v>132439.58</v>
      </c>
      <c r="I4712" s="28" t="n">
        <f aca="false">G4712+H4712</f>
        <v>307372.32</v>
      </c>
    </row>
    <row r="4713" customFormat="false" ht="12.75" hidden="false" customHeight="true" outlineLevel="0" collapsed="false">
      <c r="B4713" s="2"/>
      <c r="D4713" s="2" t="s">
        <v>44</v>
      </c>
      <c r="E4713" s="22" t="s">
        <v>45</v>
      </c>
      <c r="F4713" s="22"/>
      <c r="G4713" s="28" t="n">
        <v>2913762.1</v>
      </c>
      <c r="H4713" s="28" t="n">
        <v>1800000</v>
      </c>
      <c r="I4713" s="28" t="n">
        <f aca="false">G4713+H4713</f>
        <v>4713762.1</v>
      </c>
    </row>
    <row r="4714" customFormat="false" ht="12.75" hidden="false" customHeight="true" outlineLevel="0" collapsed="false">
      <c r="B4714" s="2"/>
      <c r="D4714" s="2" t="s">
        <v>418</v>
      </c>
      <c r="E4714" s="22" t="s">
        <v>419</v>
      </c>
      <c r="F4714" s="22"/>
      <c r="G4714" s="38" t="n">
        <v>261410880</v>
      </c>
      <c r="H4714" s="38" t="n">
        <v>0</v>
      </c>
      <c r="I4714" s="38" t="n">
        <f aca="false">G4714+H4714</f>
        <v>261410880</v>
      </c>
    </row>
    <row r="4715" customFormat="false" ht="12.75" hidden="false" customHeight="true" outlineLevel="0" collapsed="false">
      <c r="B4715" s="2"/>
      <c r="D4715" s="2" t="s">
        <v>258</v>
      </c>
      <c r="E4715" s="22" t="s">
        <v>259</v>
      </c>
      <c r="F4715" s="22"/>
      <c r="G4715" s="28" t="n">
        <v>433333332</v>
      </c>
      <c r="H4715" s="28" t="n">
        <v>0</v>
      </c>
      <c r="I4715" s="28" t="n">
        <f aca="false">G4715+H4715</f>
        <v>433333332</v>
      </c>
    </row>
    <row r="4716" customFormat="false" ht="12.75" hidden="false" customHeight="true" outlineLevel="0" collapsed="false">
      <c r="B4716" s="2"/>
      <c r="D4716" s="2" t="s">
        <v>83</v>
      </c>
      <c r="E4716" s="22" t="s">
        <v>84</v>
      </c>
      <c r="F4716" s="22"/>
      <c r="G4716" s="28" t="n">
        <v>2914138696.05</v>
      </c>
      <c r="H4716" s="28" t="n">
        <v>0</v>
      </c>
      <c r="I4716" s="28" t="n">
        <f aca="false">G4716+H4716</f>
        <v>2914138696.05</v>
      </c>
    </row>
    <row r="4717" customFormat="false" ht="12.75" hidden="false" customHeight="true" outlineLevel="0" collapsed="false">
      <c r="B4717" s="2"/>
      <c r="D4717" s="2" t="s">
        <v>60</v>
      </c>
      <c r="E4717" s="22" t="s">
        <v>61</v>
      </c>
      <c r="F4717" s="22"/>
      <c r="G4717" s="28" t="n">
        <v>1824715.35</v>
      </c>
      <c r="H4717" s="28" t="n">
        <v>0</v>
      </c>
      <c r="I4717" s="28" t="n">
        <f aca="false">G4717+H4717</f>
        <v>1824715.35</v>
      </c>
    </row>
    <row r="4718" customFormat="false" ht="13.5" hidden="false" customHeight="true" outlineLevel="0" collapsed="false">
      <c r="B4718" s="2"/>
      <c r="D4718" s="2" t="s">
        <v>48</v>
      </c>
      <c r="E4718" s="22" t="s">
        <v>49</v>
      </c>
      <c r="F4718" s="22"/>
      <c r="G4718" s="28" t="n">
        <v>271109.72</v>
      </c>
      <c r="H4718" s="28" t="n">
        <v>196667.65</v>
      </c>
      <c r="I4718" s="28" t="n">
        <f aca="false">G4718+H4718</f>
        <v>467777.37</v>
      </c>
    </row>
    <row r="4719" customFormat="false" ht="12.75" hidden="false" customHeight="true" outlineLevel="0" collapsed="false">
      <c r="B4719" s="2"/>
      <c r="E4719" s="23" t="s">
        <v>147</v>
      </c>
      <c r="F4719" s="23"/>
      <c r="G4719" s="35"/>
      <c r="H4719" s="35"/>
      <c r="I4719" s="35"/>
    </row>
    <row r="4720" customFormat="false" ht="12.75" hidden="false" customHeight="true" outlineLevel="0" collapsed="false">
      <c r="B4720" s="2"/>
      <c r="D4720" s="2" t="s">
        <v>25</v>
      </c>
      <c r="E4720" s="22" t="s">
        <v>26</v>
      </c>
      <c r="F4720" s="22"/>
      <c r="G4720" s="28" t="n">
        <f aca="false">SUM(G4705:G4719)</f>
        <v>3776339754.02</v>
      </c>
      <c r="H4720" s="28"/>
      <c r="I4720" s="28" t="n">
        <f aca="false">G4720+H4720</f>
        <v>3776339754.02</v>
      </c>
    </row>
    <row r="4721" customFormat="false" ht="12.75" hidden="false" customHeight="true" outlineLevel="0" collapsed="false">
      <c r="B4721" s="2"/>
      <c r="D4721" s="2" t="s">
        <v>129</v>
      </c>
      <c r="E4721" s="22" t="s">
        <v>130</v>
      </c>
      <c r="F4721" s="22"/>
      <c r="G4721" s="28"/>
      <c r="H4721" s="28" t="n">
        <v>2971348.3</v>
      </c>
      <c r="I4721" s="28" t="n">
        <f aca="false">G4721+H4721</f>
        <v>2971348.3</v>
      </c>
    </row>
    <row r="4722" customFormat="false" ht="12.75" hidden="false" customHeight="true" outlineLevel="0" collapsed="false">
      <c r="B4722" s="2"/>
      <c r="D4722" s="2" t="s">
        <v>65</v>
      </c>
      <c r="E4722" s="22" t="s">
        <v>66</v>
      </c>
      <c r="F4722" s="22"/>
      <c r="G4722" s="28"/>
      <c r="H4722" s="28" t="n">
        <v>20891186.42</v>
      </c>
      <c r="I4722" s="28" t="n">
        <f aca="false">G4722+H4722</f>
        <v>20891186.42</v>
      </c>
    </row>
    <row r="4723" customFormat="false" ht="12.75" hidden="false" customHeight="true" outlineLevel="0" collapsed="false">
      <c r="B4723" s="2"/>
      <c r="D4723" s="2" t="s">
        <v>67</v>
      </c>
      <c r="E4723" s="22" t="s">
        <v>68</v>
      </c>
      <c r="F4723" s="22"/>
      <c r="G4723" s="28"/>
      <c r="H4723" s="28" t="n">
        <v>789037.07</v>
      </c>
      <c r="I4723" s="28" t="n">
        <f aca="false">G4723+H4723</f>
        <v>789037.07</v>
      </c>
    </row>
    <row r="4724" customFormat="false" ht="12.75" hidden="false" customHeight="true" outlineLevel="0" collapsed="false">
      <c r="B4724" s="2"/>
      <c r="D4724" s="2" t="s">
        <v>131</v>
      </c>
      <c r="E4724" s="22" t="s">
        <v>132</v>
      </c>
      <c r="F4724" s="22"/>
      <c r="G4724" s="28"/>
      <c r="H4724" s="28" t="n">
        <v>1950104.09</v>
      </c>
      <c r="I4724" s="28" t="n">
        <f aca="false">G4724+H4724</f>
        <v>1950104.09</v>
      </c>
    </row>
    <row r="4725" customFormat="false" ht="13.5" hidden="false" customHeight="true" outlineLevel="0" collapsed="false">
      <c r="B4725" s="2"/>
      <c r="D4725" s="2" t="s">
        <v>116</v>
      </c>
      <c r="E4725" s="22" t="s">
        <v>117</v>
      </c>
      <c r="F4725" s="22"/>
      <c r="G4725" s="28"/>
      <c r="H4725" s="28" t="n">
        <v>1011242.53</v>
      </c>
      <c r="I4725" s="28" t="n">
        <f aca="false">G4725+H4725</f>
        <v>1011242.53</v>
      </c>
    </row>
    <row r="4726" customFormat="false" ht="13.5" hidden="false" customHeight="true" outlineLevel="0" collapsed="false">
      <c r="B4726" s="2"/>
      <c r="E4726" s="25" t="s">
        <v>148</v>
      </c>
      <c r="F4726" s="25"/>
      <c r="G4726" s="36" t="n">
        <f aca="false">SUM(G4720:G4725)</f>
        <v>3776339754.02</v>
      </c>
      <c r="H4726" s="36" t="n">
        <f aca="false">SUM(H4720:H4725)</f>
        <v>27612918.41</v>
      </c>
      <c r="I4726" s="36" t="n">
        <f aca="false">G4726+H4726</f>
        <v>3803952672.43</v>
      </c>
    </row>
    <row r="4727" customFormat="false" ht="12.75" hidden="false" customHeight="true" outlineLevel="0" collapsed="false">
      <c r="B4727" s="2"/>
      <c r="E4727" s="23" t="s">
        <v>28</v>
      </c>
      <c r="F4727" s="23"/>
      <c r="G4727" s="35"/>
      <c r="H4727" s="35"/>
      <c r="I4727" s="35"/>
    </row>
    <row r="4728" customFormat="false" ht="12.75" hidden="false" customHeight="true" outlineLevel="0" collapsed="false">
      <c r="B4728" s="2"/>
      <c r="D4728" s="2" t="s">
        <v>25</v>
      </c>
      <c r="E4728" s="22" t="s">
        <v>26</v>
      </c>
      <c r="F4728" s="22"/>
      <c r="G4728" s="28" t="n">
        <f aca="false">+G4720+G4701+G4683+G4671+G4663</f>
        <v>26426989179.1</v>
      </c>
      <c r="H4728" s="28" t="n">
        <v>0</v>
      </c>
      <c r="I4728" s="28" t="n">
        <f aca="false">G4728+H4728</f>
        <v>26426989179.1</v>
      </c>
    </row>
    <row r="4729" customFormat="false" ht="12.75" hidden="false" customHeight="true" outlineLevel="0" collapsed="false">
      <c r="B4729" s="2"/>
      <c r="D4729" s="2" t="s">
        <v>129</v>
      </c>
      <c r="E4729" s="22" t="s">
        <v>130</v>
      </c>
      <c r="F4729" s="22"/>
      <c r="G4729" s="28"/>
      <c r="H4729" s="28" t="n">
        <f aca="false">+H4721</f>
        <v>2971348.3</v>
      </c>
      <c r="I4729" s="28" t="n">
        <f aca="false">G4729+H4729</f>
        <v>2971348.3</v>
      </c>
    </row>
    <row r="4730" customFormat="false" ht="12.75" hidden="false" customHeight="true" outlineLevel="0" collapsed="false">
      <c r="B4730" s="2"/>
      <c r="D4730" s="2" t="s">
        <v>65</v>
      </c>
      <c r="E4730" s="22" t="s">
        <v>66</v>
      </c>
      <c r="F4730" s="22"/>
      <c r="G4730" s="28" t="n">
        <v>0</v>
      </c>
      <c r="H4730" s="28" t="n">
        <f aca="false">+H4722</f>
        <v>20891186.42</v>
      </c>
      <c r="I4730" s="28" t="n">
        <f aca="false">G4730+H4730</f>
        <v>20891186.42</v>
      </c>
    </row>
    <row r="4731" customFormat="false" ht="12.75" hidden="false" customHeight="true" outlineLevel="0" collapsed="false">
      <c r="B4731" s="2"/>
      <c r="D4731" s="2" t="s">
        <v>67</v>
      </c>
      <c r="E4731" s="22" t="s">
        <v>68</v>
      </c>
      <c r="F4731" s="22"/>
      <c r="G4731" s="28" t="n">
        <v>0</v>
      </c>
      <c r="H4731" s="28" t="n">
        <f aca="false">+H4723</f>
        <v>789037.07</v>
      </c>
      <c r="I4731" s="28" t="n">
        <f aca="false">G4731+H4731</f>
        <v>789037.07</v>
      </c>
    </row>
    <row r="4732" customFormat="false" ht="12.75" hidden="false" customHeight="true" outlineLevel="0" collapsed="false">
      <c r="B4732" s="2"/>
      <c r="D4732" s="2" t="s">
        <v>131</v>
      </c>
      <c r="E4732" s="22" t="s">
        <v>132</v>
      </c>
      <c r="F4732" s="22"/>
      <c r="G4732" s="28" t="n">
        <v>0</v>
      </c>
      <c r="H4732" s="28" t="n">
        <f aca="false">+H4724</f>
        <v>1950104.09</v>
      </c>
      <c r="I4732" s="28" t="n">
        <f aca="false">G4732+H4732</f>
        <v>1950104.09</v>
      </c>
    </row>
    <row r="4733" customFormat="false" ht="12.75" hidden="false" customHeight="true" outlineLevel="0" collapsed="false">
      <c r="B4733" s="2"/>
      <c r="D4733" s="2" t="s">
        <v>264</v>
      </c>
      <c r="E4733" s="22" t="s">
        <v>265</v>
      </c>
      <c r="F4733" s="22"/>
      <c r="G4733" s="28" t="n">
        <v>0</v>
      </c>
      <c r="H4733" s="28" t="n">
        <f aca="false">+H4684</f>
        <v>188412819.9</v>
      </c>
      <c r="I4733" s="28" t="n">
        <f aca="false">G4733+H4733</f>
        <v>188412819.9</v>
      </c>
    </row>
    <row r="4734" customFormat="false" ht="13.5" hidden="false" customHeight="true" outlineLevel="0" collapsed="false">
      <c r="B4734" s="2"/>
      <c r="D4734" s="2" t="s">
        <v>116</v>
      </c>
      <c r="E4734" s="22" t="s">
        <v>117</v>
      </c>
      <c r="F4734" s="22"/>
      <c r="G4734" s="28" t="n">
        <v>0</v>
      </c>
      <c r="H4734" s="28" t="n">
        <f aca="false">+H4725</f>
        <v>1011242.53</v>
      </c>
      <c r="I4734" s="28" t="n">
        <f aca="false">G4734+H4734</f>
        <v>1011242.53</v>
      </c>
    </row>
    <row r="4735" customFormat="false" ht="13.5" hidden="false" customHeight="true" outlineLevel="0" collapsed="false">
      <c r="B4735" s="2"/>
      <c r="E4735" s="25" t="s">
        <v>29</v>
      </c>
      <c r="F4735" s="25"/>
      <c r="G4735" s="36" t="n">
        <f aca="false">SUM(G4728:G4734)</f>
        <v>26426989179.1</v>
      </c>
      <c r="H4735" s="36" t="n">
        <f aca="false">SUM(H4728:H4734)</f>
        <v>216025738.31</v>
      </c>
      <c r="I4735" s="36" t="n">
        <f aca="false">G4735+H4735</f>
        <v>26643014917.41</v>
      </c>
    </row>
    <row r="4736" customFormat="false" ht="12.75" hidden="false" customHeight="false" outlineLevel="0" collapsed="false">
      <c r="B4736" s="2"/>
      <c r="E4736" s="21"/>
      <c r="F4736" s="21"/>
      <c r="G4736" s="40"/>
      <c r="H4736" s="40"/>
      <c r="I4736" s="40"/>
    </row>
    <row r="4737" customFormat="false" ht="25.5" hidden="false" customHeight="true" outlineLevel="0" collapsed="false">
      <c r="A4737" s="19"/>
      <c r="B4737" s="19" t="s">
        <v>1019</v>
      </c>
      <c r="C4737" s="19"/>
      <c r="D4737" s="20"/>
      <c r="E4737" s="21" t="s">
        <v>572</v>
      </c>
      <c r="F4737" s="21"/>
      <c r="G4737" s="44"/>
      <c r="H4737" s="44"/>
      <c r="I4737" s="44"/>
    </row>
    <row r="4738" customFormat="false" ht="12.75" hidden="false" customHeight="true" outlineLevel="0" collapsed="false">
      <c r="A4738" s="19"/>
      <c r="B4738" s="19"/>
      <c r="C4738" s="19" t="s">
        <v>301</v>
      </c>
      <c r="D4738" s="20"/>
      <c r="E4738" s="21" t="s">
        <v>302</v>
      </c>
      <c r="F4738" s="21"/>
      <c r="G4738" s="44"/>
      <c r="H4738" s="44"/>
      <c r="I4738" s="44"/>
    </row>
    <row r="4739" customFormat="false" ht="12.75" hidden="false" customHeight="true" outlineLevel="0" collapsed="false">
      <c r="D4739" s="2" t="s">
        <v>38</v>
      </c>
      <c r="E4739" s="22" t="s">
        <v>39</v>
      </c>
      <c r="F4739" s="22"/>
      <c r="G4739" s="44"/>
      <c r="H4739" s="28" t="n">
        <v>87739.95</v>
      </c>
      <c r="I4739" s="28" t="n">
        <f aca="false">G4739+H4739</f>
        <v>87739.95</v>
      </c>
    </row>
    <row r="4740" customFormat="false" ht="13.5" hidden="false" customHeight="true" outlineLevel="0" collapsed="false">
      <c r="D4740" s="2" t="s">
        <v>114</v>
      </c>
      <c r="E4740" s="22" t="s">
        <v>115</v>
      </c>
      <c r="F4740" s="22"/>
      <c r="G4740" s="47"/>
      <c r="H4740" s="28" t="n">
        <v>23479307.13</v>
      </c>
      <c r="I4740" s="28" t="n">
        <f aca="false">G4740+H4740</f>
        <v>23479307.13</v>
      </c>
    </row>
    <row r="4741" customFormat="false" ht="12.75" hidden="false" customHeight="true" outlineLevel="0" collapsed="false">
      <c r="E4741" s="23" t="s">
        <v>304</v>
      </c>
      <c r="F4741" s="23"/>
      <c r="G4741" s="44"/>
      <c r="H4741" s="35"/>
      <c r="I4741" s="35"/>
    </row>
    <row r="4742" customFormat="false" ht="12.75" hidden="false" customHeight="true" outlineLevel="0" collapsed="false">
      <c r="D4742" s="2" t="s">
        <v>129</v>
      </c>
      <c r="E4742" s="22" t="s">
        <v>130</v>
      </c>
      <c r="F4742" s="22"/>
      <c r="G4742" s="44"/>
      <c r="H4742" s="28" t="n">
        <v>87739.95</v>
      </c>
      <c r="I4742" s="28" t="n">
        <f aca="false">G4742+H4742</f>
        <v>87739.95</v>
      </c>
    </row>
    <row r="4743" customFormat="false" ht="13.5" hidden="false" customHeight="true" outlineLevel="0" collapsed="false">
      <c r="D4743" s="2" t="s">
        <v>131</v>
      </c>
      <c r="E4743" s="22" t="s">
        <v>132</v>
      </c>
      <c r="F4743" s="22"/>
      <c r="G4743" s="47"/>
      <c r="H4743" s="28" t="n">
        <v>23479307.13</v>
      </c>
      <c r="I4743" s="28" t="n">
        <f aca="false">G4743+H4743</f>
        <v>23479307.13</v>
      </c>
    </row>
    <row r="4744" customFormat="false" ht="13.5" hidden="false" customHeight="true" outlineLevel="0" collapsed="false">
      <c r="E4744" s="25" t="s">
        <v>305</v>
      </c>
      <c r="F4744" s="25"/>
      <c r="G4744" s="47"/>
      <c r="H4744" s="36" t="n">
        <f aca="false">SUM(H4742:H4743)</f>
        <v>23567047.08</v>
      </c>
      <c r="I4744" s="36" t="n">
        <f aca="false">G4744+H4744</f>
        <v>23567047.08</v>
      </c>
    </row>
    <row r="4745" customFormat="false" ht="12.75" hidden="false" customHeight="true" outlineLevel="0" collapsed="false">
      <c r="E4745" s="23" t="s">
        <v>1020</v>
      </c>
      <c r="F4745" s="23"/>
      <c r="G4745" s="44"/>
      <c r="H4745" s="35"/>
      <c r="I4745" s="35"/>
    </row>
    <row r="4746" customFormat="false" ht="12.75" hidden="false" customHeight="true" outlineLevel="0" collapsed="false">
      <c r="D4746" s="2" t="s">
        <v>129</v>
      </c>
      <c r="E4746" s="22" t="s">
        <v>130</v>
      </c>
      <c r="F4746" s="22"/>
      <c r="G4746" s="44"/>
      <c r="H4746" s="28" t="n">
        <f aca="false">+H4742</f>
        <v>87739.95</v>
      </c>
      <c r="I4746" s="28" t="n">
        <f aca="false">G4746+H4746</f>
        <v>87739.95</v>
      </c>
    </row>
    <row r="4747" customFormat="false" ht="13.5" hidden="false" customHeight="true" outlineLevel="0" collapsed="false">
      <c r="D4747" s="2" t="s">
        <v>131</v>
      </c>
      <c r="E4747" s="22" t="s">
        <v>132</v>
      </c>
      <c r="F4747" s="22"/>
      <c r="G4747" s="47"/>
      <c r="H4747" s="28" t="n">
        <f aca="false">+H4743</f>
        <v>23479307.13</v>
      </c>
      <c r="I4747" s="28" t="n">
        <f aca="false">G4747+H4747</f>
        <v>23479307.13</v>
      </c>
    </row>
    <row r="4748" customFormat="false" ht="13.5" hidden="false" customHeight="true" outlineLevel="0" collapsed="false">
      <c r="E4748" s="25" t="s">
        <v>1021</v>
      </c>
      <c r="F4748" s="25"/>
      <c r="G4748" s="47"/>
      <c r="H4748" s="36" t="n">
        <f aca="false">SUM(H4746:H4747)</f>
        <v>23567047.08</v>
      </c>
      <c r="I4748" s="36" t="n">
        <f aca="false">G4748+H4748</f>
        <v>23567047.08</v>
      </c>
    </row>
    <row r="4749" customFormat="false" ht="12.75" hidden="false" customHeight="false" outlineLevel="0" collapsed="false">
      <c r="G4749" s="44"/>
      <c r="H4749" s="44"/>
      <c r="I4749" s="44"/>
    </row>
    <row r="4750" customFormat="false" ht="27" hidden="false" customHeight="true" outlineLevel="0" collapsed="false">
      <c r="A4750" s="19"/>
      <c r="B4750" s="19" t="s">
        <v>1022</v>
      </c>
      <c r="C4750" s="19"/>
      <c r="D4750" s="20"/>
      <c r="E4750" s="21" t="s">
        <v>1023</v>
      </c>
      <c r="F4750" s="21"/>
      <c r="G4750" s="44"/>
      <c r="H4750" s="44"/>
      <c r="I4750" s="44"/>
    </row>
    <row r="4751" customFormat="false" ht="12.75" hidden="false" customHeight="true" outlineLevel="0" collapsed="false">
      <c r="A4751" s="19"/>
      <c r="B4751" s="19"/>
      <c r="C4751" s="19" t="s">
        <v>301</v>
      </c>
      <c r="D4751" s="20"/>
      <c r="E4751" s="21" t="s">
        <v>302</v>
      </c>
      <c r="F4751" s="21"/>
      <c r="G4751" s="44"/>
      <c r="H4751" s="44"/>
      <c r="I4751" s="44"/>
    </row>
    <row r="4752" customFormat="false" ht="12.75" hidden="false" customHeight="true" outlineLevel="0" collapsed="false">
      <c r="D4752" s="2" t="s">
        <v>100</v>
      </c>
      <c r="E4752" s="22" t="s">
        <v>101</v>
      </c>
      <c r="F4752" s="22"/>
      <c r="G4752" s="44"/>
      <c r="H4752" s="28" t="n">
        <v>2787837.36</v>
      </c>
      <c r="I4752" s="28" t="n">
        <f aca="false">G4752+H4752</f>
        <v>2787837.36</v>
      </c>
    </row>
    <row r="4753" customFormat="false" ht="13.5" hidden="false" customHeight="true" outlineLevel="0" collapsed="false">
      <c r="D4753" s="2" t="s">
        <v>114</v>
      </c>
      <c r="E4753" s="22" t="s">
        <v>115</v>
      </c>
      <c r="F4753" s="22"/>
      <c r="G4753" s="47"/>
      <c r="H4753" s="28" t="n">
        <v>102584259.26</v>
      </c>
      <c r="I4753" s="28" t="n">
        <f aca="false">G4753+H4753</f>
        <v>102584259.26</v>
      </c>
    </row>
    <row r="4754" customFormat="false" ht="12.75" hidden="false" customHeight="true" outlineLevel="0" collapsed="false">
      <c r="E4754" s="23" t="s">
        <v>304</v>
      </c>
      <c r="F4754" s="23"/>
      <c r="G4754" s="44"/>
      <c r="H4754" s="35"/>
      <c r="I4754" s="35"/>
    </row>
    <row r="4755" customFormat="false" ht="12.75" hidden="false" customHeight="true" outlineLevel="0" collapsed="false">
      <c r="D4755" s="2" t="s">
        <v>129</v>
      </c>
      <c r="E4755" s="22" t="s">
        <v>130</v>
      </c>
      <c r="F4755" s="22"/>
      <c r="G4755" s="44"/>
      <c r="H4755" s="28" t="n">
        <v>89082438.48</v>
      </c>
      <c r="I4755" s="28" t="n">
        <f aca="false">G4755+H4755</f>
        <v>89082438.48</v>
      </c>
    </row>
    <row r="4756" customFormat="false" ht="13.5" hidden="false" customHeight="true" outlineLevel="0" collapsed="false">
      <c r="D4756" s="2" t="s">
        <v>131</v>
      </c>
      <c r="E4756" s="22" t="s">
        <v>132</v>
      </c>
      <c r="F4756" s="22"/>
      <c r="G4756" s="47"/>
      <c r="H4756" s="28" t="n">
        <v>16289658.14</v>
      </c>
      <c r="I4756" s="28" t="n">
        <f aca="false">G4756+H4756</f>
        <v>16289658.14</v>
      </c>
    </row>
    <row r="4757" customFormat="false" ht="13.5" hidden="false" customHeight="true" outlineLevel="0" collapsed="false">
      <c r="E4757" s="25" t="s">
        <v>305</v>
      </c>
      <c r="F4757" s="25"/>
      <c r="G4757" s="47"/>
      <c r="H4757" s="36" t="n">
        <f aca="false">SUM(H4755:H4756)</f>
        <v>105372096.62</v>
      </c>
      <c r="I4757" s="36" t="n">
        <f aca="false">G4757+H4757</f>
        <v>105372096.62</v>
      </c>
    </row>
    <row r="4758" customFormat="false" ht="12.75" hidden="false" customHeight="true" outlineLevel="0" collapsed="false">
      <c r="E4758" s="23" t="s">
        <v>1024</v>
      </c>
      <c r="F4758" s="23"/>
      <c r="G4758" s="44"/>
      <c r="H4758" s="35"/>
      <c r="I4758" s="35"/>
    </row>
    <row r="4759" customFormat="false" ht="12.75" hidden="false" customHeight="true" outlineLevel="0" collapsed="false">
      <c r="D4759" s="2" t="s">
        <v>129</v>
      </c>
      <c r="E4759" s="22" t="s">
        <v>130</v>
      </c>
      <c r="F4759" s="22"/>
      <c r="G4759" s="44"/>
      <c r="H4759" s="28" t="n">
        <f aca="false">+H4755</f>
        <v>89082438.48</v>
      </c>
      <c r="I4759" s="28" t="n">
        <f aca="false">G4759+H4759</f>
        <v>89082438.48</v>
      </c>
    </row>
    <row r="4760" customFormat="false" ht="13.5" hidden="false" customHeight="true" outlineLevel="0" collapsed="false">
      <c r="D4760" s="2" t="s">
        <v>131</v>
      </c>
      <c r="E4760" s="22" t="s">
        <v>132</v>
      </c>
      <c r="F4760" s="22"/>
      <c r="G4760" s="47"/>
      <c r="H4760" s="28" t="n">
        <f aca="false">+H4756</f>
        <v>16289658.14</v>
      </c>
      <c r="I4760" s="28" t="n">
        <f aca="false">G4760+H4760</f>
        <v>16289658.14</v>
      </c>
    </row>
    <row r="4761" customFormat="false" ht="13.5" hidden="false" customHeight="true" outlineLevel="0" collapsed="false">
      <c r="E4761" s="25" t="s">
        <v>1025</v>
      </c>
      <c r="F4761" s="25"/>
      <c r="G4761" s="47"/>
      <c r="H4761" s="36" t="n">
        <f aca="false">SUM(H4759:H4760)</f>
        <v>105372096.62</v>
      </c>
      <c r="I4761" s="36" t="n">
        <f aca="false">G4761+H4761</f>
        <v>105372096.62</v>
      </c>
    </row>
    <row r="4762" customFormat="false" ht="12.75" hidden="false" customHeight="false" outlineLevel="0" collapsed="false">
      <c r="G4762" s="44"/>
      <c r="H4762" s="44"/>
      <c r="I4762" s="44"/>
    </row>
    <row r="4763" customFormat="false" ht="12.75" hidden="false" customHeight="true" outlineLevel="0" collapsed="false">
      <c r="A4763" s="19"/>
      <c r="B4763" s="19" t="s">
        <v>1026</v>
      </c>
      <c r="C4763" s="19"/>
      <c r="D4763" s="20"/>
      <c r="E4763" s="21" t="s">
        <v>580</v>
      </c>
      <c r="F4763" s="21"/>
      <c r="G4763" s="44"/>
      <c r="H4763" s="44"/>
      <c r="I4763" s="44"/>
    </row>
    <row r="4764" customFormat="false" ht="25.5" hidden="false" customHeight="true" outlineLevel="0" collapsed="false">
      <c r="A4764" s="19"/>
      <c r="B4764" s="19"/>
      <c r="C4764" s="19" t="s">
        <v>561</v>
      </c>
      <c r="D4764" s="20"/>
      <c r="E4764" s="21" t="s">
        <v>562</v>
      </c>
      <c r="F4764" s="21"/>
      <c r="G4764" s="44"/>
      <c r="H4764" s="44"/>
      <c r="I4764" s="44"/>
    </row>
    <row r="4765" customFormat="false" ht="12.75" hidden="false" customHeight="true" outlineLevel="0" collapsed="false">
      <c r="D4765" s="2" t="s">
        <v>22</v>
      </c>
      <c r="E4765" s="22" t="s">
        <v>23</v>
      </c>
      <c r="F4765" s="22"/>
      <c r="G4765" s="44"/>
      <c r="H4765" s="28" t="n">
        <v>1990770</v>
      </c>
      <c r="I4765" s="28" t="n">
        <f aca="false">G4765+H4765</f>
        <v>1990770</v>
      </c>
    </row>
    <row r="4766" customFormat="false" ht="12.75" hidden="false" customHeight="true" outlineLevel="0" collapsed="false">
      <c r="D4766" s="2" t="s">
        <v>40</v>
      </c>
      <c r="E4766" s="22" t="s">
        <v>41</v>
      </c>
      <c r="F4766" s="22"/>
      <c r="G4766" s="44"/>
      <c r="H4766" s="28" t="n">
        <v>1818700</v>
      </c>
      <c r="I4766" s="28" t="n">
        <f aca="false">G4766+H4766</f>
        <v>1818700</v>
      </c>
    </row>
    <row r="4767" customFormat="false" ht="12.75" hidden="false" customHeight="true" outlineLevel="0" collapsed="false">
      <c r="D4767" s="2" t="s">
        <v>42</v>
      </c>
      <c r="E4767" s="22" t="s">
        <v>43</v>
      </c>
      <c r="F4767" s="22"/>
      <c r="G4767" s="44"/>
      <c r="H4767" s="28" t="n">
        <v>586918</v>
      </c>
      <c r="I4767" s="28" t="n">
        <f aca="false">G4767+H4767</f>
        <v>586918</v>
      </c>
    </row>
    <row r="4768" customFormat="false" ht="12.75" hidden="false" customHeight="true" outlineLevel="0" collapsed="false">
      <c r="D4768" s="2" t="s">
        <v>44</v>
      </c>
      <c r="E4768" s="22" t="s">
        <v>45</v>
      </c>
      <c r="F4768" s="22"/>
      <c r="G4768" s="44"/>
      <c r="H4768" s="28" t="n">
        <v>404195.48</v>
      </c>
      <c r="I4768" s="28" t="n">
        <f aca="false">G4768+H4768</f>
        <v>404195.48</v>
      </c>
    </row>
    <row r="4769" customFormat="false" ht="12.75" hidden="false" customHeight="true" outlineLevel="0" collapsed="false">
      <c r="D4769" s="2" t="s">
        <v>83</v>
      </c>
      <c r="E4769" s="22" t="s">
        <v>84</v>
      </c>
      <c r="F4769" s="22"/>
      <c r="G4769" s="44"/>
      <c r="H4769" s="28" t="n">
        <v>8246357.91</v>
      </c>
      <c r="I4769" s="28" t="n">
        <f aca="false">G4769+H4769</f>
        <v>8246357.91</v>
      </c>
    </row>
    <row r="4770" customFormat="false" ht="12.75" hidden="false" customHeight="true" outlineLevel="0" collapsed="false">
      <c r="D4770" s="2" t="s">
        <v>114</v>
      </c>
      <c r="E4770" s="22" t="s">
        <v>115</v>
      </c>
      <c r="F4770" s="22"/>
      <c r="G4770" s="44"/>
      <c r="H4770" s="28" t="n">
        <v>9459999.13</v>
      </c>
      <c r="I4770" s="28" t="n">
        <f aca="false">G4770+H4770</f>
        <v>9459999.13</v>
      </c>
    </row>
    <row r="4771" customFormat="false" ht="12.75" hidden="false" customHeight="true" outlineLevel="0" collapsed="false">
      <c r="D4771" s="2" t="s">
        <v>60</v>
      </c>
      <c r="E4771" s="22" t="s">
        <v>61</v>
      </c>
      <c r="F4771" s="22"/>
      <c r="G4771" s="44"/>
      <c r="H4771" s="28" t="n">
        <v>114781</v>
      </c>
      <c r="I4771" s="28" t="n">
        <f aca="false">G4771+H4771</f>
        <v>114781</v>
      </c>
    </row>
    <row r="4772" customFormat="false" ht="12.75" hidden="false" customHeight="true" outlineLevel="0" collapsed="false">
      <c r="D4772" s="2" t="s">
        <v>46</v>
      </c>
      <c r="E4772" s="22" t="s">
        <v>47</v>
      </c>
      <c r="F4772" s="22"/>
      <c r="G4772" s="44"/>
      <c r="H4772" s="28" t="n">
        <v>130168149.3</v>
      </c>
      <c r="I4772" s="28" t="n">
        <f aca="false">G4772+H4772</f>
        <v>130168149.3</v>
      </c>
    </row>
    <row r="4773" customFormat="false" ht="13.5" hidden="false" customHeight="true" outlineLevel="0" collapsed="false">
      <c r="D4773" s="2" t="s">
        <v>48</v>
      </c>
      <c r="E4773" s="22" t="s">
        <v>49</v>
      </c>
      <c r="F4773" s="22"/>
      <c r="G4773" s="47"/>
      <c r="H4773" s="28" t="n">
        <v>10256226</v>
      </c>
      <c r="I4773" s="28" t="n">
        <f aca="false">G4773+H4773</f>
        <v>10256226</v>
      </c>
    </row>
    <row r="4774" customFormat="false" ht="12.75" hidden="false" customHeight="true" outlineLevel="0" collapsed="false">
      <c r="E4774" s="23" t="s">
        <v>563</v>
      </c>
      <c r="F4774" s="23"/>
      <c r="G4774" s="44"/>
      <c r="H4774" s="35"/>
      <c r="I4774" s="35"/>
    </row>
    <row r="4775" customFormat="false" ht="12.75" hidden="false" customHeight="true" outlineLevel="0" collapsed="false">
      <c r="D4775" s="2" t="s">
        <v>129</v>
      </c>
      <c r="E4775" s="22" t="s">
        <v>130</v>
      </c>
      <c r="F4775" s="22"/>
      <c r="G4775" s="44"/>
      <c r="H4775" s="28" t="n">
        <v>107828253.82</v>
      </c>
      <c r="I4775" s="28" t="n">
        <f aca="false">G4775+H4775</f>
        <v>107828253.82</v>
      </c>
    </row>
    <row r="4776" customFormat="false" ht="13.5" hidden="false" customHeight="true" outlineLevel="0" collapsed="false">
      <c r="D4776" s="2" t="s">
        <v>131</v>
      </c>
      <c r="E4776" s="22" t="s">
        <v>132</v>
      </c>
      <c r="F4776" s="22"/>
      <c r="G4776" s="47"/>
      <c r="H4776" s="28" t="n">
        <v>55217843</v>
      </c>
      <c r="I4776" s="28" t="n">
        <f aca="false">G4776+H4776</f>
        <v>55217843</v>
      </c>
    </row>
    <row r="4777" customFormat="false" ht="13.5" hidden="false" customHeight="true" outlineLevel="0" collapsed="false">
      <c r="E4777" s="25" t="s">
        <v>564</v>
      </c>
      <c r="F4777" s="25"/>
      <c r="G4777" s="47"/>
      <c r="H4777" s="36" t="n">
        <f aca="false">SUM(H4775:H4776)</f>
        <v>163046096.82</v>
      </c>
      <c r="I4777" s="36" t="n">
        <f aca="false">G4777+H4777</f>
        <v>163046096.82</v>
      </c>
    </row>
    <row r="4778" customFormat="false" ht="12.75" hidden="false" customHeight="true" outlineLevel="0" collapsed="false">
      <c r="E4778" s="23" t="s">
        <v>1027</v>
      </c>
      <c r="F4778" s="23"/>
      <c r="G4778" s="44"/>
      <c r="H4778" s="35"/>
      <c r="I4778" s="35"/>
    </row>
    <row r="4779" customFormat="false" ht="12.75" hidden="false" customHeight="true" outlineLevel="0" collapsed="false">
      <c r="D4779" s="2" t="s">
        <v>129</v>
      </c>
      <c r="E4779" s="22" t="s">
        <v>130</v>
      </c>
      <c r="F4779" s="22"/>
      <c r="G4779" s="44"/>
      <c r="H4779" s="28" t="n">
        <f aca="false">+H4775</f>
        <v>107828253.82</v>
      </c>
      <c r="I4779" s="28" t="n">
        <f aca="false">G4779+H4779</f>
        <v>107828253.82</v>
      </c>
    </row>
    <row r="4780" customFormat="false" ht="13.5" hidden="false" customHeight="true" outlineLevel="0" collapsed="false">
      <c r="D4780" s="2" t="s">
        <v>131</v>
      </c>
      <c r="E4780" s="22" t="s">
        <v>132</v>
      </c>
      <c r="F4780" s="22"/>
      <c r="G4780" s="47"/>
      <c r="H4780" s="28" t="n">
        <f aca="false">+H4776</f>
        <v>55217843</v>
      </c>
      <c r="I4780" s="28" t="n">
        <f aca="false">G4780+H4780</f>
        <v>55217843</v>
      </c>
    </row>
    <row r="4781" customFormat="false" ht="13.5" hidden="false" customHeight="true" outlineLevel="0" collapsed="false">
      <c r="E4781" s="25" t="s">
        <v>1028</v>
      </c>
      <c r="F4781" s="25"/>
      <c r="G4781" s="47"/>
      <c r="H4781" s="36" t="n">
        <f aca="false">SUM(H4779:H4780)</f>
        <v>163046096.82</v>
      </c>
      <c r="I4781" s="36" t="n">
        <f aca="false">G4781+H4781</f>
        <v>163046096.82</v>
      </c>
    </row>
    <row r="4782" customFormat="false" ht="12.75" hidden="false" customHeight="false" outlineLevel="0" collapsed="false">
      <c r="G4782" s="44"/>
      <c r="H4782" s="28"/>
      <c r="I4782" s="28"/>
    </row>
    <row r="4783" customFormat="false" ht="12.75" hidden="false" customHeight="true" outlineLevel="0" collapsed="false">
      <c r="A4783" s="19"/>
      <c r="B4783" s="19" t="s">
        <v>1029</v>
      </c>
      <c r="C4783" s="19"/>
      <c r="D4783" s="20"/>
      <c r="E4783" s="21" t="s">
        <v>584</v>
      </c>
      <c r="F4783" s="21"/>
      <c r="G4783" s="44"/>
      <c r="H4783" s="44"/>
      <c r="I4783" s="44"/>
    </row>
    <row r="4784" customFormat="false" ht="12.75" hidden="false" customHeight="true" outlineLevel="0" collapsed="false">
      <c r="A4784" s="19"/>
      <c r="B4784" s="19"/>
      <c r="C4784" s="19" t="s">
        <v>142</v>
      </c>
      <c r="D4784" s="20"/>
      <c r="E4784" s="21" t="s">
        <v>143</v>
      </c>
      <c r="F4784" s="21"/>
      <c r="G4784" s="44"/>
      <c r="H4784" s="44"/>
      <c r="I4784" s="44"/>
    </row>
    <row r="4785" customFormat="false" ht="12.75" hidden="false" customHeight="true" outlineLevel="0" collapsed="false">
      <c r="D4785" s="2" t="s">
        <v>38</v>
      </c>
      <c r="E4785" s="22" t="s">
        <v>39</v>
      </c>
      <c r="F4785" s="22"/>
      <c r="G4785" s="28" t="n">
        <v>55749.93</v>
      </c>
      <c r="H4785" s="44"/>
      <c r="I4785" s="28" t="n">
        <f aca="false">G4785+H4785</f>
        <v>55749.93</v>
      </c>
    </row>
    <row r="4786" customFormat="false" ht="12.75" hidden="false" customHeight="true" outlineLevel="0" collapsed="false">
      <c r="D4786" s="2" t="s">
        <v>22</v>
      </c>
      <c r="E4786" s="22" t="s">
        <v>23</v>
      </c>
      <c r="F4786" s="22"/>
      <c r="G4786" s="28" t="n">
        <v>163422.76</v>
      </c>
      <c r="H4786" s="44"/>
      <c r="I4786" s="28" t="n">
        <f aca="false">G4786+H4786</f>
        <v>163422.76</v>
      </c>
    </row>
    <row r="4787" customFormat="false" ht="12.75" hidden="false" customHeight="true" outlineLevel="0" collapsed="false">
      <c r="D4787" s="2" t="s">
        <v>40</v>
      </c>
      <c r="E4787" s="22" t="s">
        <v>41</v>
      </c>
      <c r="F4787" s="22"/>
      <c r="G4787" s="28" t="n">
        <v>2600334</v>
      </c>
      <c r="H4787" s="44"/>
      <c r="I4787" s="28" t="n">
        <f aca="false">G4787+H4787</f>
        <v>2600334</v>
      </c>
    </row>
    <row r="4788" customFormat="false" ht="13.5" hidden="false" customHeight="true" outlineLevel="0" collapsed="false">
      <c r="D4788" s="2" t="s">
        <v>44</v>
      </c>
      <c r="E4788" s="22" t="s">
        <v>45</v>
      </c>
      <c r="F4788" s="22"/>
      <c r="G4788" s="28" t="n">
        <v>67212</v>
      </c>
      <c r="H4788" s="47"/>
      <c r="I4788" s="28" t="n">
        <f aca="false">G4788+H4788</f>
        <v>67212</v>
      </c>
    </row>
    <row r="4789" customFormat="false" ht="12.75" hidden="false" customHeight="true" outlineLevel="0" collapsed="false">
      <c r="E4789" s="23" t="s">
        <v>147</v>
      </c>
      <c r="F4789" s="23"/>
      <c r="G4789" s="35"/>
      <c r="H4789" s="44"/>
      <c r="I4789" s="35"/>
    </row>
    <row r="4790" customFormat="false" ht="13.5" hidden="false" customHeight="true" outlineLevel="0" collapsed="false">
      <c r="D4790" s="2" t="s">
        <v>25</v>
      </c>
      <c r="E4790" s="22" t="s">
        <v>26</v>
      </c>
      <c r="F4790" s="22"/>
      <c r="G4790" s="28" t="n">
        <f aca="false">SUM(G4785:G4789)</f>
        <v>2886718.69</v>
      </c>
      <c r="H4790" s="47"/>
      <c r="I4790" s="28" t="n">
        <f aca="false">G4790+H4790</f>
        <v>2886718.69</v>
      </c>
    </row>
    <row r="4791" customFormat="false" ht="13.5" hidden="false" customHeight="true" outlineLevel="0" collapsed="false">
      <c r="E4791" s="25" t="s">
        <v>148</v>
      </c>
      <c r="F4791" s="25"/>
      <c r="G4791" s="36" t="n">
        <f aca="false">SUM(G4790:G4790)</f>
        <v>2886718.69</v>
      </c>
      <c r="H4791" s="47"/>
      <c r="I4791" s="36" t="n">
        <f aca="false">G4791+H4791</f>
        <v>2886718.69</v>
      </c>
    </row>
    <row r="4792" customFormat="false" ht="12.75" hidden="false" customHeight="true" outlineLevel="0" collapsed="false">
      <c r="E4792" s="23" t="s">
        <v>1030</v>
      </c>
      <c r="F4792" s="23"/>
      <c r="G4792" s="35"/>
      <c r="H4792" s="44"/>
      <c r="I4792" s="35"/>
    </row>
    <row r="4793" customFormat="false" ht="13.5" hidden="false" customHeight="true" outlineLevel="0" collapsed="false">
      <c r="D4793" s="2" t="s">
        <v>25</v>
      </c>
      <c r="E4793" s="22" t="s">
        <v>26</v>
      </c>
      <c r="F4793" s="22"/>
      <c r="G4793" s="28" t="n">
        <f aca="false">+G4790</f>
        <v>2886718.69</v>
      </c>
      <c r="H4793" s="47"/>
      <c r="I4793" s="28" t="n">
        <f aca="false">G4793+H4793</f>
        <v>2886718.69</v>
      </c>
    </row>
    <row r="4794" customFormat="false" ht="13.5" hidden="false" customHeight="true" outlineLevel="0" collapsed="false">
      <c r="E4794" s="25" t="s">
        <v>1031</v>
      </c>
      <c r="F4794" s="25"/>
      <c r="G4794" s="36" t="n">
        <f aca="false">SUM(G4793:G4793)</f>
        <v>2886718.69</v>
      </c>
      <c r="H4794" s="47"/>
      <c r="I4794" s="36" t="n">
        <f aca="false">G4794+H4794</f>
        <v>2886718.69</v>
      </c>
    </row>
    <row r="4795" customFormat="false" ht="12.75" hidden="false" customHeight="true" outlineLevel="0" collapsed="false">
      <c r="E4795" s="23" t="s">
        <v>1032</v>
      </c>
      <c r="F4795" s="23"/>
      <c r="G4795" s="44"/>
      <c r="H4795" s="44"/>
      <c r="I4795" s="44"/>
    </row>
    <row r="4796" customFormat="false" ht="12.75" hidden="false" customHeight="true" outlineLevel="0" collapsed="false">
      <c r="D4796" s="2" t="s">
        <v>25</v>
      </c>
      <c r="E4796" s="22" t="s">
        <v>26</v>
      </c>
      <c r="F4796" s="22"/>
      <c r="G4796" s="28" t="n">
        <f aca="false">+G4793+G4728</f>
        <v>26429875897.79</v>
      </c>
      <c r="H4796" s="28" t="n">
        <v>0</v>
      </c>
      <c r="I4796" s="28" t="n">
        <f aca="false">G4796+H4796</f>
        <v>26429875897.79</v>
      </c>
    </row>
    <row r="4797" customFormat="false" ht="12.75" hidden="false" customHeight="true" outlineLevel="0" collapsed="false">
      <c r="D4797" s="2" t="s">
        <v>129</v>
      </c>
      <c r="E4797" s="22" t="s">
        <v>130</v>
      </c>
      <c r="F4797" s="22"/>
      <c r="G4797" s="28" t="n">
        <v>0</v>
      </c>
      <c r="H4797" s="28" t="n">
        <f aca="false">+H4779+H4759+H4746+H4729</f>
        <v>199969780.55</v>
      </c>
      <c r="I4797" s="28" t="n">
        <f aca="false">G4797+H4797</f>
        <v>199969780.55</v>
      </c>
    </row>
    <row r="4798" customFormat="false" ht="12.75" hidden="false" customHeight="true" outlineLevel="0" collapsed="false">
      <c r="D4798" s="2" t="s">
        <v>65</v>
      </c>
      <c r="E4798" s="22" t="s">
        <v>66</v>
      </c>
      <c r="F4798" s="22"/>
      <c r="G4798" s="28" t="n">
        <v>0</v>
      </c>
      <c r="H4798" s="28" t="n">
        <f aca="false">+H4730</f>
        <v>20891186.42</v>
      </c>
      <c r="I4798" s="28" t="n">
        <f aca="false">G4798+H4798</f>
        <v>20891186.42</v>
      </c>
    </row>
    <row r="4799" customFormat="false" ht="12.75" hidden="false" customHeight="true" outlineLevel="0" collapsed="false">
      <c r="D4799" s="2" t="s">
        <v>67</v>
      </c>
      <c r="E4799" s="22" t="s">
        <v>68</v>
      </c>
      <c r="F4799" s="22"/>
      <c r="G4799" s="28" t="n">
        <v>0</v>
      </c>
      <c r="H4799" s="28" t="n">
        <f aca="false">+H4731</f>
        <v>789037.07</v>
      </c>
      <c r="I4799" s="28" t="n">
        <f aca="false">G4799+H4799</f>
        <v>789037.07</v>
      </c>
    </row>
    <row r="4800" customFormat="false" ht="12.75" hidden="false" customHeight="true" outlineLevel="0" collapsed="false">
      <c r="D4800" s="2" t="s">
        <v>131</v>
      </c>
      <c r="E4800" s="22" t="s">
        <v>132</v>
      </c>
      <c r="F4800" s="22"/>
      <c r="G4800" s="28" t="n">
        <v>0</v>
      </c>
      <c r="H4800" s="28" t="n">
        <f aca="false">+H4780+H4760+H4747+H4732</f>
        <v>96936912.36</v>
      </c>
      <c r="I4800" s="28" t="n">
        <f aca="false">G4800+H4800</f>
        <v>96936912.36</v>
      </c>
    </row>
    <row r="4801" customFormat="false" ht="12.75" hidden="false" customHeight="true" outlineLevel="0" collapsed="false">
      <c r="D4801" s="2" t="s">
        <v>264</v>
      </c>
      <c r="E4801" s="22" t="s">
        <v>265</v>
      </c>
      <c r="F4801" s="22"/>
      <c r="G4801" s="28" t="n">
        <v>0</v>
      </c>
      <c r="H4801" s="28" t="n">
        <f aca="false">+H4733</f>
        <v>188412819.9</v>
      </c>
      <c r="I4801" s="28" t="n">
        <f aca="false">G4801+H4801</f>
        <v>188412819.9</v>
      </c>
    </row>
    <row r="4802" customFormat="false" ht="13.5" hidden="false" customHeight="true" outlineLevel="0" collapsed="false">
      <c r="D4802" s="2" t="s">
        <v>116</v>
      </c>
      <c r="E4802" s="22" t="s">
        <v>117</v>
      </c>
      <c r="F4802" s="22"/>
      <c r="G4802" s="28" t="n">
        <v>0</v>
      </c>
      <c r="H4802" s="28" t="n">
        <f aca="false">+H4734</f>
        <v>1011242.53</v>
      </c>
      <c r="I4802" s="28" t="n">
        <f aca="false">G4802+H4802</f>
        <v>1011242.53</v>
      </c>
    </row>
    <row r="4803" customFormat="false" ht="13.5" hidden="false" customHeight="true" outlineLevel="0" collapsed="false">
      <c r="E4803" s="25" t="s">
        <v>1033</v>
      </c>
      <c r="F4803" s="25"/>
      <c r="G4803" s="36" t="n">
        <f aca="false">SUM(G4796:G4802)</f>
        <v>26429875897.79</v>
      </c>
      <c r="H4803" s="36" t="n">
        <f aca="false">SUM(H4796:H4802)</f>
        <v>508010978.83</v>
      </c>
      <c r="I4803" s="36" t="n">
        <f aca="false">G4803+H4803</f>
        <v>26937886876.62</v>
      </c>
    </row>
    <row r="4804" customFormat="false" ht="12.75" hidden="false" customHeight="false" outlineLevel="0" collapsed="false">
      <c r="B4804" s="2"/>
      <c r="G4804" s="28"/>
      <c r="H4804" s="28"/>
      <c r="I4804" s="28"/>
    </row>
    <row r="4805" customFormat="false" ht="12.75" hidden="false" customHeight="true" outlineLevel="0" collapsed="false">
      <c r="A4805" s="19" t="n">
        <v>66</v>
      </c>
      <c r="B4805" s="20"/>
      <c r="C4805" s="19"/>
      <c r="D4805" s="20"/>
      <c r="E4805" s="21" t="s">
        <v>1034</v>
      </c>
      <c r="F4805" s="21"/>
      <c r="G4805" s="28"/>
      <c r="H4805" s="28"/>
      <c r="I4805" s="28"/>
    </row>
    <row r="4806" customFormat="false" ht="12.75" hidden="false" customHeight="true" outlineLevel="0" collapsed="false">
      <c r="A4806" s="19"/>
      <c r="B4806" s="20"/>
      <c r="C4806" s="19" t="s">
        <v>369</v>
      </c>
      <c r="D4806" s="20"/>
      <c r="E4806" s="21" t="s">
        <v>370</v>
      </c>
      <c r="F4806" s="21"/>
      <c r="G4806" s="28"/>
      <c r="H4806" s="28"/>
      <c r="I4806" s="28"/>
    </row>
    <row r="4807" customFormat="false" ht="12.75" hidden="false" customHeight="true" outlineLevel="0" collapsed="false">
      <c r="B4807" s="2"/>
      <c r="D4807" s="2" t="s">
        <v>12</v>
      </c>
      <c r="E4807" s="22" t="s">
        <v>13</v>
      </c>
      <c r="F4807" s="22"/>
      <c r="G4807" s="28" t="n">
        <v>108426671.08</v>
      </c>
      <c r="H4807" s="28"/>
      <c r="I4807" s="28" t="n">
        <f aca="false">G4807+H4807</f>
        <v>108426671.08</v>
      </c>
    </row>
    <row r="4808" customFormat="false" ht="12.75" hidden="false" customHeight="true" outlineLevel="0" collapsed="false">
      <c r="B4808" s="2"/>
      <c r="D4808" s="2" t="s">
        <v>14</v>
      </c>
      <c r="E4808" s="22" t="s">
        <v>15</v>
      </c>
      <c r="F4808" s="22"/>
      <c r="G4808" s="28" t="n">
        <v>19544272.09</v>
      </c>
      <c r="H4808" s="28"/>
      <c r="I4808" s="28" t="n">
        <f aca="false">G4808+H4808</f>
        <v>19544272.09</v>
      </c>
    </row>
    <row r="4809" customFormat="false" ht="12.75" hidden="false" customHeight="true" outlineLevel="0" collapsed="false">
      <c r="B4809" s="2"/>
      <c r="D4809" s="2" t="s">
        <v>34</v>
      </c>
      <c r="E4809" s="22" t="s">
        <v>35</v>
      </c>
      <c r="F4809" s="22"/>
      <c r="G4809" s="28" t="n">
        <v>269511.81</v>
      </c>
      <c r="H4809" s="28"/>
      <c r="I4809" s="28" t="n">
        <f aca="false">G4809+H4809</f>
        <v>269511.81</v>
      </c>
    </row>
    <row r="4810" customFormat="false" ht="12.75" hidden="false" customHeight="true" outlineLevel="0" collapsed="false">
      <c r="B4810" s="2"/>
      <c r="D4810" s="2" t="s">
        <v>18</v>
      </c>
      <c r="E4810" s="22" t="s">
        <v>19</v>
      </c>
      <c r="F4810" s="22"/>
      <c r="G4810" s="28" t="n">
        <v>2451441.28</v>
      </c>
      <c r="H4810" s="28"/>
      <c r="I4810" s="28" t="n">
        <f aca="false">G4810+H4810</f>
        <v>2451441.28</v>
      </c>
    </row>
    <row r="4811" customFormat="false" ht="12.75" hidden="false" customHeight="true" outlineLevel="0" collapsed="false">
      <c r="B4811" s="2"/>
      <c r="D4811" s="2" t="s">
        <v>38</v>
      </c>
      <c r="E4811" s="22" t="s">
        <v>39</v>
      </c>
      <c r="F4811" s="22"/>
      <c r="G4811" s="28" t="n">
        <v>8956957.98</v>
      </c>
      <c r="H4811" s="28"/>
      <c r="I4811" s="28" t="n">
        <f aca="false">G4811+H4811</f>
        <v>8956957.98</v>
      </c>
    </row>
    <row r="4812" customFormat="false" ht="12.75" hidden="false" customHeight="true" outlineLevel="0" collapsed="false">
      <c r="B4812" s="2"/>
      <c r="D4812" s="2" t="s">
        <v>22</v>
      </c>
      <c r="E4812" s="22" t="s">
        <v>23</v>
      </c>
      <c r="F4812" s="22"/>
      <c r="G4812" s="28" t="n">
        <v>1239092.25</v>
      </c>
      <c r="H4812" s="28"/>
      <c r="I4812" s="28" t="n">
        <f aca="false">G4812+H4812</f>
        <v>1239092.25</v>
      </c>
    </row>
    <row r="4813" customFormat="false" ht="12.75" hidden="false" customHeight="true" outlineLevel="0" collapsed="false">
      <c r="B4813" s="2"/>
      <c r="D4813" s="2" t="s">
        <v>40</v>
      </c>
      <c r="E4813" s="22" t="s">
        <v>41</v>
      </c>
      <c r="F4813" s="22"/>
      <c r="G4813" s="28" t="n">
        <v>65775219.06</v>
      </c>
      <c r="H4813" s="28"/>
      <c r="I4813" s="28" t="n">
        <f aca="false">G4813+H4813</f>
        <v>65775219.06</v>
      </c>
    </row>
    <row r="4814" customFormat="false" ht="12.75" hidden="false" customHeight="true" outlineLevel="0" collapsed="false">
      <c r="B4814" s="2"/>
      <c r="D4814" s="2" t="s">
        <v>100</v>
      </c>
      <c r="E4814" s="22" t="s">
        <v>101</v>
      </c>
      <c r="F4814" s="22"/>
      <c r="G4814" s="28" t="n">
        <v>28997646.15</v>
      </c>
      <c r="H4814" s="28" t="n">
        <v>28196698.22</v>
      </c>
      <c r="I4814" s="28" t="n">
        <f aca="false">G4814+H4814</f>
        <v>57194344.37</v>
      </c>
    </row>
    <row r="4815" customFormat="false" ht="12.75" hidden="false" customHeight="true" outlineLevel="0" collapsed="false">
      <c r="B4815" s="2"/>
      <c r="D4815" s="2" t="s">
        <v>42</v>
      </c>
      <c r="E4815" s="22" t="s">
        <v>43</v>
      </c>
      <c r="F4815" s="22"/>
      <c r="G4815" s="28" t="n">
        <v>662062.38</v>
      </c>
      <c r="H4815" s="28"/>
      <c r="I4815" s="28" t="n">
        <f aca="false">G4815+H4815</f>
        <v>662062.38</v>
      </c>
    </row>
    <row r="4816" customFormat="false" ht="12.75" hidden="false" customHeight="true" outlineLevel="0" collapsed="false">
      <c r="B4816" s="2"/>
      <c r="D4816" s="2" t="s">
        <v>44</v>
      </c>
      <c r="E4816" s="22" t="s">
        <v>45</v>
      </c>
      <c r="F4816" s="22"/>
      <c r="G4816" s="28" t="n">
        <v>4588789.69</v>
      </c>
      <c r="H4816" s="28"/>
      <c r="I4816" s="28" t="n">
        <f aca="false">G4816+H4816</f>
        <v>4588789.69</v>
      </c>
    </row>
    <row r="4817" customFormat="false" ht="12.75" hidden="false" customHeight="true" outlineLevel="0" collapsed="false">
      <c r="B4817" s="2"/>
      <c r="D4817" s="2" t="s">
        <v>114</v>
      </c>
      <c r="E4817" s="22" t="s">
        <v>115</v>
      </c>
      <c r="F4817" s="22"/>
      <c r="G4817" s="28" t="n">
        <v>1043000</v>
      </c>
      <c r="H4817" s="28"/>
      <c r="I4817" s="28" t="n">
        <f aca="false">G4817+H4817</f>
        <v>1043000</v>
      </c>
    </row>
    <row r="4818" customFormat="false" ht="12.75" hidden="false" customHeight="true" outlineLevel="0" collapsed="false">
      <c r="B4818" s="2"/>
      <c r="D4818" s="2" t="s">
        <v>60</v>
      </c>
      <c r="E4818" s="22" t="s">
        <v>61</v>
      </c>
      <c r="F4818" s="22"/>
      <c r="G4818" s="28" t="n">
        <v>35806</v>
      </c>
      <c r="H4818" s="28"/>
      <c r="I4818" s="28" t="n">
        <f aca="false">G4818+H4818</f>
        <v>35806</v>
      </c>
    </row>
    <row r="4819" customFormat="false" ht="12.75" hidden="false" customHeight="true" outlineLevel="0" collapsed="false">
      <c r="B4819" s="2"/>
      <c r="D4819" s="2" t="s">
        <v>287</v>
      </c>
      <c r="E4819" s="22" t="s">
        <v>288</v>
      </c>
      <c r="F4819" s="22"/>
      <c r="G4819" s="28" t="n">
        <v>80655.75</v>
      </c>
      <c r="H4819" s="28"/>
      <c r="I4819" s="28" t="n">
        <f aca="false">G4819+H4819</f>
        <v>80655.75</v>
      </c>
    </row>
    <row r="4820" customFormat="false" ht="12.75" hidden="false" customHeight="true" outlineLevel="0" collapsed="false">
      <c r="B4820" s="2"/>
      <c r="D4820" s="2" t="s">
        <v>46</v>
      </c>
      <c r="E4820" s="22" t="s">
        <v>47</v>
      </c>
      <c r="F4820" s="22"/>
      <c r="G4820" s="28"/>
      <c r="H4820" s="28" t="n">
        <v>28538598.3</v>
      </c>
      <c r="I4820" s="28" t="n">
        <f aca="false">G4820+H4820</f>
        <v>28538598.3</v>
      </c>
    </row>
    <row r="4821" customFormat="false" ht="13.5" hidden="false" customHeight="true" outlineLevel="0" collapsed="false">
      <c r="B4821" s="2"/>
      <c r="D4821" s="2" t="s">
        <v>48</v>
      </c>
      <c r="E4821" s="22" t="s">
        <v>49</v>
      </c>
      <c r="F4821" s="22"/>
      <c r="G4821" s="28" t="n">
        <v>11771.23</v>
      </c>
      <c r="H4821" s="28" t="n">
        <v>1500000</v>
      </c>
      <c r="I4821" s="28" t="n">
        <f aca="false">G4821+H4821</f>
        <v>1511771.23</v>
      </c>
    </row>
    <row r="4822" customFormat="false" ht="12.75" hidden="false" customHeight="true" outlineLevel="0" collapsed="false">
      <c r="B4822" s="2"/>
      <c r="E4822" s="23" t="s">
        <v>371</v>
      </c>
      <c r="F4822" s="23"/>
      <c r="G4822" s="35"/>
      <c r="H4822" s="35"/>
      <c r="I4822" s="35"/>
    </row>
    <row r="4823" customFormat="false" ht="12.75" hidden="false" customHeight="true" outlineLevel="0" collapsed="false">
      <c r="B4823" s="2"/>
      <c r="D4823" s="2" t="s">
        <v>25</v>
      </c>
      <c r="E4823" s="22" t="s">
        <v>26</v>
      </c>
      <c r="F4823" s="22"/>
      <c r="G4823" s="28" t="n">
        <f aca="false">SUM(G4807:G4822)</f>
        <v>242082896.75</v>
      </c>
      <c r="H4823" s="28"/>
      <c r="I4823" s="28" t="n">
        <f aca="false">G4823+H4823</f>
        <v>242082896.75</v>
      </c>
    </row>
    <row r="4824" customFormat="false" ht="12.75" hidden="false" customHeight="true" outlineLevel="0" collapsed="false">
      <c r="B4824" s="2"/>
      <c r="D4824" s="2" t="s">
        <v>129</v>
      </c>
      <c r="E4824" s="22" t="s">
        <v>130</v>
      </c>
      <c r="F4824" s="22"/>
      <c r="G4824" s="28"/>
      <c r="H4824" s="28" t="n">
        <v>28710160</v>
      </c>
      <c r="I4824" s="28" t="n">
        <f aca="false">G4824+H4824</f>
        <v>28710160</v>
      </c>
    </row>
    <row r="4825" customFormat="false" ht="13.5" hidden="false" customHeight="true" outlineLevel="0" collapsed="false">
      <c r="B4825" s="2"/>
      <c r="D4825" s="2" t="s">
        <v>295</v>
      </c>
      <c r="E4825" s="22" t="s">
        <v>332</v>
      </c>
      <c r="F4825" s="22"/>
      <c r="G4825" s="28"/>
      <c r="H4825" s="28" t="n">
        <v>29525136.52</v>
      </c>
      <c r="I4825" s="28" t="n">
        <f aca="false">G4825+H4825</f>
        <v>29525136.52</v>
      </c>
    </row>
    <row r="4826" customFormat="false" ht="13.5" hidden="false" customHeight="true" outlineLevel="0" collapsed="false">
      <c r="B4826" s="2"/>
      <c r="E4826" s="25" t="s">
        <v>372</v>
      </c>
      <c r="F4826" s="25"/>
      <c r="G4826" s="36" t="n">
        <f aca="false">SUM(G4823:G4825)</f>
        <v>242082896.75</v>
      </c>
      <c r="H4826" s="36" t="n">
        <f aca="false">SUM(H4823:H4825)</f>
        <v>58235296.52</v>
      </c>
      <c r="I4826" s="36" t="n">
        <f aca="false">G4826+H4826</f>
        <v>300318193.27</v>
      </c>
    </row>
    <row r="4827" customFormat="false" ht="12.75" hidden="false" customHeight="true" outlineLevel="0" collapsed="false">
      <c r="B4827" s="2"/>
      <c r="E4827" s="23" t="s">
        <v>28</v>
      </c>
      <c r="F4827" s="23"/>
      <c r="G4827" s="35"/>
      <c r="H4827" s="35"/>
      <c r="I4827" s="35"/>
    </row>
    <row r="4828" customFormat="false" ht="12.75" hidden="false" customHeight="true" outlineLevel="0" collapsed="false">
      <c r="B4828" s="2"/>
      <c r="D4828" s="2" t="s">
        <v>25</v>
      </c>
      <c r="E4828" s="22" t="s">
        <v>26</v>
      </c>
      <c r="F4828" s="22"/>
      <c r="G4828" s="28" t="n">
        <f aca="false">+G4823</f>
        <v>242082896.75</v>
      </c>
      <c r="H4828" s="28" t="n">
        <v>0</v>
      </c>
      <c r="I4828" s="28" t="n">
        <f aca="false">G4828+H4828</f>
        <v>242082896.75</v>
      </c>
    </row>
    <row r="4829" customFormat="false" ht="12.75" hidden="false" customHeight="true" outlineLevel="0" collapsed="false">
      <c r="B4829" s="2"/>
      <c r="D4829" s="2" t="s">
        <v>129</v>
      </c>
      <c r="E4829" s="22" t="s">
        <v>130</v>
      </c>
      <c r="F4829" s="22"/>
      <c r="G4829" s="28"/>
      <c r="H4829" s="28" t="n">
        <f aca="false">+H4824</f>
        <v>28710160</v>
      </c>
      <c r="I4829" s="28" t="n">
        <f aca="false">G4829+H4829</f>
        <v>28710160</v>
      </c>
    </row>
    <row r="4830" customFormat="false" ht="13.5" hidden="false" customHeight="true" outlineLevel="0" collapsed="false">
      <c r="B4830" s="2"/>
      <c r="D4830" s="2" t="s">
        <v>295</v>
      </c>
      <c r="E4830" s="22" t="s">
        <v>332</v>
      </c>
      <c r="F4830" s="22"/>
      <c r="G4830" s="28" t="n">
        <v>0</v>
      </c>
      <c r="H4830" s="28" t="n">
        <f aca="false">+H4825</f>
        <v>29525136.52</v>
      </c>
      <c r="I4830" s="28" t="n">
        <f aca="false">G4830+H4830</f>
        <v>29525136.52</v>
      </c>
    </row>
    <row r="4831" customFormat="false" ht="13.5" hidden="false" customHeight="true" outlineLevel="0" collapsed="false">
      <c r="B4831" s="2"/>
      <c r="E4831" s="25" t="s">
        <v>29</v>
      </c>
      <c r="F4831" s="25"/>
      <c r="G4831" s="36" t="n">
        <f aca="false">SUM(G4828:G4830)</f>
        <v>242082896.75</v>
      </c>
      <c r="H4831" s="36" t="n">
        <f aca="false">SUM(H4828:H4830)</f>
        <v>58235296.52</v>
      </c>
      <c r="I4831" s="36" t="n">
        <f aca="false">G4831+H4831</f>
        <v>300318193.27</v>
      </c>
    </row>
    <row r="4832" customFormat="false" ht="12.75" hidden="false" customHeight="false" outlineLevel="0" collapsed="false">
      <c r="B4832" s="2"/>
      <c r="G4832" s="28"/>
      <c r="H4832" s="28"/>
      <c r="I4832" s="28"/>
    </row>
    <row r="4833" customFormat="false" ht="12.75" hidden="false" customHeight="true" outlineLevel="0" collapsed="false">
      <c r="A4833" s="19"/>
      <c r="B4833" s="20" t="s">
        <v>1035</v>
      </c>
      <c r="C4833" s="19"/>
      <c r="D4833" s="20"/>
      <c r="E4833" s="21" t="s">
        <v>618</v>
      </c>
      <c r="F4833" s="21"/>
      <c r="G4833" s="28"/>
      <c r="H4833" s="28"/>
      <c r="I4833" s="28"/>
    </row>
    <row r="4834" customFormat="false" ht="12.75" hidden="false" customHeight="true" outlineLevel="0" collapsed="false">
      <c r="A4834" s="19"/>
      <c r="B4834" s="20"/>
      <c r="C4834" s="19" t="s">
        <v>619</v>
      </c>
      <c r="D4834" s="20"/>
      <c r="E4834" s="21" t="s">
        <v>620</v>
      </c>
      <c r="F4834" s="21"/>
      <c r="G4834" s="28"/>
      <c r="H4834" s="28"/>
      <c r="I4834" s="28"/>
    </row>
    <row r="4835" customFormat="false" ht="12.75" hidden="false" customHeight="true" outlineLevel="0" collapsed="false">
      <c r="B4835" s="2"/>
      <c r="D4835" s="2" t="s">
        <v>12</v>
      </c>
      <c r="E4835" s="22" t="s">
        <v>13</v>
      </c>
      <c r="F4835" s="22"/>
      <c r="G4835" s="28" t="n">
        <v>8381364472.85</v>
      </c>
      <c r="H4835" s="28"/>
      <c r="I4835" s="28" t="n">
        <f aca="false">G4835+H4835</f>
        <v>8381364472.85</v>
      </c>
    </row>
    <row r="4836" customFormat="false" ht="12.75" hidden="false" customHeight="true" outlineLevel="0" collapsed="false">
      <c r="B4836" s="2"/>
      <c r="D4836" s="2" t="s">
        <v>14</v>
      </c>
      <c r="E4836" s="22" t="s">
        <v>15</v>
      </c>
      <c r="F4836" s="22"/>
      <c r="G4836" s="28" t="n">
        <v>1504531435.52</v>
      </c>
      <c r="H4836" s="28"/>
      <c r="I4836" s="28" t="n">
        <f aca="false">G4836+H4836</f>
        <v>1504531435.52</v>
      </c>
    </row>
    <row r="4837" customFormat="false" ht="12.75" hidden="false" customHeight="true" outlineLevel="0" collapsed="false">
      <c r="B4837" s="2"/>
      <c r="D4837" s="2" t="s">
        <v>34</v>
      </c>
      <c r="E4837" s="22" t="s">
        <v>35</v>
      </c>
      <c r="F4837" s="22"/>
      <c r="G4837" s="28" t="n">
        <v>39146169.96</v>
      </c>
      <c r="H4837" s="28"/>
      <c r="I4837" s="28" t="n">
        <f aca="false">G4837+H4837</f>
        <v>39146169.96</v>
      </c>
    </row>
    <row r="4838" customFormat="false" ht="12.75" hidden="false" customHeight="true" outlineLevel="0" collapsed="false">
      <c r="B4838" s="2"/>
      <c r="D4838" s="2" t="s">
        <v>36</v>
      </c>
      <c r="E4838" s="22" t="s">
        <v>37</v>
      </c>
      <c r="F4838" s="22"/>
      <c r="G4838" s="28" t="n">
        <v>275190017.39</v>
      </c>
      <c r="H4838" s="28"/>
      <c r="I4838" s="28" t="n">
        <f aca="false">G4838+H4838</f>
        <v>275190017.39</v>
      </c>
    </row>
    <row r="4839" customFormat="false" ht="12.75" hidden="false" customHeight="true" outlineLevel="0" collapsed="false">
      <c r="B4839" s="2"/>
      <c r="D4839" s="2" t="s">
        <v>38</v>
      </c>
      <c r="E4839" s="22" t="s">
        <v>39</v>
      </c>
      <c r="F4839" s="22"/>
      <c r="G4839" s="28" t="n">
        <v>230969.4</v>
      </c>
      <c r="H4839" s="28"/>
      <c r="I4839" s="28" t="n">
        <f aca="false">G4839+H4839</f>
        <v>230969.4</v>
      </c>
    </row>
    <row r="4840" customFormat="false" ht="12.75" hidden="false" customHeight="true" outlineLevel="0" collapsed="false">
      <c r="B4840" s="2"/>
      <c r="D4840" s="2" t="s">
        <v>22</v>
      </c>
      <c r="E4840" s="22" t="s">
        <v>23</v>
      </c>
      <c r="F4840" s="22"/>
      <c r="G4840" s="28" t="n">
        <v>10204605</v>
      </c>
      <c r="H4840" s="28"/>
      <c r="I4840" s="28" t="n">
        <f aca="false">G4840+H4840</f>
        <v>10204605</v>
      </c>
    </row>
    <row r="4841" customFormat="false" ht="12.75" hidden="false" customHeight="true" outlineLevel="0" collapsed="false">
      <c r="B4841" s="2"/>
      <c r="D4841" s="2" t="s">
        <v>40</v>
      </c>
      <c r="E4841" s="22" t="s">
        <v>41</v>
      </c>
      <c r="F4841" s="22"/>
      <c r="G4841" s="28" t="n">
        <v>3508426.62</v>
      </c>
      <c r="H4841" s="28"/>
      <c r="I4841" s="28" t="n">
        <f aca="false">G4841+H4841</f>
        <v>3508426.62</v>
      </c>
    </row>
    <row r="4842" customFormat="false" ht="12.75" hidden="false" customHeight="true" outlineLevel="0" collapsed="false">
      <c r="B4842" s="2"/>
      <c r="D4842" s="2" t="s">
        <v>100</v>
      </c>
      <c r="E4842" s="22" t="s">
        <v>101</v>
      </c>
      <c r="F4842" s="22"/>
      <c r="G4842" s="28" t="n">
        <v>28004489.06</v>
      </c>
      <c r="H4842" s="28"/>
      <c r="I4842" s="28" t="n">
        <f aca="false">G4842+H4842</f>
        <v>28004489.06</v>
      </c>
    </row>
    <row r="4843" customFormat="false" ht="12.75" hidden="false" customHeight="true" outlineLevel="0" collapsed="false">
      <c r="B4843" s="2"/>
      <c r="D4843" s="2" t="s">
        <v>44</v>
      </c>
      <c r="E4843" s="22" t="s">
        <v>45</v>
      </c>
      <c r="F4843" s="22"/>
      <c r="G4843" s="28" t="n">
        <v>179463.45</v>
      </c>
      <c r="H4843" s="28"/>
      <c r="I4843" s="28" t="n">
        <f aca="false">G4843+H4843</f>
        <v>179463.45</v>
      </c>
    </row>
    <row r="4844" customFormat="false" ht="12.75" hidden="false" customHeight="true" outlineLevel="0" collapsed="false">
      <c r="B4844" s="2"/>
      <c r="D4844" s="2" t="s">
        <v>112</v>
      </c>
      <c r="E4844" s="22" t="s">
        <v>113</v>
      </c>
      <c r="F4844" s="22"/>
      <c r="G4844" s="28" t="n">
        <f aca="false">3784936691.38</f>
        <v>3784936691.38</v>
      </c>
      <c r="H4844" s="28"/>
      <c r="I4844" s="28" t="n">
        <f aca="false">G4844+H4844</f>
        <v>3784936691.38</v>
      </c>
    </row>
    <row r="4845" customFormat="false" ht="12.75" hidden="false" customHeight="true" outlineLevel="0" collapsed="false">
      <c r="B4845" s="2"/>
      <c r="D4845" s="2" t="s">
        <v>83</v>
      </c>
      <c r="E4845" s="22" t="s">
        <v>84</v>
      </c>
      <c r="F4845" s="22"/>
      <c r="G4845" s="28" t="n">
        <v>534822722.5</v>
      </c>
      <c r="H4845" s="28"/>
      <c r="I4845" s="28" t="n">
        <f aca="false">G4845+H4845</f>
        <v>534822722.5</v>
      </c>
    </row>
    <row r="4846" customFormat="false" ht="12.75" hidden="false" customHeight="true" outlineLevel="0" collapsed="false">
      <c r="B4846" s="2"/>
      <c r="D4846" s="2" t="s">
        <v>287</v>
      </c>
      <c r="E4846" s="22" t="s">
        <v>288</v>
      </c>
      <c r="F4846" s="22"/>
      <c r="G4846" s="28" t="n">
        <v>1016127.44</v>
      </c>
      <c r="H4846" s="28"/>
      <c r="I4846" s="28" t="n">
        <f aca="false">G4846+H4846</f>
        <v>1016127.44</v>
      </c>
    </row>
    <row r="4847" customFormat="false" ht="12.75" hidden="false" customHeight="true" outlineLevel="0" collapsed="false">
      <c r="B4847" s="2"/>
      <c r="D4847" s="2" t="s">
        <v>46</v>
      </c>
      <c r="E4847" s="22" t="s">
        <v>47</v>
      </c>
      <c r="F4847" s="22"/>
      <c r="G4847" s="28" t="n">
        <v>54475559</v>
      </c>
      <c r="H4847" s="28"/>
      <c r="I4847" s="28" t="n">
        <f aca="false">G4847+H4847</f>
        <v>54475559</v>
      </c>
    </row>
    <row r="4848" customFormat="false" ht="13.5" hidden="false" customHeight="true" outlineLevel="0" collapsed="false">
      <c r="B4848" s="2"/>
      <c r="D4848" s="2" t="s">
        <v>48</v>
      </c>
      <c r="E4848" s="22" t="s">
        <v>49</v>
      </c>
      <c r="F4848" s="22"/>
      <c r="G4848" s="28" t="n">
        <v>405520</v>
      </c>
      <c r="H4848" s="28"/>
      <c r="I4848" s="28" t="n">
        <f aca="false">G4848+H4848</f>
        <v>405520</v>
      </c>
    </row>
    <row r="4849" customFormat="false" ht="12.75" hidden="false" customHeight="true" outlineLevel="0" collapsed="false">
      <c r="B4849" s="2"/>
      <c r="E4849" s="23" t="s">
        <v>627</v>
      </c>
      <c r="F4849" s="23"/>
      <c r="G4849" s="35"/>
      <c r="H4849" s="35"/>
      <c r="I4849" s="35"/>
    </row>
    <row r="4850" customFormat="false" ht="13.5" hidden="false" customHeight="true" outlineLevel="0" collapsed="false">
      <c r="B4850" s="2"/>
      <c r="D4850" s="2" t="s">
        <v>25</v>
      </c>
      <c r="E4850" s="22" t="s">
        <v>26</v>
      </c>
      <c r="F4850" s="22"/>
      <c r="G4850" s="28" t="n">
        <f aca="false">SUM(G4835:G4849)</f>
        <v>14618016669.57</v>
      </c>
      <c r="H4850" s="28"/>
      <c r="I4850" s="28" t="n">
        <f aca="false">G4850+H4850</f>
        <v>14618016669.57</v>
      </c>
    </row>
    <row r="4851" customFormat="false" ht="13.5" hidden="false" customHeight="true" outlineLevel="0" collapsed="false">
      <c r="B4851" s="2"/>
      <c r="E4851" s="25" t="s">
        <v>630</v>
      </c>
      <c r="F4851" s="25"/>
      <c r="G4851" s="36" t="n">
        <f aca="false">SUM(G4850:G4850)</f>
        <v>14618016669.57</v>
      </c>
      <c r="H4851" s="36" t="n">
        <f aca="false">SUM(H4850:H4850)</f>
        <v>0</v>
      </c>
      <c r="I4851" s="36" t="n">
        <f aca="false">G4851+H4851</f>
        <v>14618016669.57</v>
      </c>
    </row>
    <row r="4852" customFormat="false" ht="12.75" hidden="false" customHeight="true" outlineLevel="0" collapsed="false">
      <c r="B4852" s="2"/>
      <c r="E4852" s="23" t="s">
        <v>1036</v>
      </c>
      <c r="F4852" s="23"/>
      <c r="G4852" s="35"/>
      <c r="H4852" s="35"/>
      <c r="I4852" s="35"/>
    </row>
    <row r="4853" customFormat="false" ht="13.5" hidden="false" customHeight="true" outlineLevel="0" collapsed="false">
      <c r="B4853" s="2"/>
      <c r="D4853" s="2" t="s">
        <v>25</v>
      </c>
      <c r="E4853" s="22" t="s">
        <v>26</v>
      </c>
      <c r="F4853" s="22"/>
      <c r="G4853" s="28" t="n">
        <f aca="false">+G4850</f>
        <v>14618016669.57</v>
      </c>
      <c r="H4853" s="28" t="n">
        <v>0</v>
      </c>
      <c r="I4853" s="28" t="n">
        <f aca="false">G4853+H4853</f>
        <v>14618016669.57</v>
      </c>
    </row>
    <row r="4854" customFormat="false" ht="13.5" hidden="false" customHeight="true" outlineLevel="0" collapsed="false">
      <c r="B4854" s="2"/>
      <c r="E4854" s="25" t="s">
        <v>1037</v>
      </c>
      <c r="F4854" s="25"/>
      <c r="G4854" s="36" t="n">
        <f aca="false">SUM(G4853:G4853)</f>
        <v>14618016669.57</v>
      </c>
      <c r="H4854" s="36" t="n">
        <f aca="false">SUM(H4853:H4853)</f>
        <v>0</v>
      </c>
      <c r="I4854" s="36" t="n">
        <f aca="false">G4854+H4854</f>
        <v>14618016669.57</v>
      </c>
    </row>
    <row r="4855" customFormat="false" ht="12.75" hidden="false" customHeight="false" outlineLevel="0" collapsed="false">
      <c r="B4855" s="2"/>
      <c r="G4855" s="28"/>
      <c r="H4855" s="28"/>
      <c r="I4855" s="28"/>
    </row>
    <row r="4856" customFormat="false" ht="12.75" hidden="false" customHeight="true" outlineLevel="0" collapsed="false">
      <c r="A4856" s="19"/>
      <c r="B4856" s="20" t="s">
        <v>1038</v>
      </c>
      <c r="C4856" s="19"/>
      <c r="D4856" s="20"/>
      <c r="E4856" s="21" t="s">
        <v>634</v>
      </c>
      <c r="F4856" s="21"/>
      <c r="G4856" s="28"/>
      <c r="H4856" s="28"/>
      <c r="I4856" s="28"/>
    </row>
    <row r="4857" customFormat="false" ht="12.75" hidden="false" customHeight="true" outlineLevel="0" collapsed="false">
      <c r="A4857" s="19"/>
      <c r="B4857" s="20"/>
      <c r="C4857" s="19" t="s">
        <v>635</v>
      </c>
      <c r="D4857" s="20"/>
      <c r="E4857" s="21" t="s">
        <v>636</v>
      </c>
      <c r="F4857" s="21"/>
      <c r="G4857" s="28"/>
      <c r="H4857" s="28"/>
      <c r="I4857" s="28"/>
    </row>
    <row r="4858" customFormat="false" ht="12.75" hidden="false" customHeight="true" outlineLevel="0" collapsed="false">
      <c r="B4858" s="2"/>
      <c r="D4858" s="2" t="s">
        <v>12</v>
      </c>
      <c r="E4858" s="22" t="s">
        <v>13</v>
      </c>
      <c r="F4858" s="22"/>
      <c r="G4858" s="28" t="n">
        <v>4176862632.05</v>
      </c>
      <c r="H4858" s="28"/>
      <c r="I4858" s="28" t="n">
        <f aca="false">G4858+H4858</f>
        <v>4176862632.05</v>
      </c>
    </row>
    <row r="4859" customFormat="false" ht="12.75" hidden="false" customHeight="true" outlineLevel="0" collapsed="false">
      <c r="B4859" s="2"/>
      <c r="D4859" s="2" t="s">
        <v>14</v>
      </c>
      <c r="E4859" s="22" t="s">
        <v>15</v>
      </c>
      <c r="F4859" s="22"/>
      <c r="G4859" s="28" t="n">
        <v>742716805.3</v>
      </c>
      <c r="H4859" s="28"/>
      <c r="I4859" s="28" t="n">
        <f aca="false">G4859+H4859</f>
        <v>742716805.3</v>
      </c>
    </row>
    <row r="4860" customFormat="false" ht="12.75" hidden="false" customHeight="true" outlineLevel="0" collapsed="false">
      <c r="B4860" s="2"/>
      <c r="D4860" s="2" t="s">
        <v>16</v>
      </c>
      <c r="E4860" s="22" t="s">
        <v>17</v>
      </c>
      <c r="F4860" s="22"/>
      <c r="G4860" s="28" t="n">
        <v>125000</v>
      </c>
      <c r="H4860" s="28"/>
      <c r="I4860" s="28" t="n">
        <f aca="false">G4860+H4860</f>
        <v>125000</v>
      </c>
    </row>
    <row r="4861" customFormat="false" ht="12.75" hidden="false" customHeight="true" outlineLevel="0" collapsed="false">
      <c r="B4861" s="2"/>
      <c r="D4861" s="2" t="s">
        <v>34</v>
      </c>
      <c r="E4861" s="22" t="s">
        <v>35</v>
      </c>
      <c r="F4861" s="22"/>
      <c r="G4861" s="28" t="n">
        <v>11341621.11</v>
      </c>
      <c r="H4861" s="28"/>
      <c r="I4861" s="28" t="n">
        <f aca="false">G4861+H4861</f>
        <v>11341621.11</v>
      </c>
    </row>
    <row r="4862" customFormat="false" ht="12.75" hidden="false" customHeight="true" outlineLevel="0" collapsed="false">
      <c r="B4862" s="2"/>
      <c r="D4862" s="2" t="s">
        <v>36</v>
      </c>
      <c r="E4862" s="22" t="s">
        <v>37</v>
      </c>
      <c r="F4862" s="22"/>
      <c r="G4862" s="28" t="n">
        <v>129724408</v>
      </c>
      <c r="H4862" s="28"/>
      <c r="I4862" s="28" t="n">
        <f aca="false">G4862+H4862</f>
        <v>129724408</v>
      </c>
    </row>
    <row r="4863" customFormat="false" ht="12.75" hidden="false" customHeight="true" outlineLevel="0" collapsed="false">
      <c r="B4863" s="2"/>
      <c r="D4863" s="2" t="s">
        <v>38</v>
      </c>
      <c r="E4863" s="22" t="s">
        <v>39</v>
      </c>
      <c r="F4863" s="22"/>
      <c r="G4863" s="28" t="n">
        <v>404413.7</v>
      </c>
      <c r="H4863" s="28"/>
      <c r="I4863" s="28" t="n">
        <f aca="false">G4863+H4863</f>
        <v>404413.7</v>
      </c>
    </row>
    <row r="4864" customFormat="false" ht="12.75" hidden="false" customHeight="true" outlineLevel="0" collapsed="false">
      <c r="B4864" s="2"/>
      <c r="D4864" s="2" t="s">
        <v>22</v>
      </c>
      <c r="E4864" s="22" t="s">
        <v>23</v>
      </c>
      <c r="F4864" s="22"/>
      <c r="G4864" s="28" t="n">
        <v>14894257</v>
      </c>
      <c r="H4864" s="28"/>
      <c r="I4864" s="28" t="n">
        <f aca="false">G4864+H4864</f>
        <v>14894257</v>
      </c>
    </row>
    <row r="4865" customFormat="false" ht="12.75" hidden="false" customHeight="true" outlineLevel="0" collapsed="false">
      <c r="B4865" s="2"/>
      <c r="D4865" s="2" t="s">
        <v>40</v>
      </c>
      <c r="E4865" s="22" t="s">
        <v>41</v>
      </c>
      <c r="F4865" s="22"/>
      <c r="G4865" s="28" t="n">
        <v>1615763.93</v>
      </c>
      <c r="H4865" s="28"/>
      <c r="I4865" s="28" t="n">
        <f aca="false">G4865+H4865</f>
        <v>1615763.93</v>
      </c>
    </row>
    <row r="4866" customFormat="false" ht="12.75" hidden="false" customHeight="true" outlineLevel="0" collapsed="false">
      <c r="B4866" s="2"/>
      <c r="D4866" s="2" t="s">
        <v>100</v>
      </c>
      <c r="E4866" s="22" t="s">
        <v>101</v>
      </c>
      <c r="F4866" s="22"/>
      <c r="G4866" s="28" t="n">
        <v>2848555.83</v>
      </c>
      <c r="H4866" s="28"/>
      <c r="I4866" s="28" t="n">
        <f aca="false">G4866+H4866</f>
        <v>2848555.83</v>
      </c>
    </row>
    <row r="4867" customFormat="false" ht="12.75" hidden="false" customHeight="true" outlineLevel="0" collapsed="false">
      <c r="B4867" s="2"/>
      <c r="D4867" s="2" t="s">
        <v>44</v>
      </c>
      <c r="E4867" s="22" t="s">
        <v>45</v>
      </c>
      <c r="F4867" s="22"/>
      <c r="G4867" s="28" t="n">
        <v>2789149.06</v>
      </c>
      <c r="H4867" s="28"/>
      <c r="I4867" s="28" t="n">
        <f aca="false">G4867+H4867</f>
        <v>2789149.06</v>
      </c>
    </row>
    <row r="4868" customFormat="false" ht="12.75" hidden="false" customHeight="true" outlineLevel="0" collapsed="false">
      <c r="B4868" s="2"/>
      <c r="D4868" s="2" t="s">
        <v>112</v>
      </c>
      <c r="E4868" s="22" t="s">
        <v>113</v>
      </c>
      <c r="F4868" s="22"/>
      <c r="G4868" s="28" t="n">
        <v>1632564321.21</v>
      </c>
      <c r="H4868" s="28"/>
      <c r="I4868" s="28" t="n">
        <f aca="false">G4868+H4868</f>
        <v>1632564321.21</v>
      </c>
    </row>
    <row r="4869" customFormat="false" ht="12.75" hidden="false" customHeight="true" outlineLevel="0" collapsed="false">
      <c r="B4869" s="2"/>
      <c r="D4869" s="2" t="s">
        <v>287</v>
      </c>
      <c r="E4869" s="22" t="s">
        <v>288</v>
      </c>
      <c r="F4869" s="22"/>
      <c r="G4869" s="28" t="n">
        <v>596330.48</v>
      </c>
      <c r="H4869" s="28"/>
      <c r="I4869" s="28" t="n">
        <f aca="false">G4869+H4869</f>
        <v>596330.48</v>
      </c>
    </row>
    <row r="4870" customFormat="false" ht="13.5" hidden="false" customHeight="true" outlineLevel="0" collapsed="false">
      <c r="B4870" s="2"/>
      <c r="D4870" s="2" t="s">
        <v>46</v>
      </c>
      <c r="E4870" s="22" t="s">
        <v>47</v>
      </c>
      <c r="F4870" s="22"/>
      <c r="G4870" s="28" t="n">
        <v>45979706</v>
      </c>
      <c r="H4870" s="28"/>
      <c r="I4870" s="28" t="n">
        <f aca="false">G4870+H4870</f>
        <v>45979706</v>
      </c>
    </row>
    <row r="4871" customFormat="false" ht="12.75" hidden="false" customHeight="true" outlineLevel="0" collapsed="false">
      <c r="B4871" s="2"/>
      <c r="E4871" s="23" t="s">
        <v>637</v>
      </c>
      <c r="F4871" s="23"/>
      <c r="G4871" s="35"/>
      <c r="H4871" s="35"/>
      <c r="I4871" s="35"/>
    </row>
    <row r="4872" customFormat="false" ht="13.5" hidden="false" customHeight="true" outlineLevel="0" collapsed="false">
      <c r="B4872" s="2"/>
      <c r="D4872" s="2" t="s">
        <v>25</v>
      </c>
      <c r="E4872" s="22" t="s">
        <v>26</v>
      </c>
      <c r="F4872" s="22"/>
      <c r="G4872" s="28" t="n">
        <f aca="false">SUM(G4858:G4871)</f>
        <v>6762462963.67</v>
      </c>
      <c r="H4872" s="28"/>
      <c r="I4872" s="28" t="n">
        <f aca="false">G4872+H4872</f>
        <v>6762462963.67</v>
      </c>
    </row>
    <row r="4873" customFormat="false" ht="13.5" hidden="false" customHeight="true" outlineLevel="0" collapsed="false">
      <c r="B4873" s="2"/>
      <c r="E4873" s="25" t="s">
        <v>638</v>
      </c>
      <c r="F4873" s="25"/>
      <c r="G4873" s="36" t="n">
        <f aca="false">SUM(G4872:G4872)</f>
        <v>6762462963.67</v>
      </c>
      <c r="H4873" s="36" t="n">
        <f aca="false">SUM(H4872:H4872)</f>
        <v>0</v>
      </c>
      <c r="I4873" s="36" t="n">
        <f aca="false">G4873+H4873</f>
        <v>6762462963.67</v>
      </c>
    </row>
    <row r="4874" customFormat="false" ht="12.75" hidden="false" customHeight="true" outlineLevel="0" collapsed="false">
      <c r="B4874" s="2"/>
      <c r="E4874" s="23" t="s">
        <v>1039</v>
      </c>
      <c r="F4874" s="23"/>
      <c r="G4874" s="35"/>
      <c r="H4874" s="35"/>
      <c r="I4874" s="35"/>
    </row>
    <row r="4875" customFormat="false" ht="13.5" hidden="false" customHeight="true" outlineLevel="0" collapsed="false">
      <c r="B4875" s="2"/>
      <c r="D4875" s="2" t="s">
        <v>25</v>
      </c>
      <c r="E4875" s="22" t="s">
        <v>26</v>
      </c>
      <c r="F4875" s="22"/>
      <c r="G4875" s="28" t="n">
        <f aca="false">+G4872</f>
        <v>6762462963.67</v>
      </c>
      <c r="H4875" s="28" t="n">
        <v>0</v>
      </c>
      <c r="I4875" s="28" t="n">
        <f aca="false">G4875+H4875</f>
        <v>6762462963.67</v>
      </c>
    </row>
    <row r="4876" customFormat="false" ht="13.5" hidden="false" customHeight="true" outlineLevel="0" collapsed="false">
      <c r="B4876" s="2"/>
      <c r="E4876" s="25" t="s">
        <v>1040</v>
      </c>
      <c r="F4876" s="25"/>
      <c r="G4876" s="36" t="n">
        <f aca="false">SUM(G4875:G4875)</f>
        <v>6762462963.67</v>
      </c>
      <c r="H4876" s="36" t="n">
        <f aca="false">SUM(H4875:H4875)</f>
        <v>0</v>
      </c>
      <c r="I4876" s="36" t="n">
        <f aca="false">G4876+H4876</f>
        <v>6762462963.67</v>
      </c>
    </row>
    <row r="4877" customFormat="false" ht="12.75" hidden="false" customHeight="false" outlineLevel="0" collapsed="false">
      <c r="B4877" s="2"/>
      <c r="G4877" s="28"/>
      <c r="H4877" s="28"/>
      <c r="I4877" s="28"/>
    </row>
    <row r="4878" customFormat="false" ht="12.75" hidden="false" customHeight="true" outlineLevel="0" collapsed="false">
      <c r="A4878" s="19"/>
      <c r="B4878" s="20" t="s">
        <v>1041</v>
      </c>
      <c r="C4878" s="19"/>
      <c r="D4878" s="20"/>
      <c r="E4878" s="21" t="s">
        <v>642</v>
      </c>
      <c r="F4878" s="21"/>
      <c r="G4878" s="28"/>
      <c r="H4878" s="28"/>
      <c r="I4878" s="28"/>
    </row>
    <row r="4879" customFormat="false" ht="12.75" hidden="false" customHeight="true" outlineLevel="0" collapsed="false">
      <c r="A4879" s="19"/>
      <c r="B4879" s="20"/>
      <c r="C4879" s="19" t="s">
        <v>643</v>
      </c>
      <c r="D4879" s="20"/>
      <c r="E4879" s="21" t="s">
        <v>644</v>
      </c>
      <c r="F4879" s="21"/>
      <c r="G4879" s="28"/>
      <c r="H4879" s="28"/>
      <c r="I4879" s="28"/>
    </row>
    <row r="4880" customFormat="false" ht="12.75" hidden="false" customHeight="true" outlineLevel="0" collapsed="false">
      <c r="B4880" s="2"/>
      <c r="D4880" s="2" t="s">
        <v>12</v>
      </c>
      <c r="E4880" s="22" t="s">
        <v>13</v>
      </c>
      <c r="F4880" s="22"/>
      <c r="G4880" s="28" t="n">
        <v>143224785.25</v>
      </c>
      <c r="H4880" s="28"/>
      <c r="I4880" s="28" t="n">
        <f aca="false">G4880+H4880</f>
        <v>143224785.25</v>
      </c>
    </row>
    <row r="4881" customFormat="false" ht="12.75" hidden="false" customHeight="true" outlineLevel="0" collapsed="false">
      <c r="B4881" s="2"/>
      <c r="D4881" s="2" t="s">
        <v>14</v>
      </c>
      <c r="E4881" s="22" t="s">
        <v>15</v>
      </c>
      <c r="F4881" s="22"/>
      <c r="G4881" s="28" t="n">
        <v>25637236.86</v>
      </c>
      <c r="H4881" s="28"/>
      <c r="I4881" s="28" t="n">
        <f aca="false">G4881+H4881</f>
        <v>25637236.86</v>
      </c>
    </row>
    <row r="4882" customFormat="false" ht="12.75" hidden="false" customHeight="true" outlineLevel="0" collapsed="false">
      <c r="B4882" s="2"/>
      <c r="D4882" s="2" t="s">
        <v>34</v>
      </c>
      <c r="E4882" s="22" t="s">
        <v>35</v>
      </c>
      <c r="F4882" s="22"/>
      <c r="G4882" s="28" t="n">
        <v>331901.72</v>
      </c>
      <c r="H4882" s="28"/>
      <c r="I4882" s="28" t="n">
        <f aca="false">G4882+H4882</f>
        <v>331901.72</v>
      </c>
    </row>
    <row r="4883" customFormat="false" ht="12.75" hidden="false" customHeight="true" outlineLevel="0" collapsed="false">
      <c r="B4883" s="2"/>
      <c r="D4883" s="2" t="s">
        <v>36</v>
      </c>
      <c r="E4883" s="22" t="s">
        <v>37</v>
      </c>
      <c r="F4883" s="22"/>
      <c r="G4883" s="28" t="n">
        <v>6609246.5</v>
      </c>
      <c r="H4883" s="28"/>
      <c r="I4883" s="28" t="n">
        <f aca="false">G4883+H4883</f>
        <v>6609246.5</v>
      </c>
    </row>
    <row r="4884" customFormat="false" ht="12.75" hidden="false" customHeight="true" outlineLevel="0" collapsed="false">
      <c r="B4884" s="2"/>
      <c r="D4884" s="2" t="s">
        <v>100</v>
      </c>
      <c r="E4884" s="22" t="s">
        <v>101</v>
      </c>
      <c r="F4884" s="22"/>
      <c r="G4884" s="28" t="n">
        <v>304438.92</v>
      </c>
      <c r="H4884" s="28"/>
      <c r="I4884" s="28" t="n">
        <f aca="false">G4884+H4884</f>
        <v>304438.92</v>
      </c>
    </row>
    <row r="4885" customFormat="false" ht="12.75" hidden="false" customHeight="true" outlineLevel="0" collapsed="false">
      <c r="B4885" s="2"/>
      <c r="D4885" s="2" t="s">
        <v>42</v>
      </c>
      <c r="E4885" s="22" t="s">
        <v>43</v>
      </c>
      <c r="F4885" s="22"/>
      <c r="G4885" s="28" t="n">
        <v>14299021</v>
      </c>
      <c r="H4885" s="28"/>
      <c r="I4885" s="28" t="n">
        <f aca="false">G4885+H4885</f>
        <v>14299021</v>
      </c>
    </row>
    <row r="4886" customFormat="false" ht="12.75" hidden="false" customHeight="true" outlineLevel="0" collapsed="false">
      <c r="B4886" s="2"/>
      <c r="D4886" s="2" t="s">
        <v>112</v>
      </c>
      <c r="E4886" s="22" t="s">
        <v>113</v>
      </c>
      <c r="F4886" s="22"/>
      <c r="G4886" s="28" t="n">
        <v>49422700.57</v>
      </c>
      <c r="H4886" s="28"/>
      <c r="I4886" s="28" t="n">
        <f aca="false">G4886+H4886</f>
        <v>49422700.57</v>
      </c>
    </row>
    <row r="4887" customFormat="false" ht="12.75" hidden="false" customHeight="true" outlineLevel="0" collapsed="false">
      <c r="B4887" s="2"/>
      <c r="D4887" s="2" t="s">
        <v>83</v>
      </c>
      <c r="E4887" s="22" t="s">
        <v>84</v>
      </c>
      <c r="F4887" s="22"/>
      <c r="G4887" s="28" t="n">
        <v>422592604.76</v>
      </c>
      <c r="H4887" s="28"/>
      <c r="I4887" s="28" t="n">
        <f aca="false">G4887+H4887</f>
        <v>422592604.76</v>
      </c>
    </row>
    <row r="4888" customFormat="false" ht="12.75" hidden="false" customHeight="true" outlineLevel="0" collapsed="false">
      <c r="B4888" s="2"/>
      <c r="D4888" s="2" t="s">
        <v>46</v>
      </c>
      <c r="E4888" s="22" t="s">
        <v>47</v>
      </c>
      <c r="F4888" s="22"/>
      <c r="G4888" s="28" t="n">
        <v>14620000</v>
      </c>
      <c r="H4888" s="28"/>
      <c r="I4888" s="28" t="n">
        <f aca="false">G4888+H4888</f>
        <v>14620000</v>
      </c>
    </row>
    <row r="4889" customFormat="false" ht="12.75" hidden="false" customHeight="true" outlineLevel="0" collapsed="false">
      <c r="B4889" s="2"/>
      <c r="D4889" s="2" t="s">
        <v>48</v>
      </c>
      <c r="E4889" s="22" t="s">
        <v>49</v>
      </c>
      <c r="F4889" s="22"/>
      <c r="G4889" s="28" t="n">
        <v>2684517</v>
      </c>
      <c r="H4889" s="28"/>
      <c r="I4889" s="28" t="n">
        <f aca="false">G4889+H4889</f>
        <v>2684517</v>
      </c>
    </row>
    <row r="4890" customFormat="false" ht="13.5" hidden="false" customHeight="true" outlineLevel="0" collapsed="false">
      <c r="B4890" s="2"/>
      <c r="D4890" s="2" t="s">
        <v>309</v>
      </c>
      <c r="E4890" s="22" t="s">
        <v>310</v>
      </c>
      <c r="F4890" s="22"/>
      <c r="G4890" s="28" t="n">
        <f aca="false">2454300-300</f>
        <v>2454000</v>
      </c>
      <c r="H4890" s="28"/>
      <c r="I4890" s="28" t="n">
        <f aca="false">G4890+H4890</f>
        <v>2454000</v>
      </c>
    </row>
    <row r="4891" customFormat="false" ht="12.75" hidden="false" customHeight="true" outlineLevel="0" collapsed="false">
      <c r="B4891" s="2"/>
      <c r="E4891" s="23" t="s">
        <v>645</v>
      </c>
      <c r="F4891" s="23"/>
      <c r="G4891" s="35"/>
      <c r="H4891" s="35"/>
      <c r="I4891" s="35"/>
    </row>
    <row r="4892" customFormat="false" ht="13.5" hidden="false" customHeight="true" outlineLevel="0" collapsed="false">
      <c r="B4892" s="2"/>
      <c r="D4892" s="2" t="s">
        <v>25</v>
      </c>
      <c r="E4892" s="22" t="s">
        <v>26</v>
      </c>
      <c r="F4892" s="22"/>
      <c r="G4892" s="28" t="n">
        <f aca="false">SUM(G4880:G4891)</f>
        <v>682180452.58</v>
      </c>
      <c r="H4892" s="28"/>
      <c r="I4892" s="28" t="n">
        <f aca="false">G4892+H4892</f>
        <v>682180452.58</v>
      </c>
    </row>
    <row r="4893" customFormat="false" ht="13.5" hidden="false" customHeight="true" outlineLevel="0" collapsed="false">
      <c r="B4893" s="2"/>
      <c r="E4893" s="25" t="s">
        <v>646</v>
      </c>
      <c r="F4893" s="25"/>
      <c r="G4893" s="36" t="n">
        <f aca="false">SUM(G4892:G4892)</f>
        <v>682180452.58</v>
      </c>
      <c r="H4893" s="36" t="n">
        <f aca="false">SUM(H4892:H4892)</f>
        <v>0</v>
      </c>
      <c r="I4893" s="36" t="n">
        <f aca="false">G4893+H4893</f>
        <v>682180452.58</v>
      </c>
    </row>
    <row r="4894" customFormat="false" ht="12.75" hidden="false" customHeight="true" outlineLevel="0" collapsed="false">
      <c r="B4894" s="2"/>
      <c r="E4894" s="23" t="s">
        <v>1042</v>
      </c>
      <c r="F4894" s="23"/>
      <c r="G4894" s="35"/>
      <c r="H4894" s="35"/>
      <c r="I4894" s="35"/>
    </row>
    <row r="4895" customFormat="false" ht="13.5" hidden="false" customHeight="true" outlineLevel="0" collapsed="false">
      <c r="B4895" s="2"/>
      <c r="D4895" s="2" t="s">
        <v>25</v>
      </c>
      <c r="E4895" s="22" t="s">
        <v>26</v>
      </c>
      <c r="F4895" s="22"/>
      <c r="G4895" s="28" t="n">
        <f aca="false">+G4892</f>
        <v>682180452.58</v>
      </c>
      <c r="H4895" s="28" t="n">
        <v>0</v>
      </c>
      <c r="I4895" s="28" t="n">
        <f aca="false">G4895+H4895</f>
        <v>682180452.58</v>
      </c>
    </row>
    <row r="4896" customFormat="false" ht="13.5" hidden="false" customHeight="true" outlineLevel="0" collapsed="false">
      <c r="B4896" s="2"/>
      <c r="E4896" s="25" t="s">
        <v>1043</v>
      </c>
      <c r="F4896" s="25"/>
      <c r="G4896" s="36" t="n">
        <f aca="false">SUM(G4895:G4895)</f>
        <v>682180452.58</v>
      </c>
      <c r="H4896" s="36" t="n">
        <f aca="false">SUM(H4895:H4895)</f>
        <v>0</v>
      </c>
      <c r="I4896" s="36" t="n">
        <f aca="false">G4896+H4896</f>
        <v>682180452.58</v>
      </c>
    </row>
    <row r="4897" customFormat="false" ht="12.75" hidden="false" customHeight="false" outlineLevel="0" collapsed="false">
      <c r="B4897" s="2"/>
      <c r="G4897" s="28"/>
      <c r="H4897" s="28"/>
      <c r="I4897" s="28"/>
    </row>
    <row r="4898" customFormat="false" ht="12.75" hidden="false" customHeight="true" outlineLevel="0" collapsed="false">
      <c r="A4898" s="19"/>
      <c r="B4898" s="20" t="s">
        <v>1044</v>
      </c>
      <c r="C4898" s="19"/>
      <c r="D4898" s="20"/>
      <c r="E4898" s="21" t="s">
        <v>650</v>
      </c>
      <c r="F4898" s="21"/>
      <c r="G4898" s="28"/>
      <c r="H4898" s="28"/>
      <c r="I4898" s="28"/>
    </row>
    <row r="4899" customFormat="false" ht="12.75" hidden="false" customHeight="true" outlineLevel="0" collapsed="false">
      <c r="A4899" s="19"/>
      <c r="B4899" s="20"/>
      <c r="C4899" s="19" t="s">
        <v>651</v>
      </c>
      <c r="D4899" s="20"/>
      <c r="E4899" s="21" t="s">
        <v>652</v>
      </c>
      <c r="F4899" s="21"/>
      <c r="G4899" s="28"/>
      <c r="H4899" s="28"/>
      <c r="I4899" s="28"/>
    </row>
    <row r="4900" customFormat="false" ht="12.75" hidden="false" customHeight="true" outlineLevel="0" collapsed="false">
      <c r="B4900" s="2"/>
      <c r="D4900" s="2" t="s">
        <v>12</v>
      </c>
      <c r="E4900" s="22" t="s">
        <v>13</v>
      </c>
      <c r="F4900" s="22"/>
      <c r="G4900" s="28" t="n">
        <v>3114530600.52</v>
      </c>
      <c r="H4900" s="28"/>
      <c r="I4900" s="28" t="n">
        <f aca="false">G4900+H4900</f>
        <v>3114530600.52</v>
      </c>
    </row>
    <row r="4901" customFormat="false" ht="12.75" hidden="false" customHeight="true" outlineLevel="0" collapsed="false">
      <c r="B4901" s="2"/>
      <c r="D4901" s="2" t="s">
        <v>14</v>
      </c>
      <c r="E4901" s="22" t="s">
        <v>15</v>
      </c>
      <c r="F4901" s="22"/>
      <c r="G4901" s="28" t="n">
        <v>557339081.87</v>
      </c>
      <c r="H4901" s="28"/>
      <c r="I4901" s="28" t="n">
        <f aca="false">G4901+H4901</f>
        <v>557339081.87</v>
      </c>
    </row>
    <row r="4902" customFormat="false" ht="12.75" hidden="false" customHeight="true" outlineLevel="0" collapsed="false">
      <c r="B4902" s="2"/>
      <c r="D4902" s="2" t="s">
        <v>16</v>
      </c>
      <c r="E4902" s="22" t="s">
        <v>17</v>
      </c>
      <c r="F4902" s="22"/>
      <c r="G4902" s="28" t="n">
        <v>3333332</v>
      </c>
      <c r="H4902" s="28"/>
      <c r="I4902" s="28" t="n">
        <f aca="false">G4902+H4902</f>
        <v>3333332</v>
      </c>
    </row>
    <row r="4903" customFormat="false" ht="12.75" hidden="false" customHeight="true" outlineLevel="0" collapsed="false">
      <c r="B4903" s="2"/>
      <c r="D4903" s="2" t="s">
        <v>18</v>
      </c>
      <c r="E4903" s="22" t="s">
        <v>19</v>
      </c>
      <c r="F4903" s="22"/>
      <c r="G4903" s="28" t="n">
        <v>21473333</v>
      </c>
      <c r="H4903" s="28"/>
      <c r="I4903" s="28" t="n">
        <f aca="false">G4903+H4903</f>
        <v>21473333</v>
      </c>
    </row>
    <row r="4904" customFormat="false" ht="12.75" hidden="false" customHeight="true" outlineLevel="0" collapsed="false">
      <c r="B4904" s="2"/>
      <c r="D4904" s="2" t="s">
        <v>38</v>
      </c>
      <c r="E4904" s="22" t="s">
        <v>39</v>
      </c>
      <c r="F4904" s="22"/>
      <c r="G4904" s="28" t="n">
        <v>110483977</v>
      </c>
      <c r="H4904" s="28"/>
      <c r="I4904" s="28" t="n">
        <f aca="false">G4904+H4904</f>
        <v>110483977</v>
      </c>
    </row>
    <row r="4905" customFormat="false" ht="12.75" hidden="false" customHeight="true" outlineLevel="0" collapsed="false">
      <c r="B4905" s="2"/>
      <c r="D4905" s="2" t="s">
        <v>22</v>
      </c>
      <c r="E4905" s="22" t="s">
        <v>23</v>
      </c>
      <c r="F4905" s="22"/>
      <c r="G4905" s="28" t="n">
        <v>698592</v>
      </c>
      <c r="H4905" s="28"/>
      <c r="I4905" s="28" t="n">
        <f aca="false">G4905+H4905</f>
        <v>698592</v>
      </c>
    </row>
    <row r="4906" customFormat="false" ht="12.75" hidden="false" customHeight="true" outlineLevel="0" collapsed="false">
      <c r="B4906" s="2"/>
      <c r="D4906" s="2" t="s">
        <v>40</v>
      </c>
      <c r="E4906" s="22" t="s">
        <v>41</v>
      </c>
      <c r="F4906" s="22"/>
      <c r="G4906" s="28" t="n">
        <v>9217032</v>
      </c>
      <c r="H4906" s="28"/>
      <c r="I4906" s="28" t="n">
        <f aca="false">G4906+H4906</f>
        <v>9217032</v>
      </c>
    </row>
    <row r="4907" customFormat="false" ht="12.75" hidden="false" customHeight="true" outlineLevel="0" collapsed="false">
      <c r="B4907" s="2"/>
      <c r="D4907" s="2" t="s">
        <v>100</v>
      </c>
      <c r="E4907" s="22" t="s">
        <v>101</v>
      </c>
      <c r="F4907" s="22"/>
      <c r="G4907" s="28" t="n">
        <v>2133331</v>
      </c>
      <c r="H4907" s="28"/>
      <c r="I4907" s="28" t="n">
        <f aca="false">G4907+H4907</f>
        <v>2133331</v>
      </c>
    </row>
    <row r="4908" customFormat="false" ht="12.75" hidden="false" customHeight="true" outlineLevel="0" collapsed="false">
      <c r="B4908" s="2"/>
      <c r="D4908" s="2" t="s">
        <v>42</v>
      </c>
      <c r="E4908" s="22" t="s">
        <v>43</v>
      </c>
      <c r="F4908" s="22"/>
      <c r="G4908" s="28" t="n">
        <v>11878607</v>
      </c>
      <c r="H4908" s="28"/>
      <c r="I4908" s="28" t="n">
        <f aca="false">G4908+H4908</f>
        <v>11878607</v>
      </c>
    </row>
    <row r="4909" customFormat="false" ht="12.75" hidden="false" customHeight="true" outlineLevel="0" collapsed="false">
      <c r="B4909" s="2"/>
      <c r="D4909" s="2" t="s">
        <v>112</v>
      </c>
      <c r="E4909" s="22" t="s">
        <v>113</v>
      </c>
      <c r="F4909" s="22"/>
      <c r="G4909" s="28" t="n">
        <v>919007686.1</v>
      </c>
      <c r="H4909" s="28"/>
      <c r="I4909" s="28" t="n">
        <f aca="false">G4909+H4909</f>
        <v>919007686.1</v>
      </c>
    </row>
    <row r="4910" customFormat="false" ht="12.75" hidden="false" customHeight="true" outlineLevel="0" collapsed="false">
      <c r="B4910" s="2"/>
      <c r="D4910" s="2" t="s">
        <v>46</v>
      </c>
      <c r="E4910" s="22" t="s">
        <v>47</v>
      </c>
      <c r="F4910" s="22"/>
      <c r="G4910" s="28" t="n">
        <v>30782988</v>
      </c>
      <c r="H4910" s="28"/>
      <c r="I4910" s="28" t="n">
        <f aca="false">G4910+H4910</f>
        <v>30782988</v>
      </c>
    </row>
    <row r="4911" customFormat="false" ht="13.5" hidden="false" customHeight="true" outlineLevel="0" collapsed="false">
      <c r="B4911" s="2"/>
      <c r="D4911" s="2" t="s">
        <v>48</v>
      </c>
      <c r="E4911" s="22" t="s">
        <v>49</v>
      </c>
      <c r="F4911" s="22"/>
      <c r="G4911" s="28" t="n">
        <v>2260000</v>
      </c>
      <c r="H4911" s="28"/>
      <c r="I4911" s="28" t="n">
        <f aca="false">G4911+H4911</f>
        <v>2260000</v>
      </c>
    </row>
    <row r="4912" customFormat="false" ht="12.75" hidden="false" customHeight="true" outlineLevel="0" collapsed="false">
      <c r="B4912" s="2"/>
      <c r="E4912" s="23" t="s">
        <v>655</v>
      </c>
      <c r="F4912" s="23"/>
      <c r="G4912" s="35"/>
      <c r="H4912" s="35"/>
      <c r="I4912" s="35"/>
    </row>
    <row r="4913" customFormat="false" ht="13.5" hidden="false" customHeight="true" outlineLevel="0" collapsed="false">
      <c r="B4913" s="2"/>
      <c r="D4913" s="2" t="s">
        <v>25</v>
      </c>
      <c r="E4913" s="22" t="s">
        <v>26</v>
      </c>
      <c r="F4913" s="22"/>
      <c r="G4913" s="28" t="n">
        <f aca="false">SUM(G4900:G4912)</f>
        <v>4783138560.49</v>
      </c>
      <c r="H4913" s="28"/>
      <c r="I4913" s="28" t="n">
        <f aca="false">G4913+H4913</f>
        <v>4783138560.49</v>
      </c>
    </row>
    <row r="4914" customFormat="false" ht="13.5" hidden="false" customHeight="true" outlineLevel="0" collapsed="false">
      <c r="B4914" s="2"/>
      <c r="E4914" s="25" t="s">
        <v>656</v>
      </c>
      <c r="F4914" s="25"/>
      <c r="G4914" s="36" t="n">
        <f aca="false">SUM(G4913:G4913)</f>
        <v>4783138560.49</v>
      </c>
      <c r="H4914" s="36" t="n">
        <f aca="false">SUM(H4913:H4913)</f>
        <v>0</v>
      </c>
      <c r="I4914" s="36" t="n">
        <f aca="false">G4914+H4914</f>
        <v>4783138560.49</v>
      </c>
    </row>
    <row r="4915" customFormat="false" ht="12.75" hidden="false" customHeight="true" outlineLevel="0" collapsed="false">
      <c r="B4915" s="2"/>
      <c r="E4915" s="23" t="s">
        <v>1045</v>
      </c>
      <c r="F4915" s="23"/>
      <c r="G4915" s="35"/>
      <c r="H4915" s="35"/>
      <c r="I4915" s="35"/>
    </row>
    <row r="4916" customFormat="false" ht="13.5" hidden="false" customHeight="true" outlineLevel="0" collapsed="false">
      <c r="B4916" s="2"/>
      <c r="D4916" s="2" t="s">
        <v>25</v>
      </c>
      <c r="E4916" s="22" t="s">
        <v>26</v>
      </c>
      <c r="F4916" s="22"/>
      <c r="G4916" s="28" t="n">
        <f aca="false">+G4913</f>
        <v>4783138560.49</v>
      </c>
      <c r="H4916" s="28" t="n">
        <v>0</v>
      </c>
      <c r="I4916" s="28" t="n">
        <f aca="false">G4916+H4916</f>
        <v>4783138560.49</v>
      </c>
    </row>
    <row r="4917" customFormat="false" ht="13.5" hidden="false" customHeight="true" outlineLevel="0" collapsed="false">
      <c r="B4917" s="2"/>
      <c r="E4917" s="25" t="s">
        <v>1046</v>
      </c>
      <c r="F4917" s="25"/>
      <c r="G4917" s="36" t="n">
        <f aca="false">SUM(G4916:G4916)</f>
        <v>4783138560.49</v>
      </c>
      <c r="H4917" s="36" t="n">
        <f aca="false">SUM(H4916:H4916)</f>
        <v>0</v>
      </c>
      <c r="I4917" s="36" t="n">
        <f aca="false">G4917+H4917</f>
        <v>4783138560.49</v>
      </c>
    </row>
    <row r="4918" customFormat="false" ht="12.75" hidden="false" customHeight="false" outlineLevel="0" collapsed="false">
      <c r="B4918" s="2"/>
      <c r="G4918" s="28"/>
      <c r="H4918" s="28"/>
      <c r="I4918" s="28"/>
    </row>
    <row r="4919" customFormat="false" ht="12.75" hidden="false" customHeight="true" outlineLevel="0" collapsed="false">
      <c r="A4919" s="19"/>
      <c r="B4919" s="20" t="s">
        <v>1047</v>
      </c>
      <c r="C4919" s="19"/>
      <c r="D4919" s="20"/>
      <c r="E4919" s="21" t="s">
        <v>660</v>
      </c>
      <c r="F4919" s="21"/>
      <c r="G4919" s="28"/>
      <c r="H4919" s="28"/>
      <c r="I4919" s="28"/>
    </row>
    <row r="4920" customFormat="false" ht="12.75" hidden="false" customHeight="true" outlineLevel="0" collapsed="false">
      <c r="A4920" s="19"/>
      <c r="B4920" s="20"/>
      <c r="C4920" s="19" t="s">
        <v>643</v>
      </c>
      <c r="D4920" s="20"/>
      <c r="E4920" s="21" t="s">
        <v>644</v>
      </c>
      <c r="F4920" s="21"/>
      <c r="G4920" s="28"/>
      <c r="H4920" s="28"/>
      <c r="I4920" s="28"/>
    </row>
    <row r="4921" customFormat="false" ht="12.75" hidden="false" customHeight="true" outlineLevel="0" collapsed="false">
      <c r="B4921" s="2"/>
      <c r="D4921" s="2" t="s">
        <v>12</v>
      </c>
      <c r="E4921" s="22" t="s">
        <v>13</v>
      </c>
      <c r="F4921" s="22"/>
      <c r="G4921" s="28" t="n">
        <v>230885252.98</v>
      </c>
      <c r="H4921" s="28"/>
      <c r="I4921" s="28" t="n">
        <f aca="false">G4921+H4921</f>
        <v>230885252.98</v>
      </c>
    </row>
    <row r="4922" customFormat="false" ht="12.75" hidden="false" customHeight="true" outlineLevel="0" collapsed="false">
      <c r="B4922" s="2"/>
      <c r="D4922" s="2" t="s">
        <v>14</v>
      </c>
      <c r="E4922" s="22" t="s">
        <v>15</v>
      </c>
      <c r="F4922" s="22"/>
      <c r="G4922" s="28" t="n">
        <v>41328460.29</v>
      </c>
      <c r="H4922" s="28"/>
      <c r="I4922" s="28" t="n">
        <f aca="false">G4922+H4922</f>
        <v>41328460.29</v>
      </c>
    </row>
    <row r="4923" customFormat="false" ht="12.75" hidden="false" customHeight="true" outlineLevel="0" collapsed="false">
      <c r="B4923" s="2"/>
      <c r="D4923" s="2" t="s">
        <v>36</v>
      </c>
      <c r="E4923" s="22" t="s">
        <v>37</v>
      </c>
      <c r="F4923" s="22"/>
      <c r="G4923" s="28" t="n">
        <v>9500958.95</v>
      </c>
      <c r="H4923" s="28"/>
      <c r="I4923" s="28" t="n">
        <f aca="false">G4923+H4923</f>
        <v>9500958.95</v>
      </c>
    </row>
    <row r="4924" customFormat="false" ht="12.75" hidden="false" customHeight="true" outlineLevel="0" collapsed="false">
      <c r="B4924" s="2"/>
      <c r="D4924" s="2" t="s">
        <v>100</v>
      </c>
      <c r="E4924" s="22" t="s">
        <v>101</v>
      </c>
      <c r="F4924" s="22"/>
      <c r="G4924" s="28" t="n">
        <v>998465.22</v>
      </c>
      <c r="H4924" s="28"/>
      <c r="I4924" s="28" t="n">
        <f aca="false">G4924+H4924</f>
        <v>998465.22</v>
      </c>
    </row>
    <row r="4925" customFormat="false" ht="12.75" hidden="false" customHeight="true" outlineLevel="0" collapsed="false">
      <c r="B4925" s="2"/>
      <c r="D4925" s="2" t="s">
        <v>42</v>
      </c>
      <c r="E4925" s="22" t="s">
        <v>43</v>
      </c>
      <c r="F4925" s="22"/>
      <c r="G4925" s="28" t="n">
        <v>10762626</v>
      </c>
      <c r="H4925" s="28"/>
      <c r="I4925" s="28" t="n">
        <f aca="false">G4925+H4925</f>
        <v>10762626</v>
      </c>
    </row>
    <row r="4926" customFormat="false" ht="12.75" hidden="false" customHeight="true" outlineLevel="0" collapsed="false">
      <c r="B4926" s="2"/>
      <c r="D4926" s="2" t="s">
        <v>112</v>
      </c>
      <c r="E4926" s="22" t="s">
        <v>113</v>
      </c>
      <c r="F4926" s="22"/>
      <c r="G4926" s="28" t="n">
        <v>59332726.06</v>
      </c>
      <c r="H4926" s="28"/>
      <c r="I4926" s="28" t="n">
        <f aca="false">G4926+H4926</f>
        <v>59332726.06</v>
      </c>
    </row>
    <row r="4927" customFormat="false" ht="12.75" hidden="false" customHeight="true" outlineLevel="0" collapsed="false">
      <c r="B4927" s="2"/>
      <c r="D4927" s="2" t="s">
        <v>83</v>
      </c>
      <c r="E4927" s="22" t="s">
        <v>84</v>
      </c>
      <c r="F4927" s="22"/>
      <c r="G4927" s="28" t="n">
        <f aca="false">792597495.69-93299</f>
        <v>792504196.69</v>
      </c>
      <c r="H4927" s="28"/>
      <c r="I4927" s="28" t="n">
        <f aca="false">G4927+H4927</f>
        <v>792504196.69</v>
      </c>
    </row>
    <row r="4928" customFormat="false" ht="12.75" hidden="false" customHeight="true" outlineLevel="0" collapsed="false">
      <c r="B4928" s="2"/>
      <c r="D4928" s="2" t="s">
        <v>287</v>
      </c>
      <c r="E4928" s="22" t="s">
        <v>288</v>
      </c>
      <c r="F4928" s="22"/>
      <c r="G4928" s="28" t="n">
        <v>371886.87</v>
      </c>
      <c r="H4928" s="28"/>
      <c r="I4928" s="28" t="n">
        <f aca="false">G4928+H4928</f>
        <v>371886.87</v>
      </c>
    </row>
    <row r="4929" customFormat="false" ht="12.75" hidden="false" customHeight="true" outlineLevel="0" collapsed="false">
      <c r="B4929" s="2"/>
      <c r="D4929" s="2" t="s">
        <v>46</v>
      </c>
      <c r="E4929" s="22" t="s">
        <v>47</v>
      </c>
      <c r="F4929" s="22"/>
      <c r="G4929" s="28" t="n">
        <v>17825411</v>
      </c>
      <c r="H4929" s="28"/>
      <c r="I4929" s="28" t="n">
        <f aca="false">G4929+H4929</f>
        <v>17825411</v>
      </c>
    </row>
    <row r="4930" customFormat="false" ht="13.5" hidden="false" customHeight="true" outlineLevel="0" collapsed="false">
      <c r="B4930" s="2"/>
      <c r="D4930" s="2" t="s">
        <v>309</v>
      </c>
      <c r="E4930" s="22" t="s">
        <v>310</v>
      </c>
      <c r="F4930" s="22"/>
      <c r="G4930" s="28" t="n">
        <f aca="false">391623189.77-190</f>
        <v>391622999.77</v>
      </c>
      <c r="H4930" s="28"/>
      <c r="I4930" s="28" t="n">
        <f aca="false">G4930+H4930</f>
        <v>391622999.77</v>
      </c>
    </row>
    <row r="4931" customFormat="false" ht="12.75" hidden="false" customHeight="true" outlineLevel="0" collapsed="false">
      <c r="B4931" s="2"/>
      <c r="E4931" s="23" t="s">
        <v>645</v>
      </c>
      <c r="F4931" s="23"/>
      <c r="G4931" s="35"/>
      <c r="H4931" s="35"/>
      <c r="I4931" s="35"/>
    </row>
    <row r="4932" customFormat="false" ht="13.5" hidden="false" customHeight="true" outlineLevel="0" collapsed="false">
      <c r="B4932" s="2"/>
      <c r="D4932" s="2" t="s">
        <v>25</v>
      </c>
      <c r="E4932" s="22" t="s">
        <v>26</v>
      </c>
      <c r="F4932" s="22"/>
      <c r="G4932" s="28" t="n">
        <f aca="false">SUM(G4921:G4931)</f>
        <v>1555132983.83</v>
      </c>
      <c r="H4932" s="28"/>
      <c r="I4932" s="28" t="n">
        <f aca="false">G4932+H4932</f>
        <v>1555132983.83</v>
      </c>
    </row>
    <row r="4933" customFormat="false" ht="13.5" hidden="false" customHeight="true" outlineLevel="0" collapsed="false">
      <c r="B4933" s="2"/>
      <c r="E4933" s="25" t="s">
        <v>646</v>
      </c>
      <c r="F4933" s="25"/>
      <c r="G4933" s="36" t="n">
        <f aca="false">SUM(G4932:G4932)</f>
        <v>1555132983.83</v>
      </c>
      <c r="H4933" s="36" t="n">
        <f aca="false">SUM(H4932:H4932)</f>
        <v>0</v>
      </c>
      <c r="I4933" s="36" t="n">
        <f aca="false">G4933+H4933</f>
        <v>1555132983.83</v>
      </c>
    </row>
    <row r="4934" customFormat="false" ht="12.75" hidden="false" customHeight="true" outlineLevel="0" collapsed="false">
      <c r="B4934" s="2"/>
      <c r="E4934" s="23" t="s">
        <v>1048</v>
      </c>
      <c r="F4934" s="23"/>
      <c r="G4934" s="35"/>
      <c r="H4934" s="35"/>
      <c r="I4934" s="35"/>
    </row>
    <row r="4935" customFormat="false" ht="13.5" hidden="false" customHeight="true" outlineLevel="0" collapsed="false">
      <c r="B4935" s="2"/>
      <c r="D4935" s="2" t="s">
        <v>25</v>
      </c>
      <c r="E4935" s="22" t="s">
        <v>26</v>
      </c>
      <c r="F4935" s="22"/>
      <c r="G4935" s="28" t="n">
        <f aca="false">+G4932</f>
        <v>1555132983.83</v>
      </c>
      <c r="H4935" s="28" t="n">
        <v>0</v>
      </c>
      <c r="I4935" s="28" t="n">
        <f aca="false">G4935+H4935</f>
        <v>1555132983.83</v>
      </c>
    </row>
    <row r="4936" customFormat="false" ht="13.5" hidden="false" customHeight="true" outlineLevel="0" collapsed="false">
      <c r="B4936" s="2"/>
      <c r="E4936" s="25" t="s">
        <v>1049</v>
      </c>
      <c r="F4936" s="25"/>
      <c r="G4936" s="36" t="n">
        <f aca="false">SUM(G4935:G4935)</f>
        <v>1555132983.83</v>
      </c>
      <c r="H4936" s="36" t="n">
        <f aca="false">SUM(H4935:H4935)</f>
        <v>0</v>
      </c>
      <c r="I4936" s="36" t="n">
        <f aca="false">G4936+H4936</f>
        <v>1555132983.83</v>
      </c>
    </row>
    <row r="4937" customFormat="false" ht="12.75" hidden="false" customHeight="false" outlineLevel="0" collapsed="false">
      <c r="B4937" s="2"/>
      <c r="G4937" s="28"/>
      <c r="H4937" s="28"/>
      <c r="I4937" s="28"/>
    </row>
    <row r="4938" customFormat="false" ht="12.75" hidden="false" customHeight="true" outlineLevel="0" collapsed="false">
      <c r="A4938" s="19"/>
      <c r="B4938" s="20" t="s">
        <v>1050</v>
      </c>
      <c r="C4938" s="19"/>
      <c r="D4938" s="20"/>
      <c r="E4938" s="21" t="s">
        <v>1051</v>
      </c>
      <c r="F4938" s="21"/>
      <c r="G4938" s="28"/>
      <c r="H4938" s="28"/>
      <c r="I4938" s="28"/>
    </row>
    <row r="4939" customFormat="false" ht="12.75" hidden="false" customHeight="true" outlineLevel="0" collapsed="false">
      <c r="A4939" s="19"/>
      <c r="B4939" s="20"/>
      <c r="C4939" s="19" t="s">
        <v>675</v>
      </c>
      <c r="D4939" s="20"/>
      <c r="E4939" s="21" t="s">
        <v>676</v>
      </c>
      <c r="F4939" s="21"/>
      <c r="G4939" s="28"/>
      <c r="H4939" s="28"/>
      <c r="I4939" s="28"/>
    </row>
    <row r="4940" customFormat="false" ht="12.75" hidden="false" customHeight="true" outlineLevel="0" collapsed="false">
      <c r="B4940" s="2"/>
      <c r="D4940" s="2" t="s">
        <v>12</v>
      </c>
      <c r="E4940" s="22" t="s">
        <v>13</v>
      </c>
      <c r="F4940" s="22"/>
      <c r="G4940" s="28" t="n">
        <v>16763255.34</v>
      </c>
      <c r="H4940" s="28" t="n">
        <v>0</v>
      </c>
      <c r="I4940" s="28" t="n">
        <f aca="false">G4940+H4940</f>
        <v>16763255.34</v>
      </c>
    </row>
    <row r="4941" customFormat="false" ht="12.75" hidden="false" customHeight="true" outlineLevel="0" collapsed="false">
      <c r="B4941" s="2"/>
      <c r="D4941" s="2" t="s">
        <v>14</v>
      </c>
      <c r="E4941" s="22" t="s">
        <v>15</v>
      </c>
      <c r="F4941" s="22"/>
      <c r="G4941" s="28" t="n">
        <v>2482646.22</v>
      </c>
      <c r="H4941" s="28" t="n">
        <v>0</v>
      </c>
      <c r="I4941" s="28" t="n">
        <f aca="false">G4941+H4941</f>
        <v>2482646.22</v>
      </c>
    </row>
    <row r="4942" customFormat="false" ht="12.75" hidden="false" customHeight="true" outlineLevel="0" collapsed="false">
      <c r="B4942" s="2"/>
      <c r="D4942" s="2" t="s">
        <v>16</v>
      </c>
      <c r="E4942" s="22" t="s">
        <v>17</v>
      </c>
      <c r="F4942" s="22"/>
      <c r="G4942" s="28" t="n">
        <v>385000</v>
      </c>
      <c r="H4942" s="28" t="n">
        <v>0</v>
      </c>
      <c r="I4942" s="28" t="n">
        <f aca="false">G4942+H4942</f>
        <v>385000</v>
      </c>
    </row>
    <row r="4943" customFormat="false" ht="12.75" hidden="false" customHeight="true" outlineLevel="0" collapsed="false">
      <c r="B4943" s="2"/>
      <c r="D4943" s="2" t="s">
        <v>34</v>
      </c>
      <c r="E4943" s="22" t="s">
        <v>35</v>
      </c>
      <c r="F4943" s="22"/>
      <c r="G4943" s="28" t="n">
        <v>236666</v>
      </c>
      <c r="H4943" s="28" t="n">
        <v>0</v>
      </c>
      <c r="I4943" s="28" t="n">
        <f aca="false">G4943+H4943</f>
        <v>236666</v>
      </c>
    </row>
    <row r="4944" customFormat="false" ht="12.75" hidden="false" customHeight="true" outlineLevel="0" collapsed="false">
      <c r="B4944" s="2"/>
      <c r="D4944" s="2" t="s">
        <v>38</v>
      </c>
      <c r="E4944" s="22" t="s">
        <v>39</v>
      </c>
      <c r="F4944" s="22"/>
      <c r="G4944" s="28" t="n">
        <v>2069070.27</v>
      </c>
      <c r="H4944" s="28"/>
      <c r="I4944" s="28" t="n">
        <f aca="false">G4944+H4944</f>
        <v>2069070.27</v>
      </c>
    </row>
    <row r="4945" customFormat="false" ht="12.75" hidden="false" customHeight="true" outlineLevel="0" collapsed="false">
      <c r="B4945" s="2"/>
      <c r="D4945" s="2" t="s">
        <v>22</v>
      </c>
      <c r="E4945" s="22" t="s">
        <v>23</v>
      </c>
      <c r="F4945" s="22"/>
      <c r="G4945" s="28" t="n">
        <v>45000</v>
      </c>
      <c r="H4945" s="28"/>
      <c r="I4945" s="28" t="n">
        <f aca="false">G4945+H4945</f>
        <v>45000</v>
      </c>
    </row>
    <row r="4946" customFormat="false" ht="12.75" hidden="false" customHeight="true" outlineLevel="0" collapsed="false">
      <c r="B4946" s="2"/>
      <c r="D4946" s="2" t="s">
        <v>40</v>
      </c>
      <c r="E4946" s="22" t="s">
        <v>41</v>
      </c>
      <c r="F4946" s="22"/>
      <c r="G4946" s="28" t="n">
        <v>892985.04</v>
      </c>
      <c r="H4946" s="28"/>
      <c r="I4946" s="28" t="n">
        <f aca="false">G4946+H4946</f>
        <v>892985.04</v>
      </c>
    </row>
    <row r="4947" customFormat="false" ht="12.75" hidden="false" customHeight="true" outlineLevel="0" collapsed="false">
      <c r="B4947" s="2"/>
      <c r="D4947" s="2" t="s">
        <v>100</v>
      </c>
      <c r="E4947" s="22" t="s">
        <v>101</v>
      </c>
      <c r="F4947" s="22"/>
      <c r="G4947" s="28" t="n">
        <v>3311647.2</v>
      </c>
      <c r="H4947" s="28"/>
      <c r="I4947" s="28" t="n">
        <f aca="false">G4947+H4947</f>
        <v>3311647.2</v>
      </c>
    </row>
    <row r="4948" customFormat="false" ht="12.75" hidden="false" customHeight="true" outlineLevel="0" collapsed="false">
      <c r="B4948" s="2"/>
      <c r="D4948" s="2" t="s">
        <v>42</v>
      </c>
      <c r="E4948" s="22" t="s">
        <v>43</v>
      </c>
      <c r="F4948" s="22"/>
      <c r="G4948" s="28" t="n">
        <v>170151.09</v>
      </c>
      <c r="H4948" s="28"/>
      <c r="I4948" s="28" t="n">
        <f aca="false">G4948+H4948</f>
        <v>170151.09</v>
      </c>
    </row>
    <row r="4949" customFormat="false" ht="12.75" hidden="false" customHeight="true" outlineLevel="0" collapsed="false">
      <c r="B4949" s="2"/>
      <c r="D4949" s="2" t="s">
        <v>44</v>
      </c>
      <c r="E4949" s="22" t="s">
        <v>45</v>
      </c>
      <c r="F4949" s="22"/>
      <c r="G4949" s="28" t="n">
        <v>119628.58</v>
      </c>
      <c r="H4949" s="28" t="n">
        <v>0</v>
      </c>
      <c r="I4949" s="28" t="n">
        <f aca="false">G4949+H4949</f>
        <v>119628.58</v>
      </c>
    </row>
    <row r="4950" customFormat="false" ht="12.75" hidden="false" customHeight="true" outlineLevel="0" collapsed="false">
      <c r="B4950" s="2"/>
      <c r="D4950" s="2" t="s">
        <v>83</v>
      </c>
      <c r="E4950" s="22" t="s">
        <v>84</v>
      </c>
      <c r="F4950" s="22"/>
      <c r="G4950" s="28" t="n">
        <v>29892361</v>
      </c>
      <c r="H4950" s="28" t="n">
        <v>0</v>
      </c>
      <c r="I4950" s="28" t="n">
        <f aca="false">G4950+H4950</f>
        <v>29892361</v>
      </c>
    </row>
    <row r="4951" customFormat="false" ht="12.75" hidden="false" customHeight="true" outlineLevel="0" collapsed="false">
      <c r="B4951" s="2"/>
      <c r="D4951" s="2" t="s">
        <v>114</v>
      </c>
      <c r="E4951" s="22" t="s">
        <v>115</v>
      </c>
      <c r="F4951" s="22"/>
      <c r="G4951" s="28" t="n">
        <v>209392080</v>
      </c>
      <c r="H4951" s="28" t="n">
        <v>29446187</v>
      </c>
      <c r="I4951" s="28" t="n">
        <f aca="false">G4951+H4951</f>
        <v>238838267</v>
      </c>
    </row>
    <row r="4952" customFormat="false" ht="12.75" hidden="false" customHeight="true" outlineLevel="0" collapsed="false">
      <c r="B4952" s="2"/>
      <c r="D4952" s="2" t="s">
        <v>60</v>
      </c>
      <c r="E4952" s="22" t="s">
        <v>61</v>
      </c>
      <c r="F4952" s="22"/>
      <c r="G4952" s="28" t="n">
        <v>9890</v>
      </c>
      <c r="H4952" s="28" t="n">
        <v>0</v>
      </c>
      <c r="I4952" s="28" t="n">
        <f aca="false">G4952+H4952</f>
        <v>9890</v>
      </c>
    </row>
    <row r="4953" customFormat="false" ht="13.5" hidden="false" customHeight="true" outlineLevel="0" collapsed="false">
      <c r="B4953" s="2"/>
      <c r="D4953" s="2" t="s">
        <v>287</v>
      </c>
      <c r="E4953" s="22" t="s">
        <v>288</v>
      </c>
      <c r="F4953" s="22"/>
      <c r="G4953" s="28" t="n">
        <v>28262.35</v>
      </c>
      <c r="H4953" s="28" t="n">
        <v>0</v>
      </c>
      <c r="I4953" s="28" t="n">
        <f aca="false">G4953+H4953</f>
        <v>28262.35</v>
      </c>
    </row>
    <row r="4954" customFormat="false" ht="12.75" hidden="false" customHeight="true" outlineLevel="0" collapsed="false">
      <c r="B4954" s="2"/>
      <c r="E4954" s="23" t="s">
        <v>677</v>
      </c>
      <c r="F4954" s="23"/>
      <c r="G4954" s="35"/>
      <c r="H4954" s="35"/>
      <c r="I4954" s="35"/>
    </row>
    <row r="4955" customFormat="false" ht="12.75" hidden="false" customHeight="true" outlineLevel="0" collapsed="false">
      <c r="B4955" s="2"/>
      <c r="D4955" s="2" t="s">
        <v>25</v>
      </c>
      <c r="E4955" s="22" t="s">
        <v>26</v>
      </c>
      <c r="F4955" s="22"/>
      <c r="G4955" s="28" t="n">
        <f aca="false">SUM(G4940:G4954)</f>
        <v>265798643.09</v>
      </c>
      <c r="H4955" s="28"/>
      <c r="I4955" s="28" t="n">
        <f aca="false">G4955+H4955</f>
        <v>265798643.09</v>
      </c>
    </row>
    <row r="4956" customFormat="false" ht="12.75" hidden="false" customHeight="true" outlineLevel="0" collapsed="false">
      <c r="B4956" s="2"/>
      <c r="D4956" s="2" t="s">
        <v>129</v>
      </c>
      <c r="E4956" s="22" t="s">
        <v>130</v>
      </c>
      <c r="F4956" s="22"/>
      <c r="G4956" s="28"/>
      <c r="H4956" s="28" t="n">
        <v>9873483</v>
      </c>
      <c r="I4956" s="28" t="n">
        <f aca="false">G4956+H4956</f>
        <v>9873483</v>
      </c>
    </row>
    <row r="4957" customFormat="false" ht="13.5" hidden="false" customHeight="true" outlineLevel="0" collapsed="false">
      <c r="B4957" s="2"/>
      <c r="D4957" s="2" t="s">
        <v>131</v>
      </c>
      <c r="E4957" s="22" t="s">
        <v>132</v>
      </c>
      <c r="F4957" s="22"/>
      <c r="G4957" s="28"/>
      <c r="H4957" s="28" t="n">
        <v>19572704</v>
      </c>
      <c r="I4957" s="28" t="n">
        <f aca="false">G4957+H4957</f>
        <v>19572704</v>
      </c>
    </row>
    <row r="4958" customFormat="false" ht="13.5" hidden="false" customHeight="true" outlineLevel="0" collapsed="false">
      <c r="B4958" s="2"/>
      <c r="E4958" s="25" t="s">
        <v>678</v>
      </c>
      <c r="F4958" s="25"/>
      <c r="G4958" s="36" t="n">
        <f aca="false">SUM(G4955:G4957)</f>
        <v>265798643.09</v>
      </c>
      <c r="H4958" s="36" t="n">
        <f aca="false">SUM(H4955:H4957)</f>
        <v>29446187</v>
      </c>
      <c r="I4958" s="36" t="n">
        <f aca="false">G4958+H4958</f>
        <v>295244830.09</v>
      </c>
    </row>
    <row r="4959" customFormat="false" ht="12.75" hidden="false" customHeight="true" outlineLevel="0" collapsed="false">
      <c r="B4959" s="2"/>
      <c r="E4959" s="23" t="s">
        <v>1052</v>
      </c>
      <c r="F4959" s="23"/>
      <c r="G4959" s="35"/>
      <c r="H4959" s="35"/>
      <c r="I4959" s="35"/>
    </row>
    <row r="4960" customFormat="false" ht="12.75" hidden="false" customHeight="true" outlineLevel="0" collapsed="false">
      <c r="B4960" s="2"/>
      <c r="D4960" s="2" t="s">
        <v>25</v>
      </c>
      <c r="E4960" s="22" t="s">
        <v>26</v>
      </c>
      <c r="F4960" s="22"/>
      <c r="G4960" s="28" t="n">
        <f aca="false">+G4955</f>
        <v>265798643.09</v>
      </c>
      <c r="H4960" s="28" t="n">
        <v>0</v>
      </c>
      <c r="I4960" s="28" t="n">
        <f aca="false">G4960+H4960</f>
        <v>265798643.09</v>
      </c>
    </row>
    <row r="4961" customFormat="false" ht="12.75" hidden="false" customHeight="true" outlineLevel="0" collapsed="false">
      <c r="B4961" s="2"/>
      <c r="D4961" s="2" t="s">
        <v>129</v>
      </c>
      <c r="E4961" s="22" t="s">
        <v>130</v>
      </c>
      <c r="F4961" s="22"/>
      <c r="G4961" s="28"/>
      <c r="H4961" s="28" t="n">
        <f aca="false">+H4956</f>
        <v>9873483</v>
      </c>
      <c r="I4961" s="28" t="n">
        <f aca="false">G4961+H4961</f>
        <v>9873483</v>
      </c>
    </row>
    <row r="4962" customFormat="false" ht="13.5" hidden="false" customHeight="true" outlineLevel="0" collapsed="false">
      <c r="B4962" s="2"/>
      <c r="D4962" s="2" t="s">
        <v>131</v>
      </c>
      <c r="E4962" s="22" t="s">
        <v>132</v>
      </c>
      <c r="F4962" s="22"/>
      <c r="G4962" s="28" t="n">
        <v>0</v>
      </c>
      <c r="H4962" s="28" t="n">
        <f aca="false">+H4957</f>
        <v>19572704</v>
      </c>
      <c r="I4962" s="28" t="n">
        <f aca="false">G4962+H4962</f>
        <v>19572704</v>
      </c>
    </row>
    <row r="4963" customFormat="false" ht="13.5" hidden="false" customHeight="true" outlineLevel="0" collapsed="false">
      <c r="B4963" s="2"/>
      <c r="E4963" s="25" t="s">
        <v>1053</v>
      </c>
      <c r="F4963" s="25"/>
      <c r="G4963" s="36" t="n">
        <f aca="false">SUM(G4960:G4962)</f>
        <v>265798643.09</v>
      </c>
      <c r="H4963" s="36" t="n">
        <f aca="false">SUM(H4960:H4962)</f>
        <v>29446187</v>
      </c>
      <c r="I4963" s="36" t="n">
        <f aca="false">G4963+H4963</f>
        <v>295244830.09</v>
      </c>
    </row>
    <row r="4964" customFormat="false" ht="12.75" hidden="false" customHeight="false" outlineLevel="0" collapsed="false">
      <c r="B4964" s="2"/>
      <c r="G4964" s="28"/>
      <c r="H4964" s="28"/>
      <c r="I4964" s="28"/>
    </row>
    <row r="4965" customFormat="false" ht="12.75" hidden="false" customHeight="true" outlineLevel="0" collapsed="false">
      <c r="A4965" s="19"/>
      <c r="B4965" s="20" t="s">
        <v>1054</v>
      </c>
      <c r="C4965" s="19"/>
      <c r="D4965" s="20"/>
      <c r="E4965" s="21" t="s">
        <v>664</v>
      </c>
      <c r="F4965" s="21"/>
      <c r="G4965" s="28"/>
      <c r="H4965" s="28"/>
      <c r="I4965" s="28"/>
    </row>
    <row r="4966" customFormat="false" ht="12.75" hidden="false" customHeight="true" outlineLevel="0" collapsed="false">
      <c r="A4966" s="19"/>
      <c r="B4966" s="20"/>
      <c r="C4966" s="19" t="s">
        <v>369</v>
      </c>
      <c r="D4966" s="20"/>
      <c r="E4966" s="21" t="s">
        <v>370</v>
      </c>
      <c r="F4966" s="21"/>
      <c r="G4966" s="28"/>
      <c r="H4966" s="28"/>
      <c r="I4966" s="28"/>
    </row>
    <row r="4967" customFormat="false" ht="12.75" hidden="false" customHeight="true" outlineLevel="0" collapsed="false">
      <c r="B4967" s="2"/>
      <c r="D4967" s="2" t="s">
        <v>12</v>
      </c>
      <c r="E4967" s="22" t="s">
        <v>13</v>
      </c>
      <c r="F4967" s="22"/>
      <c r="G4967" s="28" t="n">
        <v>22347739.22</v>
      </c>
      <c r="H4967" s="28" t="n">
        <v>0</v>
      </c>
      <c r="I4967" s="28" t="n">
        <f aca="false">G4967+H4967</f>
        <v>22347739.22</v>
      </c>
    </row>
    <row r="4968" customFormat="false" ht="12.75" hidden="false" customHeight="true" outlineLevel="0" collapsed="false">
      <c r="B4968" s="2"/>
      <c r="D4968" s="2" t="s">
        <v>14</v>
      </c>
      <c r="E4968" s="22" t="s">
        <v>15</v>
      </c>
      <c r="F4968" s="22"/>
      <c r="G4968" s="28" t="n">
        <v>4000245.32</v>
      </c>
      <c r="H4968" s="28" t="n">
        <v>0</v>
      </c>
      <c r="I4968" s="28" t="n">
        <f aca="false">G4968+H4968</f>
        <v>4000245.32</v>
      </c>
    </row>
    <row r="4969" customFormat="false" ht="12.75" hidden="false" customHeight="true" outlineLevel="0" collapsed="false">
      <c r="B4969" s="2"/>
      <c r="D4969" s="2" t="s">
        <v>34</v>
      </c>
      <c r="E4969" s="22" t="s">
        <v>35</v>
      </c>
      <c r="F4969" s="22"/>
      <c r="G4969" s="28" t="n">
        <v>160000</v>
      </c>
      <c r="H4969" s="28" t="n">
        <v>0</v>
      </c>
      <c r="I4969" s="28" t="n">
        <f aca="false">G4969+H4969</f>
        <v>160000</v>
      </c>
    </row>
    <row r="4970" customFormat="false" ht="12.75" hidden="false" customHeight="true" outlineLevel="0" collapsed="false">
      <c r="B4970" s="2"/>
      <c r="D4970" s="2" t="s">
        <v>18</v>
      </c>
      <c r="E4970" s="22" t="s">
        <v>19</v>
      </c>
      <c r="F4970" s="22"/>
      <c r="G4970" s="28" t="n">
        <v>682615.8</v>
      </c>
      <c r="H4970" s="28" t="n">
        <v>0</v>
      </c>
      <c r="I4970" s="28" t="n">
        <f aca="false">G4970+H4970</f>
        <v>682615.8</v>
      </c>
    </row>
    <row r="4971" customFormat="false" ht="12.75" hidden="false" customHeight="true" outlineLevel="0" collapsed="false">
      <c r="B4971" s="2"/>
      <c r="D4971" s="2" t="s">
        <v>38</v>
      </c>
      <c r="E4971" s="22" t="s">
        <v>39</v>
      </c>
      <c r="F4971" s="22"/>
      <c r="G4971" s="28" t="n">
        <v>867099</v>
      </c>
      <c r="H4971" s="28" t="n">
        <v>0</v>
      </c>
      <c r="I4971" s="28" t="n">
        <f aca="false">G4971+H4971</f>
        <v>867099</v>
      </c>
    </row>
    <row r="4972" customFormat="false" ht="12.75" hidden="false" customHeight="true" outlineLevel="0" collapsed="false">
      <c r="B4972" s="2"/>
      <c r="D4972" s="2" t="s">
        <v>22</v>
      </c>
      <c r="E4972" s="22" t="s">
        <v>23</v>
      </c>
      <c r="F4972" s="22"/>
      <c r="G4972" s="28" t="n">
        <v>259999</v>
      </c>
      <c r="H4972" s="28" t="n">
        <v>0</v>
      </c>
      <c r="I4972" s="28" t="n">
        <f aca="false">G4972+H4972</f>
        <v>259999</v>
      </c>
    </row>
    <row r="4973" customFormat="false" ht="12.75" hidden="false" customHeight="true" outlineLevel="0" collapsed="false">
      <c r="B4973" s="2"/>
      <c r="D4973" s="2" t="s">
        <v>40</v>
      </c>
      <c r="E4973" s="22" t="s">
        <v>41</v>
      </c>
      <c r="F4973" s="22"/>
      <c r="G4973" s="28" t="n">
        <v>8145999</v>
      </c>
      <c r="H4973" s="28" t="n">
        <v>0</v>
      </c>
      <c r="I4973" s="28" t="n">
        <f aca="false">G4973+H4973</f>
        <v>8145999</v>
      </c>
    </row>
    <row r="4974" customFormat="false" ht="12.75" hidden="false" customHeight="true" outlineLevel="0" collapsed="false">
      <c r="B4974" s="2"/>
      <c r="D4974" s="2" t="s">
        <v>100</v>
      </c>
      <c r="E4974" s="22" t="s">
        <v>101</v>
      </c>
      <c r="F4974" s="22"/>
      <c r="G4974" s="28" t="n">
        <v>200000</v>
      </c>
      <c r="H4974" s="28" t="n">
        <v>0</v>
      </c>
      <c r="I4974" s="28" t="n">
        <f aca="false">G4974+H4974</f>
        <v>200000</v>
      </c>
    </row>
    <row r="4975" customFormat="false" ht="12.75" hidden="false" customHeight="true" outlineLevel="0" collapsed="false">
      <c r="B4975" s="2"/>
      <c r="D4975" s="2" t="s">
        <v>42</v>
      </c>
      <c r="E4975" s="22" t="s">
        <v>43</v>
      </c>
      <c r="F4975" s="22"/>
      <c r="G4975" s="28" t="n">
        <v>638199</v>
      </c>
      <c r="H4975" s="28" t="n">
        <v>0</v>
      </c>
      <c r="I4975" s="28" t="n">
        <f aca="false">G4975+H4975</f>
        <v>638199</v>
      </c>
    </row>
    <row r="4976" customFormat="false" ht="12.75" hidden="false" customHeight="true" outlineLevel="0" collapsed="false">
      <c r="B4976" s="2"/>
      <c r="D4976" s="2" t="s">
        <v>44</v>
      </c>
      <c r="E4976" s="22" t="s">
        <v>45</v>
      </c>
      <c r="F4976" s="22"/>
      <c r="G4976" s="28" t="n">
        <v>375999</v>
      </c>
      <c r="H4976" s="28"/>
      <c r="I4976" s="28" t="n">
        <f aca="false">G4976+H4976</f>
        <v>375999</v>
      </c>
    </row>
    <row r="4977" customFormat="false" ht="12.75" hidden="false" customHeight="true" outlineLevel="0" collapsed="false">
      <c r="B4977" s="2"/>
      <c r="D4977" s="2" t="s">
        <v>60</v>
      </c>
      <c r="E4977" s="22" t="s">
        <v>61</v>
      </c>
      <c r="F4977" s="22"/>
      <c r="G4977" s="28" t="n">
        <v>26665</v>
      </c>
      <c r="H4977" s="28" t="n">
        <v>0</v>
      </c>
      <c r="I4977" s="28" t="n">
        <f aca="false">G4977+H4977</f>
        <v>26665</v>
      </c>
    </row>
    <row r="4978" customFormat="false" ht="12.75" hidden="false" customHeight="true" outlineLevel="0" collapsed="false">
      <c r="B4978" s="2"/>
      <c r="D4978" s="2" t="s">
        <v>46</v>
      </c>
      <c r="E4978" s="22" t="s">
        <v>47</v>
      </c>
      <c r="F4978" s="22"/>
      <c r="G4978" s="28" t="n">
        <v>920000</v>
      </c>
      <c r="H4978" s="28" t="n">
        <v>0</v>
      </c>
      <c r="I4978" s="28" t="n">
        <f aca="false">G4978+H4978</f>
        <v>920000</v>
      </c>
    </row>
    <row r="4979" customFormat="false" ht="13.5" hidden="false" customHeight="true" outlineLevel="0" collapsed="false">
      <c r="B4979" s="2"/>
      <c r="D4979" s="2" t="s">
        <v>48</v>
      </c>
      <c r="E4979" s="22" t="s">
        <v>49</v>
      </c>
      <c r="F4979" s="22"/>
      <c r="G4979" s="28" t="n">
        <v>613333</v>
      </c>
      <c r="H4979" s="28" t="n">
        <v>0</v>
      </c>
      <c r="I4979" s="28" t="n">
        <f aca="false">G4979+H4979</f>
        <v>613333</v>
      </c>
    </row>
    <row r="4980" customFormat="false" ht="12.75" hidden="false" customHeight="true" outlineLevel="0" collapsed="false">
      <c r="B4980" s="2"/>
      <c r="E4980" s="23" t="s">
        <v>371</v>
      </c>
      <c r="F4980" s="23"/>
      <c r="G4980" s="35"/>
      <c r="H4980" s="35"/>
      <c r="I4980" s="35"/>
    </row>
    <row r="4981" customFormat="false" ht="13.5" hidden="false" customHeight="true" outlineLevel="0" collapsed="false">
      <c r="B4981" s="2"/>
      <c r="D4981" s="2" t="s">
        <v>25</v>
      </c>
      <c r="E4981" s="22" t="s">
        <v>26</v>
      </c>
      <c r="F4981" s="22"/>
      <c r="G4981" s="28" t="n">
        <f aca="false">SUM(G4967:G4980)</f>
        <v>39237893.34</v>
      </c>
      <c r="H4981" s="28"/>
      <c r="I4981" s="28" t="n">
        <f aca="false">G4981+H4981</f>
        <v>39237893.34</v>
      </c>
    </row>
    <row r="4982" customFormat="false" ht="13.5" hidden="false" customHeight="true" outlineLevel="0" collapsed="false">
      <c r="B4982" s="2"/>
      <c r="E4982" s="25" t="s">
        <v>372</v>
      </c>
      <c r="F4982" s="25"/>
      <c r="G4982" s="36" t="n">
        <f aca="false">SUM(G4981:G4981)</f>
        <v>39237893.34</v>
      </c>
      <c r="H4982" s="36" t="n">
        <f aca="false">SUM(H4981:H4981)</f>
        <v>0</v>
      </c>
      <c r="I4982" s="36" t="n">
        <f aca="false">G4982+H4982</f>
        <v>39237893.34</v>
      </c>
    </row>
    <row r="4983" customFormat="false" ht="12.75" hidden="false" customHeight="true" outlineLevel="0" collapsed="false">
      <c r="B4983" s="2"/>
      <c r="E4983" s="23" t="s">
        <v>1055</v>
      </c>
      <c r="F4983" s="23"/>
      <c r="G4983" s="35"/>
      <c r="H4983" s="35"/>
      <c r="I4983" s="35"/>
    </row>
    <row r="4984" customFormat="false" ht="13.5" hidden="false" customHeight="true" outlineLevel="0" collapsed="false">
      <c r="B4984" s="2"/>
      <c r="D4984" s="2" t="s">
        <v>25</v>
      </c>
      <c r="E4984" s="22" t="s">
        <v>26</v>
      </c>
      <c r="F4984" s="22"/>
      <c r="G4984" s="28" t="n">
        <f aca="false">+G4981</f>
        <v>39237893.34</v>
      </c>
      <c r="H4984" s="28" t="n">
        <v>0</v>
      </c>
      <c r="I4984" s="28" t="n">
        <f aca="false">G4984+H4984</f>
        <v>39237893.34</v>
      </c>
    </row>
    <row r="4985" customFormat="false" ht="13.5" hidden="false" customHeight="true" outlineLevel="0" collapsed="false">
      <c r="B4985" s="2"/>
      <c r="E4985" s="25" t="s">
        <v>1056</v>
      </c>
      <c r="F4985" s="25"/>
      <c r="G4985" s="36" t="n">
        <f aca="false">SUM(G4984:G4984)</f>
        <v>39237893.34</v>
      </c>
      <c r="H4985" s="36" t="n">
        <f aca="false">SUM(H4984:H4984)</f>
        <v>0</v>
      </c>
      <c r="I4985" s="36" t="n">
        <f aca="false">G4985+H4985</f>
        <v>39237893.34</v>
      </c>
    </row>
    <row r="4986" customFormat="false" ht="12.75" hidden="false" customHeight="false" outlineLevel="0" collapsed="false">
      <c r="B4986" s="2"/>
      <c r="G4986" s="28"/>
      <c r="H4986" s="28"/>
      <c r="I4986" s="28"/>
    </row>
    <row r="4987" customFormat="false" ht="12.75" hidden="false" customHeight="true" outlineLevel="0" collapsed="false">
      <c r="A4987" s="19"/>
      <c r="B4987" s="20" t="s">
        <v>1057</v>
      </c>
      <c r="C4987" s="19"/>
      <c r="D4987" s="20"/>
      <c r="E4987" s="21" t="s">
        <v>1058</v>
      </c>
      <c r="F4987" s="21"/>
      <c r="G4987" s="28"/>
      <c r="H4987" s="28"/>
      <c r="I4987" s="28"/>
    </row>
    <row r="4988" customFormat="false" ht="12.75" hidden="false" customHeight="true" outlineLevel="0" collapsed="false">
      <c r="A4988" s="19"/>
      <c r="B4988" s="20"/>
      <c r="C4988" s="19" t="s">
        <v>369</v>
      </c>
      <c r="D4988" s="20"/>
      <c r="E4988" s="21" t="s">
        <v>370</v>
      </c>
      <c r="F4988" s="21"/>
      <c r="G4988" s="28"/>
      <c r="H4988" s="28"/>
      <c r="I4988" s="28"/>
    </row>
    <row r="4989" customFormat="false" ht="12.75" hidden="false" customHeight="true" outlineLevel="0" collapsed="false">
      <c r="B4989" s="2"/>
      <c r="D4989" s="2" t="s">
        <v>12</v>
      </c>
      <c r="E4989" s="22" t="s">
        <v>13</v>
      </c>
      <c r="F4989" s="22"/>
      <c r="G4989" s="28" t="n">
        <v>7483605.51</v>
      </c>
      <c r="H4989" s="28" t="n">
        <v>300000</v>
      </c>
      <c r="I4989" s="28" t="n">
        <f aca="false">G4989+H4989</f>
        <v>7783605.51</v>
      </c>
    </row>
    <row r="4990" customFormat="false" ht="12.75" hidden="false" customHeight="true" outlineLevel="0" collapsed="false">
      <c r="B4990" s="2"/>
      <c r="D4990" s="2" t="s">
        <v>14</v>
      </c>
      <c r="E4990" s="22" t="s">
        <v>15</v>
      </c>
      <c r="F4990" s="22"/>
      <c r="G4990" s="28" t="n">
        <v>1339564.81</v>
      </c>
      <c r="H4990" s="28" t="n">
        <v>54000</v>
      </c>
      <c r="I4990" s="28" t="n">
        <f aca="false">G4990+H4990</f>
        <v>1393564.81</v>
      </c>
    </row>
    <row r="4991" customFormat="false" ht="12.75" hidden="false" customHeight="true" outlineLevel="0" collapsed="false">
      <c r="B4991" s="2"/>
      <c r="D4991" s="2" t="s">
        <v>16</v>
      </c>
      <c r="E4991" s="22" t="s">
        <v>17</v>
      </c>
      <c r="F4991" s="22"/>
      <c r="G4991" s="28" t="n">
        <v>270121.55</v>
      </c>
      <c r="H4991" s="28" t="n">
        <v>0</v>
      </c>
      <c r="I4991" s="28" t="n">
        <f aca="false">G4991+H4991</f>
        <v>270121.55</v>
      </c>
    </row>
    <row r="4992" customFormat="false" ht="12.75" hidden="false" customHeight="true" outlineLevel="0" collapsed="false">
      <c r="B4992" s="2"/>
      <c r="D4992" s="2" t="s">
        <v>34</v>
      </c>
      <c r="E4992" s="22" t="s">
        <v>35</v>
      </c>
      <c r="F4992" s="22"/>
      <c r="G4992" s="28" t="n">
        <v>147841</v>
      </c>
      <c r="H4992" s="28" t="n">
        <v>0</v>
      </c>
      <c r="I4992" s="28" t="n">
        <f aca="false">G4992+H4992</f>
        <v>147841</v>
      </c>
    </row>
    <row r="4993" customFormat="false" ht="12.75" hidden="false" customHeight="true" outlineLevel="0" collapsed="false">
      <c r="B4993" s="2"/>
      <c r="D4993" s="2" t="s">
        <v>36</v>
      </c>
      <c r="E4993" s="22" t="s">
        <v>37</v>
      </c>
      <c r="F4993" s="22"/>
      <c r="G4993" s="28" t="n">
        <v>0</v>
      </c>
      <c r="H4993" s="28" t="n">
        <v>300000</v>
      </c>
      <c r="I4993" s="28" t="n">
        <f aca="false">G4993+H4993</f>
        <v>300000</v>
      </c>
    </row>
    <row r="4994" customFormat="false" ht="12.75" hidden="false" customHeight="true" outlineLevel="0" collapsed="false">
      <c r="B4994" s="2"/>
      <c r="D4994" s="2" t="s">
        <v>38</v>
      </c>
      <c r="E4994" s="22" t="s">
        <v>39</v>
      </c>
      <c r="F4994" s="22"/>
      <c r="G4994" s="28" t="n">
        <v>357499</v>
      </c>
      <c r="H4994" s="28" t="n">
        <v>46000</v>
      </c>
      <c r="I4994" s="28" t="n">
        <f aca="false">G4994+H4994</f>
        <v>403499</v>
      </c>
    </row>
    <row r="4995" customFormat="false" ht="12.75" hidden="false" customHeight="true" outlineLevel="0" collapsed="false">
      <c r="B4995" s="2"/>
      <c r="D4995" s="2" t="s">
        <v>22</v>
      </c>
      <c r="E4995" s="22" t="s">
        <v>23</v>
      </c>
      <c r="F4995" s="22"/>
      <c r="G4995" s="28" t="n">
        <v>39000</v>
      </c>
      <c r="H4995" s="28" t="n">
        <v>100000</v>
      </c>
      <c r="I4995" s="28" t="n">
        <f aca="false">G4995+H4995</f>
        <v>139000</v>
      </c>
    </row>
    <row r="4996" customFormat="false" ht="12.75" hidden="false" customHeight="true" outlineLevel="0" collapsed="false">
      <c r="B4996" s="2"/>
      <c r="D4996" s="2" t="s">
        <v>40</v>
      </c>
      <c r="E4996" s="22" t="s">
        <v>41</v>
      </c>
      <c r="F4996" s="22"/>
      <c r="G4996" s="28" t="n">
        <v>3570000</v>
      </c>
      <c r="H4996" s="28" t="n">
        <v>2000000</v>
      </c>
      <c r="I4996" s="28" t="n">
        <f aca="false">G4996+H4996</f>
        <v>5570000</v>
      </c>
    </row>
    <row r="4997" customFormat="false" ht="12.75" hidden="false" customHeight="true" outlineLevel="0" collapsed="false">
      <c r="B4997" s="2"/>
      <c r="D4997" s="2" t="s">
        <v>42</v>
      </c>
      <c r="E4997" s="22" t="s">
        <v>43</v>
      </c>
      <c r="F4997" s="22"/>
      <c r="G4997" s="28" t="n">
        <v>70200</v>
      </c>
      <c r="H4997" s="28" t="n">
        <v>0</v>
      </c>
      <c r="I4997" s="28" t="n">
        <f aca="false">G4997+H4997</f>
        <v>70200</v>
      </c>
    </row>
    <row r="4998" customFormat="false" ht="12.75" hidden="false" customHeight="true" outlineLevel="0" collapsed="false">
      <c r="B4998" s="2"/>
      <c r="D4998" s="2" t="s">
        <v>44</v>
      </c>
      <c r="E4998" s="22" t="s">
        <v>45</v>
      </c>
      <c r="F4998" s="22"/>
      <c r="G4998" s="28" t="n">
        <v>140400</v>
      </c>
      <c r="H4998" s="28" t="n">
        <v>200000</v>
      </c>
      <c r="I4998" s="28" t="n">
        <f aca="false">G4998+H4998</f>
        <v>340400</v>
      </c>
    </row>
    <row r="4999" customFormat="false" ht="12.75" hidden="false" customHeight="true" outlineLevel="0" collapsed="false">
      <c r="B4999" s="2"/>
      <c r="D4999" s="2" t="s">
        <v>60</v>
      </c>
      <c r="E4999" s="22" t="s">
        <v>61</v>
      </c>
      <c r="F4999" s="22"/>
      <c r="G4999" s="28" t="n">
        <v>13332</v>
      </c>
      <c r="H4999" s="28" t="n">
        <v>0</v>
      </c>
      <c r="I4999" s="28" t="n">
        <f aca="false">G4999+H4999</f>
        <v>13332</v>
      </c>
    </row>
    <row r="5000" customFormat="false" ht="12.75" hidden="false" customHeight="true" outlineLevel="0" collapsed="false">
      <c r="B5000" s="2"/>
      <c r="D5000" s="2" t="s">
        <v>46</v>
      </c>
      <c r="E5000" s="22" t="s">
        <v>47</v>
      </c>
      <c r="F5000" s="22"/>
      <c r="G5000" s="28" t="n">
        <v>398666</v>
      </c>
      <c r="H5000" s="28" t="n">
        <v>0</v>
      </c>
      <c r="I5000" s="28" t="n">
        <f aca="false">G5000+H5000</f>
        <v>398666</v>
      </c>
    </row>
    <row r="5001" customFormat="false" ht="13.5" hidden="false" customHeight="true" outlineLevel="0" collapsed="false">
      <c r="B5001" s="2"/>
      <c r="D5001" s="2" t="s">
        <v>48</v>
      </c>
      <c r="E5001" s="22" t="s">
        <v>49</v>
      </c>
      <c r="F5001" s="22"/>
      <c r="G5001" s="28" t="n">
        <v>229333</v>
      </c>
      <c r="H5001" s="28" t="n">
        <v>0</v>
      </c>
      <c r="I5001" s="28" t="n">
        <f aca="false">G5001+H5001</f>
        <v>229333</v>
      </c>
    </row>
    <row r="5002" customFormat="false" ht="12.75" hidden="false" customHeight="true" outlineLevel="0" collapsed="false">
      <c r="B5002" s="2"/>
      <c r="E5002" s="23" t="s">
        <v>371</v>
      </c>
      <c r="F5002" s="23"/>
      <c r="G5002" s="35"/>
      <c r="H5002" s="35"/>
      <c r="I5002" s="35"/>
    </row>
    <row r="5003" customFormat="false" ht="12.75" hidden="false" customHeight="true" outlineLevel="0" collapsed="false">
      <c r="B5003" s="2"/>
      <c r="D5003" s="2" t="s">
        <v>25</v>
      </c>
      <c r="E5003" s="22" t="s">
        <v>26</v>
      </c>
      <c r="F5003" s="22"/>
      <c r="G5003" s="28" t="n">
        <f aca="false">SUM(G4989:G5002)</f>
        <v>14059562.87</v>
      </c>
      <c r="H5003" s="28"/>
      <c r="I5003" s="28" t="n">
        <f aca="false">G5003+H5003</f>
        <v>14059562.87</v>
      </c>
    </row>
    <row r="5004" customFormat="false" ht="12.95" hidden="false" customHeight="true" outlineLevel="0" collapsed="false">
      <c r="D5004" s="2" t="s">
        <v>129</v>
      </c>
      <c r="E5004" s="22" t="s">
        <v>130</v>
      </c>
      <c r="F5004" s="22"/>
      <c r="G5004" s="38"/>
      <c r="H5004" s="38" t="n">
        <v>2000000</v>
      </c>
      <c r="I5004" s="38" t="n">
        <f aca="false">+H5004</f>
        <v>2000000</v>
      </c>
    </row>
    <row r="5005" customFormat="false" ht="12.95" hidden="false" customHeight="true" outlineLevel="0" collapsed="false">
      <c r="D5005" s="2" t="s">
        <v>290</v>
      </c>
      <c r="E5005" s="22" t="s">
        <v>291</v>
      </c>
      <c r="F5005" s="22"/>
      <c r="G5005" s="38"/>
      <c r="H5005" s="38" t="n">
        <v>1000000</v>
      </c>
      <c r="I5005" s="38" t="n">
        <f aca="false">+H5005</f>
        <v>1000000</v>
      </c>
    </row>
    <row r="5006" customFormat="false" ht="13.5" hidden="false" customHeight="true" outlineLevel="0" collapsed="false">
      <c r="B5006" s="2"/>
      <c r="E5006" s="25" t="s">
        <v>372</v>
      </c>
      <c r="F5006" s="25"/>
      <c r="G5006" s="36" t="n">
        <f aca="false">SUM(G5003:G5003)</f>
        <v>14059562.87</v>
      </c>
      <c r="H5006" s="36" t="n">
        <f aca="false">SUM(H5004:H5005)</f>
        <v>3000000</v>
      </c>
      <c r="I5006" s="36" t="n">
        <f aca="false">SUM(I5003:I5005)</f>
        <v>17059562.87</v>
      </c>
    </row>
    <row r="5007" customFormat="false" ht="12.75" hidden="false" customHeight="true" outlineLevel="0" collapsed="false">
      <c r="B5007" s="2"/>
      <c r="E5007" s="23" t="s">
        <v>1059</v>
      </c>
      <c r="F5007" s="23"/>
      <c r="G5007" s="35"/>
      <c r="H5007" s="35"/>
      <c r="I5007" s="35"/>
    </row>
    <row r="5008" customFormat="false" ht="12.75" hidden="false" customHeight="true" outlineLevel="0" collapsed="false">
      <c r="B5008" s="2"/>
      <c r="D5008" s="2" t="s">
        <v>25</v>
      </c>
      <c r="E5008" s="22" t="s">
        <v>26</v>
      </c>
      <c r="F5008" s="22"/>
      <c r="G5008" s="28" t="n">
        <f aca="false">+G5003</f>
        <v>14059562.87</v>
      </c>
      <c r="H5008" s="28" t="n">
        <v>0</v>
      </c>
      <c r="I5008" s="28" t="n">
        <f aca="false">G5008+H5008</f>
        <v>14059562.87</v>
      </c>
    </row>
    <row r="5009" customFormat="false" ht="12.95" hidden="false" customHeight="true" outlineLevel="0" collapsed="false">
      <c r="D5009" s="2" t="s">
        <v>129</v>
      </c>
      <c r="E5009" s="22" t="s">
        <v>130</v>
      </c>
      <c r="F5009" s="22"/>
      <c r="G5009" s="38"/>
      <c r="H5009" s="38" t="n">
        <f aca="false">+H5004</f>
        <v>2000000</v>
      </c>
      <c r="I5009" s="28" t="n">
        <f aca="false">G5009+H5009</f>
        <v>2000000</v>
      </c>
    </row>
    <row r="5010" customFormat="false" ht="12.95" hidden="false" customHeight="true" outlineLevel="0" collapsed="false">
      <c r="D5010" s="2" t="s">
        <v>290</v>
      </c>
      <c r="E5010" s="22" t="s">
        <v>291</v>
      </c>
      <c r="F5010" s="22"/>
      <c r="G5010" s="38"/>
      <c r="H5010" s="38" t="n">
        <f aca="false">+H5005</f>
        <v>1000000</v>
      </c>
      <c r="I5010" s="28" t="n">
        <f aca="false">G5010+H5010</f>
        <v>1000000</v>
      </c>
    </row>
    <row r="5011" customFormat="false" ht="13.5" hidden="false" customHeight="true" outlineLevel="0" collapsed="false">
      <c r="B5011" s="2"/>
      <c r="E5011" s="25" t="s">
        <v>1060</v>
      </c>
      <c r="F5011" s="25"/>
      <c r="G5011" s="36" t="n">
        <f aca="false">SUM(G5008:G5008)</f>
        <v>14059562.87</v>
      </c>
      <c r="H5011" s="36" t="n">
        <f aca="false">SUM(H5008:H5010)</f>
        <v>3000000</v>
      </c>
      <c r="I5011" s="36" t="n">
        <f aca="false">SUM(I5008:I5010)</f>
        <v>17059562.87</v>
      </c>
    </row>
    <row r="5012" customFormat="false" ht="12.75" hidden="false" customHeight="false" outlineLevel="0" collapsed="false">
      <c r="B5012" s="2"/>
      <c r="G5012" s="28"/>
      <c r="H5012" s="28"/>
      <c r="I5012" s="28"/>
    </row>
    <row r="5013" customFormat="false" ht="12.75" hidden="false" customHeight="true" outlineLevel="0" collapsed="false">
      <c r="A5013" s="19"/>
      <c r="B5013" s="20" t="s">
        <v>1061</v>
      </c>
      <c r="C5013" s="19"/>
      <c r="D5013" s="20"/>
      <c r="E5013" s="21" t="s">
        <v>680</v>
      </c>
      <c r="F5013" s="21"/>
      <c r="G5013" s="28"/>
      <c r="H5013" s="28"/>
      <c r="I5013" s="28"/>
    </row>
    <row r="5014" customFormat="false" ht="12.75" hidden="false" customHeight="true" outlineLevel="0" collapsed="false">
      <c r="A5014" s="19"/>
      <c r="B5014" s="20"/>
      <c r="C5014" s="19" t="s">
        <v>675</v>
      </c>
      <c r="D5014" s="20"/>
      <c r="E5014" s="21" t="s">
        <v>676</v>
      </c>
      <c r="F5014" s="21"/>
      <c r="G5014" s="28"/>
      <c r="H5014" s="28"/>
      <c r="I5014" s="28"/>
    </row>
    <row r="5015" customFormat="false" ht="12.75" hidden="false" customHeight="true" outlineLevel="0" collapsed="false">
      <c r="B5015" s="2"/>
      <c r="D5015" s="2" t="s">
        <v>114</v>
      </c>
      <c r="E5015" s="22" t="s">
        <v>115</v>
      </c>
      <c r="F5015" s="22"/>
      <c r="G5015" s="28" t="n">
        <v>0</v>
      </c>
      <c r="H5015" s="28" t="n">
        <v>111206737</v>
      </c>
      <c r="I5015" s="28" t="n">
        <f aca="false">G5015+H5015</f>
        <v>111206737</v>
      </c>
    </row>
    <row r="5016" customFormat="false" ht="12.75" hidden="false" customHeight="true" outlineLevel="0" collapsed="false">
      <c r="B5016" s="2"/>
      <c r="E5016" s="23" t="s">
        <v>677</v>
      </c>
      <c r="F5016" s="23"/>
      <c r="G5016" s="35"/>
      <c r="H5016" s="35"/>
      <c r="I5016" s="35"/>
    </row>
    <row r="5017" customFormat="false" ht="12.75" hidden="false" customHeight="true" outlineLevel="0" collapsed="false">
      <c r="B5017" s="2"/>
      <c r="D5017" s="2" t="s">
        <v>129</v>
      </c>
      <c r="E5017" s="22" t="s">
        <v>130</v>
      </c>
      <c r="F5017" s="22"/>
      <c r="G5017" s="28"/>
      <c r="H5017" s="28" t="n">
        <v>84586591</v>
      </c>
      <c r="I5017" s="28" t="n">
        <f aca="false">G5017+H5017</f>
        <v>84586591</v>
      </c>
    </row>
    <row r="5018" customFormat="false" ht="13.5" hidden="false" customHeight="true" outlineLevel="0" collapsed="false">
      <c r="B5018" s="2"/>
      <c r="D5018" s="2" t="s">
        <v>131</v>
      </c>
      <c r="E5018" s="22" t="s">
        <v>132</v>
      </c>
      <c r="F5018" s="22"/>
      <c r="G5018" s="28"/>
      <c r="H5018" s="28" t="n">
        <v>26620146</v>
      </c>
      <c r="I5018" s="28" t="n">
        <f aca="false">G5018+H5018</f>
        <v>26620146</v>
      </c>
    </row>
    <row r="5019" customFormat="false" ht="13.5" hidden="false" customHeight="true" outlineLevel="0" collapsed="false">
      <c r="B5019" s="2"/>
      <c r="E5019" s="25" t="s">
        <v>678</v>
      </c>
      <c r="F5019" s="25"/>
      <c r="G5019" s="36" t="n">
        <f aca="false">SUM(G5017:G5018)</f>
        <v>0</v>
      </c>
      <c r="H5019" s="36" t="n">
        <f aca="false">SUM(H5017:H5018)</f>
        <v>111206737</v>
      </c>
      <c r="I5019" s="36" t="n">
        <f aca="false">G5019+H5019</f>
        <v>111206737</v>
      </c>
    </row>
    <row r="5020" customFormat="false" ht="12.75" hidden="false" customHeight="true" outlineLevel="0" collapsed="false">
      <c r="B5020" s="2"/>
      <c r="E5020" s="23" t="s">
        <v>1062</v>
      </c>
      <c r="F5020" s="23"/>
      <c r="G5020" s="35"/>
      <c r="H5020" s="35"/>
      <c r="I5020" s="35"/>
    </row>
    <row r="5021" customFormat="false" ht="12.75" hidden="false" customHeight="true" outlineLevel="0" collapsed="false">
      <c r="B5021" s="2"/>
      <c r="D5021" s="2" t="s">
        <v>129</v>
      </c>
      <c r="E5021" s="22" t="s">
        <v>130</v>
      </c>
      <c r="F5021" s="22"/>
      <c r="G5021" s="28" t="n">
        <v>0</v>
      </c>
      <c r="H5021" s="28" t="n">
        <f aca="false">+H5017</f>
        <v>84586591</v>
      </c>
      <c r="I5021" s="28" t="n">
        <f aca="false">G5021+H5021</f>
        <v>84586591</v>
      </c>
    </row>
    <row r="5022" customFormat="false" ht="13.5" hidden="false" customHeight="true" outlineLevel="0" collapsed="false">
      <c r="B5022" s="2"/>
      <c r="D5022" s="2" t="s">
        <v>131</v>
      </c>
      <c r="E5022" s="22" t="s">
        <v>132</v>
      </c>
      <c r="F5022" s="22"/>
      <c r="G5022" s="28" t="n">
        <v>0</v>
      </c>
      <c r="H5022" s="28" t="n">
        <f aca="false">+H5018</f>
        <v>26620146</v>
      </c>
      <c r="I5022" s="28" t="n">
        <f aca="false">G5022+H5022</f>
        <v>26620146</v>
      </c>
    </row>
    <row r="5023" customFormat="false" ht="13.5" hidden="false" customHeight="true" outlineLevel="0" collapsed="false">
      <c r="B5023" s="2"/>
      <c r="E5023" s="25" t="s">
        <v>1063</v>
      </c>
      <c r="F5023" s="25"/>
      <c r="G5023" s="36" t="n">
        <f aca="false">SUM(G5021:G5022)</f>
        <v>0</v>
      </c>
      <c r="H5023" s="36" t="n">
        <f aca="false">SUM(H5021:H5022)</f>
        <v>111206737</v>
      </c>
      <c r="I5023" s="36" t="n">
        <f aca="false">G5023+H5023</f>
        <v>111206737</v>
      </c>
    </row>
    <row r="5024" customFormat="false" ht="12.75" hidden="false" customHeight="false" outlineLevel="0" collapsed="false">
      <c r="B5024" s="2"/>
      <c r="G5024" s="28"/>
      <c r="H5024" s="28"/>
      <c r="I5024" s="28"/>
    </row>
    <row r="5025" customFormat="false" ht="12.75" hidden="false" customHeight="true" outlineLevel="0" collapsed="false">
      <c r="A5025" s="19"/>
      <c r="B5025" s="20" t="s">
        <v>1064</v>
      </c>
      <c r="C5025" s="19"/>
      <c r="D5025" s="20"/>
      <c r="E5025" s="21" t="s">
        <v>684</v>
      </c>
      <c r="F5025" s="21"/>
      <c r="G5025" s="28"/>
      <c r="H5025" s="28"/>
      <c r="I5025" s="28"/>
    </row>
    <row r="5026" customFormat="false" ht="12.75" hidden="false" customHeight="true" outlineLevel="0" collapsed="false">
      <c r="A5026" s="19"/>
      <c r="B5026" s="20"/>
      <c r="C5026" s="19" t="s">
        <v>675</v>
      </c>
      <c r="D5026" s="20"/>
      <c r="E5026" s="21" t="s">
        <v>676</v>
      </c>
      <c r="F5026" s="21"/>
      <c r="G5026" s="28"/>
      <c r="H5026" s="28"/>
      <c r="I5026" s="28"/>
    </row>
    <row r="5027" customFormat="false" ht="12.75" hidden="false" customHeight="true" outlineLevel="0" collapsed="false">
      <c r="B5027" s="2"/>
      <c r="D5027" s="2" t="s">
        <v>12</v>
      </c>
      <c r="E5027" s="22" t="s">
        <v>13</v>
      </c>
      <c r="F5027" s="22"/>
      <c r="G5027" s="28" t="n">
        <v>1617376.41</v>
      </c>
      <c r="H5027" s="28" t="n">
        <v>0</v>
      </c>
      <c r="I5027" s="28" t="n">
        <f aca="false">G5027+H5027</f>
        <v>1617376.41</v>
      </c>
    </row>
    <row r="5028" customFormat="false" ht="12.75" hidden="false" customHeight="true" outlineLevel="0" collapsed="false">
      <c r="B5028" s="2"/>
      <c r="D5028" s="2" t="s">
        <v>14</v>
      </c>
      <c r="E5028" s="22" t="s">
        <v>15</v>
      </c>
      <c r="F5028" s="22"/>
      <c r="G5028" s="28" t="n">
        <v>280550.9</v>
      </c>
      <c r="H5028" s="28" t="n">
        <v>0</v>
      </c>
      <c r="I5028" s="28" t="n">
        <f aca="false">G5028+H5028</f>
        <v>280550.9</v>
      </c>
    </row>
    <row r="5029" customFormat="false" ht="12.75" hidden="false" customHeight="true" outlineLevel="0" collapsed="false">
      <c r="B5029" s="2"/>
      <c r="D5029" s="2" t="s">
        <v>18</v>
      </c>
      <c r="E5029" s="22" t="s">
        <v>19</v>
      </c>
      <c r="F5029" s="22"/>
      <c r="G5029" s="28" t="n">
        <v>24896</v>
      </c>
      <c r="H5029" s="28" t="n">
        <v>0</v>
      </c>
      <c r="I5029" s="28" t="n">
        <f aca="false">G5029+H5029</f>
        <v>24896</v>
      </c>
    </row>
    <row r="5030" customFormat="false" ht="12.75" hidden="false" customHeight="true" outlineLevel="0" collapsed="false">
      <c r="B5030" s="2"/>
      <c r="D5030" s="2" t="s">
        <v>38</v>
      </c>
      <c r="E5030" s="22" t="s">
        <v>39</v>
      </c>
      <c r="F5030" s="22"/>
      <c r="G5030" s="28" t="n">
        <v>173933</v>
      </c>
      <c r="H5030" s="28" t="n">
        <v>0</v>
      </c>
      <c r="I5030" s="28" t="n">
        <f aca="false">G5030+H5030</f>
        <v>173933</v>
      </c>
    </row>
    <row r="5031" customFormat="false" ht="12.75" hidden="false" customHeight="true" outlineLevel="0" collapsed="false">
      <c r="B5031" s="2"/>
      <c r="D5031" s="2" t="s">
        <v>22</v>
      </c>
      <c r="E5031" s="22" t="s">
        <v>23</v>
      </c>
      <c r="F5031" s="22"/>
      <c r="G5031" s="28" t="n">
        <v>45557</v>
      </c>
      <c r="H5031" s="28" t="n">
        <v>0</v>
      </c>
      <c r="I5031" s="28" t="n">
        <f aca="false">G5031+H5031</f>
        <v>45557</v>
      </c>
    </row>
    <row r="5032" customFormat="false" ht="12.75" hidden="false" customHeight="true" outlineLevel="0" collapsed="false">
      <c r="B5032" s="2"/>
      <c r="D5032" s="2" t="s">
        <v>100</v>
      </c>
      <c r="E5032" s="22" t="s">
        <v>101</v>
      </c>
      <c r="F5032" s="22"/>
      <c r="G5032" s="28" t="n">
        <v>177092</v>
      </c>
      <c r="H5032" s="28" t="n">
        <v>0</v>
      </c>
      <c r="I5032" s="28" t="n">
        <f aca="false">G5032+H5032</f>
        <v>177092</v>
      </c>
    </row>
    <row r="5033" customFormat="false" ht="13.5" hidden="false" customHeight="true" outlineLevel="0" collapsed="false">
      <c r="B5033" s="2"/>
      <c r="D5033" s="2" t="s">
        <v>44</v>
      </c>
      <c r="E5033" s="22" t="s">
        <v>45</v>
      </c>
      <c r="F5033" s="22"/>
      <c r="G5033" s="28" t="n">
        <v>616969</v>
      </c>
      <c r="H5033" s="28" t="n">
        <v>0</v>
      </c>
      <c r="I5033" s="28" t="n">
        <f aca="false">G5033+H5033</f>
        <v>616969</v>
      </c>
    </row>
    <row r="5034" customFormat="false" ht="12.75" hidden="false" customHeight="true" outlineLevel="0" collapsed="false">
      <c r="B5034" s="2"/>
      <c r="E5034" s="23" t="s">
        <v>677</v>
      </c>
      <c r="F5034" s="23"/>
      <c r="G5034" s="35"/>
      <c r="H5034" s="35"/>
      <c r="I5034" s="35"/>
    </row>
    <row r="5035" customFormat="false" ht="13.5" hidden="false" customHeight="true" outlineLevel="0" collapsed="false">
      <c r="B5035" s="2"/>
      <c r="D5035" s="2" t="s">
        <v>25</v>
      </c>
      <c r="E5035" s="22" t="s">
        <v>26</v>
      </c>
      <c r="F5035" s="22"/>
      <c r="G5035" s="28" t="n">
        <f aca="false">SUM(G5027:G5034)</f>
        <v>2936374.31</v>
      </c>
      <c r="H5035" s="28"/>
      <c r="I5035" s="28" t="n">
        <f aca="false">G5035+H5035</f>
        <v>2936374.31</v>
      </c>
    </row>
    <row r="5036" customFormat="false" ht="13.5" hidden="false" customHeight="true" outlineLevel="0" collapsed="false">
      <c r="B5036" s="2"/>
      <c r="E5036" s="25" t="s">
        <v>678</v>
      </c>
      <c r="F5036" s="25"/>
      <c r="G5036" s="36" t="n">
        <f aca="false">SUM(G5035:G5035)</f>
        <v>2936374.31</v>
      </c>
      <c r="H5036" s="36" t="n">
        <f aca="false">SUM(H5035:H5035)</f>
        <v>0</v>
      </c>
      <c r="I5036" s="36" t="n">
        <f aca="false">G5036+H5036</f>
        <v>2936374.31</v>
      </c>
    </row>
    <row r="5037" customFormat="false" ht="12.75" hidden="false" customHeight="true" outlineLevel="0" collapsed="false">
      <c r="B5037" s="2"/>
      <c r="E5037" s="23" t="s">
        <v>1065</v>
      </c>
      <c r="F5037" s="23"/>
      <c r="G5037" s="35"/>
      <c r="H5037" s="35"/>
      <c r="I5037" s="35"/>
    </row>
    <row r="5038" customFormat="false" ht="13.5" hidden="false" customHeight="true" outlineLevel="0" collapsed="false">
      <c r="B5038" s="2"/>
      <c r="D5038" s="2" t="s">
        <v>25</v>
      </c>
      <c r="E5038" s="22" t="s">
        <v>26</v>
      </c>
      <c r="F5038" s="22"/>
      <c r="G5038" s="28" t="n">
        <f aca="false">+G5035</f>
        <v>2936374.31</v>
      </c>
      <c r="H5038" s="28" t="n">
        <v>0</v>
      </c>
      <c r="I5038" s="28" t="n">
        <f aca="false">G5038+H5038</f>
        <v>2936374.31</v>
      </c>
    </row>
    <row r="5039" customFormat="false" ht="13.5" hidden="false" customHeight="true" outlineLevel="0" collapsed="false">
      <c r="B5039" s="2"/>
      <c r="E5039" s="25" t="s">
        <v>1066</v>
      </c>
      <c r="F5039" s="25"/>
      <c r="G5039" s="36" t="n">
        <f aca="false">SUM(G5038:G5038)</f>
        <v>2936374.31</v>
      </c>
      <c r="H5039" s="36" t="n">
        <f aca="false">SUM(H5038:H5038)</f>
        <v>0</v>
      </c>
      <c r="I5039" s="36" t="n">
        <f aca="false">G5039+H5039</f>
        <v>2936374.31</v>
      </c>
    </row>
    <row r="5040" customFormat="false" ht="12.75" hidden="false" customHeight="true" outlineLevel="0" collapsed="false">
      <c r="B5040" s="2"/>
      <c r="E5040" s="23" t="s">
        <v>1067</v>
      </c>
      <c r="F5040" s="23"/>
      <c r="G5040" s="35"/>
      <c r="H5040" s="35"/>
      <c r="I5040" s="35"/>
    </row>
    <row r="5041" customFormat="false" ht="12.75" hidden="false" customHeight="true" outlineLevel="0" collapsed="false">
      <c r="B5041" s="2"/>
      <c r="D5041" s="2" t="s">
        <v>25</v>
      </c>
      <c r="E5041" s="22" t="s">
        <v>26</v>
      </c>
      <c r="F5041" s="22"/>
      <c r="G5041" s="28" t="n">
        <f aca="false">+G5038+G5008+G4984+G4960+G4935+G4916+G4895+G4875+G4853+G4828</f>
        <v>28965047000.5</v>
      </c>
      <c r="H5041" s="28" t="n">
        <v>0</v>
      </c>
      <c r="I5041" s="28" t="n">
        <f aca="false">G5041+H5041</f>
        <v>28965047000.5</v>
      </c>
    </row>
    <row r="5042" customFormat="false" ht="12.75" hidden="false" customHeight="true" outlineLevel="0" collapsed="false">
      <c r="B5042" s="2"/>
      <c r="D5042" s="2" t="s">
        <v>129</v>
      </c>
      <c r="E5042" s="22" t="s">
        <v>130</v>
      </c>
      <c r="F5042" s="22"/>
      <c r="G5042" s="28" t="n">
        <v>0</v>
      </c>
      <c r="H5042" s="28" t="n">
        <f aca="false">+H5021+H5009+H4961+H4829</f>
        <v>125170234</v>
      </c>
      <c r="I5042" s="28" t="n">
        <f aca="false">G5042+H5042</f>
        <v>125170234</v>
      </c>
    </row>
    <row r="5043" customFormat="false" ht="12.95" hidden="false" customHeight="true" outlineLevel="0" collapsed="false">
      <c r="D5043" s="2" t="s">
        <v>290</v>
      </c>
      <c r="E5043" s="22" t="s">
        <v>291</v>
      </c>
      <c r="F5043" s="22"/>
      <c r="G5043" s="38"/>
      <c r="H5043" s="38" t="n">
        <f aca="false">+H5010</f>
        <v>1000000</v>
      </c>
      <c r="I5043" s="28" t="n">
        <f aca="false">G5043+H5043</f>
        <v>1000000</v>
      </c>
    </row>
    <row r="5044" customFormat="false" ht="12.75" hidden="false" customHeight="true" outlineLevel="0" collapsed="false">
      <c r="B5044" s="2"/>
      <c r="D5044" s="2" t="s">
        <v>295</v>
      </c>
      <c r="E5044" s="22" t="s">
        <v>332</v>
      </c>
      <c r="F5044" s="22"/>
      <c r="G5044" s="28" t="n">
        <v>0</v>
      </c>
      <c r="H5044" s="28" t="n">
        <f aca="false">+H4830</f>
        <v>29525136.52</v>
      </c>
      <c r="I5044" s="28" t="n">
        <f aca="false">G5044+H5044</f>
        <v>29525136.52</v>
      </c>
    </row>
    <row r="5045" customFormat="false" ht="13.5" hidden="false" customHeight="true" outlineLevel="0" collapsed="false">
      <c r="B5045" s="2"/>
      <c r="D5045" s="2" t="s">
        <v>131</v>
      </c>
      <c r="E5045" s="22" t="s">
        <v>132</v>
      </c>
      <c r="F5045" s="22"/>
      <c r="G5045" s="28" t="n">
        <v>0</v>
      </c>
      <c r="H5045" s="28" t="n">
        <f aca="false">+H5022+H4962</f>
        <v>46192850</v>
      </c>
      <c r="I5045" s="28" t="n">
        <f aca="false">G5045+H5045</f>
        <v>46192850</v>
      </c>
    </row>
    <row r="5046" customFormat="false" ht="13.5" hidden="false" customHeight="true" outlineLevel="0" collapsed="false">
      <c r="B5046" s="2"/>
      <c r="E5046" s="25" t="s">
        <v>1068</v>
      </c>
      <c r="F5046" s="25"/>
      <c r="G5046" s="36" t="n">
        <f aca="false">SUM(G5041:G5045)</f>
        <v>28965047000.5</v>
      </c>
      <c r="H5046" s="36" t="n">
        <f aca="false">SUM(H5041:H5045)</f>
        <v>201888220.52</v>
      </c>
      <c r="I5046" s="36" t="n">
        <f aca="false">SUM(I5041:I5045)</f>
        <v>29166935221.02</v>
      </c>
    </row>
    <row r="5047" customFormat="false" ht="12.75" hidden="false" customHeight="false" outlineLevel="0" collapsed="false">
      <c r="B5047" s="2"/>
      <c r="G5047" s="28"/>
      <c r="H5047" s="28"/>
      <c r="I5047" s="28"/>
    </row>
    <row r="5048" customFormat="false" ht="12.75" hidden="false" customHeight="true" outlineLevel="0" collapsed="false">
      <c r="A5048" s="19" t="n">
        <v>67</v>
      </c>
      <c r="B5048" s="20"/>
      <c r="C5048" s="19"/>
      <c r="D5048" s="20"/>
      <c r="E5048" s="21" t="s">
        <v>1069</v>
      </c>
      <c r="F5048" s="21"/>
      <c r="G5048" s="28"/>
      <c r="H5048" s="28"/>
      <c r="I5048" s="28"/>
    </row>
    <row r="5049" customFormat="false" ht="12.75" hidden="false" customHeight="true" outlineLevel="0" collapsed="false">
      <c r="A5049" s="19"/>
      <c r="B5049" s="20"/>
      <c r="C5049" s="19" t="s">
        <v>142</v>
      </c>
      <c r="D5049" s="20"/>
      <c r="E5049" s="21" t="s">
        <v>143</v>
      </c>
      <c r="F5049" s="21"/>
      <c r="G5049" s="28"/>
      <c r="H5049" s="28"/>
      <c r="I5049" s="28"/>
    </row>
    <row r="5050" customFormat="false" ht="12.75" hidden="false" customHeight="true" outlineLevel="0" collapsed="false">
      <c r="B5050" s="2"/>
      <c r="D5050" s="2" t="s">
        <v>12</v>
      </c>
      <c r="E5050" s="22" t="s">
        <v>13</v>
      </c>
      <c r="F5050" s="22"/>
      <c r="G5050" s="28" t="n">
        <v>20468424.93</v>
      </c>
      <c r="H5050" s="28" t="n">
        <v>0</v>
      </c>
      <c r="I5050" s="28" t="n">
        <f aca="false">G5050+H5050</f>
        <v>20468424.93</v>
      </c>
    </row>
    <row r="5051" customFormat="false" ht="12.75" hidden="false" customHeight="true" outlineLevel="0" collapsed="false">
      <c r="B5051" s="2"/>
      <c r="D5051" s="2" t="s">
        <v>14</v>
      </c>
      <c r="E5051" s="22" t="s">
        <v>15</v>
      </c>
      <c r="F5051" s="22"/>
      <c r="G5051" s="28" t="n">
        <v>3677642.32</v>
      </c>
      <c r="H5051" s="28" t="n">
        <v>0</v>
      </c>
      <c r="I5051" s="28" t="n">
        <f aca="false">G5051+H5051</f>
        <v>3677642.32</v>
      </c>
    </row>
    <row r="5052" customFormat="false" ht="12.75" hidden="false" customHeight="true" outlineLevel="0" collapsed="false">
      <c r="B5052" s="2"/>
      <c r="D5052" s="2" t="s">
        <v>34</v>
      </c>
      <c r="E5052" s="22" t="s">
        <v>35</v>
      </c>
      <c r="F5052" s="22"/>
      <c r="G5052" s="28" t="n">
        <v>114545.19</v>
      </c>
      <c r="H5052" s="28" t="n">
        <v>0</v>
      </c>
      <c r="I5052" s="28" t="n">
        <f aca="false">G5052+H5052</f>
        <v>114545.19</v>
      </c>
    </row>
    <row r="5053" customFormat="false" ht="12.75" hidden="false" customHeight="true" outlineLevel="0" collapsed="false">
      <c r="B5053" s="2"/>
      <c r="D5053" s="2" t="s">
        <v>18</v>
      </c>
      <c r="E5053" s="22" t="s">
        <v>19</v>
      </c>
      <c r="F5053" s="22"/>
      <c r="G5053" s="28" t="n">
        <v>1229757.73</v>
      </c>
      <c r="H5053" s="28" t="n">
        <v>0</v>
      </c>
      <c r="I5053" s="28" t="n">
        <f aca="false">G5053+H5053</f>
        <v>1229757.73</v>
      </c>
    </row>
    <row r="5054" customFormat="false" ht="12.75" hidden="false" customHeight="true" outlineLevel="0" collapsed="false">
      <c r="B5054" s="2"/>
      <c r="D5054" s="2" t="s">
        <v>38</v>
      </c>
      <c r="E5054" s="22" t="s">
        <v>39</v>
      </c>
      <c r="F5054" s="22"/>
      <c r="G5054" s="28" t="n">
        <v>1319392.72</v>
      </c>
      <c r="H5054" s="28" t="n">
        <v>0</v>
      </c>
      <c r="I5054" s="28" t="n">
        <f aca="false">G5054+H5054</f>
        <v>1319392.72</v>
      </c>
    </row>
    <row r="5055" customFormat="false" ht="12.75" hidden="false" customHeight="true" outlineLevel="0" collapsed="false">
      <c r="B5055" s="2"/>
      <c r="D5055" s="2" t="s">
        <v>22</v>
      </c>
      <c r="E5055" s="22" t="s">
        <v>23</v>
      </c>
      <c r="F5055" s="22"/>
      <c r="G5055" s="28" t="n">
        <v>363130.55</v>
      </c>
      <c r="H5055" s="28" t="n">
        <v>33667</v>
      </c>
      <c r="I5055" s="28" t="n">
        <f aca="false">G5055+H5055</f>
        <v>396797.55</v>
      </c>
    </row>
    <row r="5056" customFormat="false" ht="12.75" hidden="false" customHeight="true" outlineLevel="0" collapsed="false">
      <c r="B5056" s="2"/>
      <c r="D5056" s="2" t="s">
        <v>40</v>
      </c>
      <c r="E5056" s="22" t="s">
        <v>41</v>
      </c>
      <c r="F5056" s="22"/>
      <c r="G5056" s="28" t="n">
        <v>2029040.29</v>
      </c>
      <c r="H5056" s="28" t="n">
        <v>2274208.96</v>
      </c>
      <c r="I5056" s="28" t="n">
        <f aca="false">G5056+H5056</f>
        <v>4303249.25</v>
      </c>
    </row>
    <row r="5057" customFormat="false" ht="12.75" hidden="false" customHeight="true" outlineLevel="0" collapsed="false">
      <c r="B5057" s="2"/>
      <c r="D5057" s="2" t="s">
        <v>100</v>
      </c>
      <c r="E5057" s="22" t="s">
        <v>101</v>
      </c>
      <c r="F5057" s="22"/>
      <c r="G5057" s="28" t="n">
        <v>7600000</v>
      </c>
      <c r="H5057" s="28" t="n">
        <v>0</v>
      </c>
      <c r="I5057" s="28" t="n">
        <f aca="false">G5057+H5057</f>
        <v>7600000</v>
      </c>
    </row>
    <row r="5058" customFormat="false" ht="12.75" hidden="false" customHeight="true" outlineLevel="0" collapsed="false">
      <c r="B5058" s="2"/>
      <c r="D5058" s="2" t="s">
        <v>42</v>
      </c>
      <c r="E5058" s="22" t="s">
        <v>43</v>
      </c>
      <c r="F5058" s="22"/>
      <c r="G5058" s="28" t="n">
        <v>329655.63</v>
      </c>
      <c r="H5058" s="28" t="n">
        <v>0</v>
      </c>
      <c r="I5058" s="28" t="n">
        <f aca="false">G5058+H5058</f>
        <v>329655.63</v>
      </c>
    </row>
    <row r="5059" customFormat="false" ht="12.75" hidden="false" customHeight="true" outlineLevel="0" collapsed="false">
      <c r="B5059" s="2"/>
      <c r="D5059" s="2" t="s">
        <v>44</v>
      </c>
      <c r="E5059" s="22" t="s">
        <v>45</v>
      </c>
      <c r="F5059" s="22"/>
      <c r="G5059" s="28" t="n">
        <v>1334873.4</v>
      </c>
      <c r="H5059" s="28" t="n">
        <v>7430</v>
      </c>
      <c r="I5059" s="28" t="n">
        <f aca="false">G5059+H5059</f>
        <v>1342303.4</v>
      </c>
    </row>
    <row r="5060" customFormat="false" ht="12.75" hidden="false" customHeight="true" outlineLevel="0" collapsed="false">
      <c r="B5060" s="2"/>
      <c r="D5060" s="2" t="s">
        <v>418</v>
      </c>
      <c r="E5060" s="22" t="s">
        <v>419</v>
      </c>
      <c r="F5060" s="22"/>
      <c r="G5060" s="38" t="n">
        <v>1193500000</v>
      </c>
      <c r="H5060" s="38" t="n">
        <v>0</v>
      </c>
      <c r="I5060" s="38" t="n">
        <f aca="false">G5060+H5060</f>
        <v>1193500000</v>
      </c>
    </row>
    <row r="5061" customFormat="false" ht="12.75" hidden="false" customHeight="true" outlineLevel="0" collapsed="false">
      <c r="B5061" s="2"/>
      <c r="D5061" s="2" t="s">
        <v>241</v>
      </c>
      <c r="E5061" s="22" t="s">
        <v>242</v>
      </c>
      <c r="F5061" s="22"/>
      <c r="G5061" s="28" t="n">
        <v>2842184.84</v>
      </c>
      <c r="H5061" s="28"/>
      <c r="I5061" s="28" t="n">
        <f aca="false">G5061+H5061</f>
        <v>2842184.84</v>
      </c>
    </row>
    <row r="5062" customFormat="false" ht="12.75" hidden="false" customHeight="true" outlineLevel="0" collapsed="false">
      <c r="B5062" s="2"/>
      <c r="D5062" s="2" t="s">
        <v>60</v>
      </c>
      <c r="E5062" s="22" t="s">
        <v>61</v>
      </c>
      <c r="F5062" s="22"/>
      <c r="G5062" s="28" t="n">
        <v>43936</v>
      </c>
      <c r="H5062" s="28"/>
      <c r="I5062" s="28" t="n">
        <f aca="false">G5062+H5062</f>
        <v>43936</v>
      </c>
    </row>
    <row r="5063" customFormat="false" ht="13.5" hidden="false" customHeight="true" outlineLevel="0" collapsed="false">
      <c r="B5063" s="2"/>
      <c r="D5063" s="2" t="s">
        <v>48</v>
      </c>
      <c r="E5063" s="22" t="s">
        <v>49</v>
      </c>
      <c r="F5063" s="22"/>
      <c r="G5063" s="28" t="n">
        <v>146467995.6</v>
      </c>
      <c r="H5063" s="28"/>
      <c r="I5063" s="28" t="n">
        <f aca="false">G5063+H5063</f>
        <v>146467995.6</v>
      </c>
    </row>
    <row r="5064" customFormat="false" ht="12.75" hidden="false" customHeight="true" outlineLevel="0" collapsed="false">
      <c r="B5064" s="2"/>
      <c r="E5064" s="23" t="s">
        <v>147</v>
      </c>
      <c r="F5064" s="23"/>
      <c r="G5064" s="35"/>
      <c r="H5064" s="35"/>
      <c r="I5064" s="35"/>
    </row>
    <row r="5065" customFormat="false" ht="12.75" hidden="false" customHeight="true" outlineLevel="0" collapsed="false">
      <c r="B5065" s="2"/>
      <c r="D5065" s="2" t="s">
        <v>25</v>
      </c>
      <c r="E5065" s="22" t="s">
        <v>26</v>
      </c>
      <c r="F5065" s="22"/>
      <c r="G5065" s="28" t="n">
        <f aca="false">SUM(G5050:G5063)</f>
        <v>1381320579.2</v>
      </c>
      <c r="H5065" s="28"/>
      <c r="I5065" s="28" t="n">
        <f aca="false">G5065+H5065</f>
        <v>1381320579.2</v>
      </c>
    </row>
    <row r="5066" customFormat="false" ht="12.75" hidden="false" customHeight="true" outlineLevel="0" collapsed="false">
      <c r="B5066" s="2"/>
      <c r="D5066" s="2" t="s">
        <v>65</v>
      </c>
      <c r="E5066" s="22" t="s">
        <v>66</v>
      </c>
      <c r="F5066" s="22"/>
      <c r="G5066" s="28"/>
      <c r="H5066" s="28" t="n">
        <v>476779.61</v>
      </c>
      <c r="I5066" s="28" t="n">
        <f aca="false">G5066+H5066</f>
        <v>476779.61</v>
      </c>
    </row>
    <row r="5067" customFormat="false" ht="13.5" hidden="false" customHeight="true" outlineLevel="0" collapsed="false">
      <c r="B5067" s="2"/>
      <c r="D5067" s="2" t="s">
        <v>116</v>
      </c>
      <c r="E5067" s="22" t="s">
        <v>117</v>
      </c>
      <c r="F5067" s="22"/>
      <c r="G5067" s="28"/>
      <c r="H5067" s="28" t="n">
        <v>1838526.35</v>
      </c>
      <c r="I5067" s="28" t="n">
        <f aca="false">G5067+H5067</f>
        <v>1838526.35</v>
      </c>
    </row>
    <row r="5068" customFormat="false" ht="13.5" hidden="false" customHeight="true" outlineLevel="0" collapsed="false">
      <c r="B5068" s="2"/>
      <c r="E5068" s="25" t="s">
        <v>148</v>
      </c>
      <c r="F5068" s="25"/>
      <c r="G5068" s="36" t="n">
        <f aca="false">SUM(G5065:G5067)</f>
        <v>1381320579.2</v>
      </c>
      <c r="H5068" s="36" t="n">
        <f aca="false">SUM(H5065:H5067)</f>
        <v>2315305.96</v>
      </c>
      <c r="I5068" s="36" t="n">
        <f aca="false">G5068+H5068</f>
        <v>1383635885.16</v>
      </c>
    </row>
    <row r="5069" customFormat="false" ht="12.75" hidden="false" customHeight="true" outlineLevel="0" collapsed="false">
      <c r="B5069" s="2"/>
      <c r="E5069" s="23" t="s">
        <v>28</v>
      </c>
      <c r="F5069" s="23"/>
      <c r="G5069" s="35"/>
      <c r="H5069" s="35"/>
      <c r="I5069" s="35"/>
    </row>
    <row r="5070" customFormat="false" ht="12.75" hidden="false" customHeight="true" outlineLevel="0" collapsed="false">
      <c r="B5070" s="2"/>
      <c r="D5070" s="2" t="s">
        <v>25</v>
      </c>
      <c r="E5070" s="22" t="s">
        <v>26</v>
      </c>
      <c r="F5070" s="22"/>
      <c r="G5070" s="28" t="n">
        <f aca="false">+G5065</f>
        <v>1381320579.2</v>
      </c>
      <c r="H5070" s="28" t="n">
        <v>0</v>
      </c>
      <c r="I5070" s="28" t="n">
        <f aca="false">G5070+H5070</f>
        <v>1381320579.2</v>
      </c>
    </row>
    <row r="5071" customFormat="false" ht="12.75" hidden="false" customHeight="true" outlineLevel="0" collapsed="false">
      <c r="B5071" s="2"/>
      <c r="D5071" s="2" t="s">
        <v>65</v>
      </c>
      <c r="E5071" s="22" t="s">
        <v>66</v>
      </c>
      <c r="F5071" s="22"/>
      <c r="G5071" s="28"/>
      <c r="H5071" s="28" t="n">
        <f aca="false">+H5066</f>
        <v>476779.61</v>
      </c>
      <c r="I5071" s="28" t="n">
        <f aca="false">G5071+H5071</f>
        <v>476779.61</v>
      </c>
    </row>
    <row r="5072" customFormat="false" ht="13.5" hidden="false" customHeight="true" outlineLevel="0" collapsed="false">
      <c r="B5072" s="2"/>
      <c r="D5072" s="2" t="s">
        <v>116</v>
      </c>
      <c r="E5072" s="22" t="s">
        <v>117</v>
      </c>
      <c r="F5072" s="22"/>
      <c r="G5072" s="28" t="n">
        <v>0</v>
      </c>
      <c r="H5072" s="28" t="n">
        <f aca="false">+H5067</f>
        <v>1838526.35</v>
      </c>
      <c r="I5072" s="28" t="n">
        <f aca="false">G5072+H5072</f>
        <v>1838526.35</v>
      </c>
    </row>
    <row r="5073" customFormat="false" ht="13.5" hidden="false" customHeight="true" outlineLevel="0" collapsed="false">
      <c r="B5073" s="2"/>
      <c r="E5073" s="25" t="s">
        <v>29</v>
      </c>
      <c r="F5073" s="25"/>
      <c r="G5073" s="36" t="n">
        <f aca="false">SUM(G5070:G5072)</f>
        <v>1381320579.2</v>
      </c>
      <c r="H5073" s="36" t="n">
        <f aca="false">SUM(H5070:H5072)</f>
        <v>2315305.96</v>
      </c>
      <c r="I5073" s="36" t="n">
        <f aca="false">G5073+H5073</f>
        <v>1383635885.16</v>
      </c>
    </row>
    <row r="5074" customFormat="false" ht="12.75" hidden="false" customHeight="false" outlineLevel="0" collapsed="false">
      <c r="B5074" s="2"/>
      <c r="G5074" s="28"/>
      <c r="H5074" s="28"/>
      <c r="I5074" s="28"/>
    </row>
    <row r="5075" customFormat="false" ht="12.75" hidden="false" customHeight="true" outlineLevel="0" collapsed="false">
      <c r="A5075" s="19"/>
      <c r="B5075" s="20" t="s">
        <v>1070</v>
      </c>
      <c r="C5075" s="19"/>
      <c r="D5075" s="20"/>
      <c r="E5075" s="21" t="s">
        <v>1071</v>
      </c>
      <c r="F5075" s="21"/>
      <c r="G5075" s="28"/>
      <c r="H5075" s="28"/>
      <c r="I5075" s="28"/>
    </row>
    <row r="5076" customFormat="false" ht="12.75" hidden="false" customHeight="true" outlineLevel="0" collapsed="false">
      <c r="A5076" s="19"/>
      <c r="B5076" s="20"/>
      <c r="C5076" s="19" t="s">
        <v>32</v>
      </c>
      <c r="D5076" s="20"/>
      <c r="E5076" s="21" t="s">
        <v>33</v>
      </c>
      <c r="F5076" s="21"/>
      <c r="G5076" s="28"/>
      <c r="H5076" s="28"/>
      <c r="I5076" s="28"/>
    </row>
    <row r="5077" customFormat="false" ht="12.75" hidden="false" customHeight="true" outlineLevel="0" collapsed="false">
      <c r="B5077" s="2"/>
      <c r="D5077" s="2" t="s">
        <v>12</v>
      </c>
      <c r="E5077" s="22" t="s">
        <v>13</v>
      </c>
      <c r="F5077" s="22"/>
      <c r="G5077" s="28" t="n">
        <v>28744086.06</v>
      </c>
      <c r="H5077" s="28" t="n">
        <v>0</v>
      </c>
      <c r="I5077" s="28" t="n">
        <f aca="false">G5077+H5077</f>
        <v>28744086.06</v>
      </c>
    </row>
    <row r="5078" customFormat="false" ht="12.75" hidden="false" customHeight="true" outlineLevel="0" collapsed="false">
      <c r="B5078" s="2"/>
      <c r="D5078" s="2" t="s">
        <v>14</v>
      </c>
      <c r="E5078" s="22" t="s">
        <v>15</v>
      </c>
      <c r="F5078" s="22"/>
      <c r="G5078" s="28" t="n">
        <v>5165342.71</v>
      </c>
      <c r="H5078" s="28" t="n">
        <v>0</v>
      </c>
      <c r="I5078" s="28" t="n">
        <f aca="false">G5078+H5078</f>
        <v>5165342.71</v>
      </c>
    </row>
    <row r="5079" customFormat="false" ht="12.75" hidden="false" customHeight="true" outlineLevel="0" collapsed="false">
      <c r="B5079" s="2"/>
      <c r="D5079" s="2" t="s">
        <v>16</v>
      </c>
      <c r="E5079" s="22" t="s">
        <v>17</v>
      </c>
      <c r="F5079" s="22"/>
      <c r="G5079" s="28" t="n">
        <v>16891.2</v>
      </c>
      <c r="H5079" s="28" t="n">
        <v>0</v>
      </c>
      <c r="I5079" s="28" t="n">
        <f aca="false">G5079+H5079</f>
        <v>16891.2</v>
      </c>
    </row>
    <row r="5080" customFormat="false" ht="12.75" hidden="false" customHeight="true" outlineLevel="0" collapsed="false">
      <c r="B5080" s="2"/>
      <c r="D5080" s="2" t="s">
        <v>34</v>
      </c>
      <c r="E5080" s="22" t="s">
        <v>35</v>
      </c>
      <c r="F5080" s="22"/>
      <c r="G5080" s="28" t="n">
        <v>45264</v>
      </c>
      <c r="H5080" s="28" t="n">
        <v>967949.02</v>
      </c>
      <c r="I5080" s="28" t="n">
        <f aca="false">G5080+H5080</f>
        <v>1013213.02</v>
      </c>
    </row>
    <row r="5081" customFormat="false" ht="12.75" hidden="false" customHeight="true" outlineLevel="0" collapsed="false">
      <c r="B5081" s="2"/>
      <c r="D5081" s="2" t="s">
        <v>18</v>
      </c>
      <c r="E5081" s="22" t="s">
        <v>19</v>
      </c>
      <c r="F5081" s="22"/>
      <c r="G5081" s="28" t="n">
        <v>1342097.88</v>
      </c>
      <c r="H5081" s="28" t="n">
        <v>0</v>
      </c>
      <c r="I5081" s="28" t="n">
        <f aca="false">G5081+H5081</f>
        <v>1342097.88</v>
      </c>
    </row>
    <row r="5082" customFormat="false" ht="12.75" hidden="false" customHeight="true" outlineLevel="0" collapsed="false">
      <c r="B5082" s="2"/>
      <c r="D5082" s="2" t="s">
        <v>38</v>
      </c>
      <c r="E5082" s="22" t="s">
        <v>39</v>
      </c>
      <c r="F5082" s="22"/>
      <c r="G5082" s="28" t="n">
        <v>1792429.52</v>
      </c>
      <c r="H5082" s="28" t="n">
        <v>207407.68</v>
      </c>
      <c r="I5082" s="28" t="n">
        <f aca="false">G5082+H5082</f>
        <v>1999837.2</v>
      </c>
    </row>
    <row r="5083" customFormat="false" ht="12.75" hidden="false" customHeight="true" outlineLevel="0" collapsed="false">
      <c r="B5083" s="2"/>
      <c r="D5083" s="2" t="s">
        <v>22</v>
      </c>
      <c r="E5083" s="22" t="s">
        <v>23</v>
      </c>
      <c r="F5083" s="22"/>
      <c r="G5083" s="28" t="n">
        <v>378652.59</v>
      </c>
      <c r="H5083" s="28" t="n">
        <v>5535418.87</v>
      </c>
      <c r="I5083" s="28" t="n">
        <f aca="false">G5083+H5083</f>
        <v>5914071.46</v>
      </c>
    </row>
    <row r="5084" customFormat="false" ht="12.75" hidden="false" customHeight="true" outlineLevel="0" collapsed="false">
      <c r="B5084" s="2"/>
      <c r="D5084" s="2" t="s">
        <v>40</v>
      </c>
      <c r="E5084" s="22" t="s">
        <v>41</v>
      </c>
      <c r="F5084" s="22"/>
      <c r="G5084" s="28" t="n">
        <v>293149.5</v>
      </c>
      <c r="H5084" s="28" t="n">
        <v>1205298.23</v>
      </c>
      <c r="I5084" s="28" t="n">
        <f aca="false">G5084+H5084</f>
        <v>1498447.73</v>
      </c>
    </row>
    <row r="5085" customFormat="false" ht="12.75" hidden="false" customHeight="true" outlineLevel="0" collapsed="false">
      <c r="B5085" s="2"/>
      <c r="D5085" s="2" t="s">
        <v>100</v>
      </c>
      <c r="E5085" s="22" t="s">
        <v>101</v>
      </c>
      <c r="F5085" s="22"/>
      <c r="G5085" s="28" t="n">
        <f aca="false">391112.44+1</f>
        <v>391113.44</v>
      </c>
      <c r="H5085" s="28" t="n">
        <v>0</v>
      </c>
      <c r="I5085" s="28" t="n">
        <f aca="false">G5085+H5085</f>
        <v>391113.44</v>
      </c>
    </row>
    <row r="5086" customFormat="false" ht="12.75" hidden="false" customHeight="true" outlineLevel="0" collapsed="false">
      <c r="B5086" s="2"/>
      <c r="D5086" s="2" t="s">
        <v>42</v>
      </c>
      <c r="E5086" s="22" t="s">
        <v>43</v>
      </c>
      <c r="F5086" s="22"/>
      <c r="G5086" s="28" t="n">
        <v>374983.86</v>
      </c>
      <c r="H5086" s="28" t="n">
        <v>1150887.63</v>
      </c>
      <c r="I5086" s="28" t="n">
        <f aca="false">G5086+H5086</f>
        <v>1525871.49</v>
      </c>
    </row>
    <row r="5087" customFormat="false" ht="12.75" hidden="false" customHeight="true" outlineLevel="0" collapsed="false">
      <c r="B5087" s="2"/>
      <c r="D5087" s="2" t="s">
        <v>44</v>
      </c>
      <c r="E5087" s="22" t="s">
        <v>45</v>
      </c>
      <c r="F5087" s="22"/>
      <c r="G5087" s="28" t="n">
        <v>555681.9</v>
      </c>
      <c r="H5087" s="28" t="n">
        <v>1194750</v>
      </c>
      <c r="I5087" s="28" t="n">
        <f aca="false">G5087+H5087</f>
        <v>1750431.9</v>
      </c>
    </row>
    <row r="5088" customFormat="false" ht="12.75" hidden="false" customHeight="true" outlineLevel="0" collapsed="false">
      <c r="B5088" s="2"/>
      <c r="D5088" s="2" t="s">
        <v>60</v>
      </c>
      <c r="E5088" s="22" t="s">
        <v>61</v>
      </c>
      <c r="F5088" s="22"/>
      <c r="G5088" s="28" t="n">
        <v>41767.67</v>
      </c>
      <c r="H5088" s="28" t="n">
        <v>0</v>
      </c>
      <c r="I5088" s="28" t="n">
        <f aca="false">G5088+H5088</f>
        <v>41767.67</v>
      </c>
    </row>
    <row r="5089" customFormat="false" ht="13.5" hidden="false" customHeight="true" outlineLevel="0" collapsed="false">
      <c r="B5089" s="2"/>
      <c r="D5089" s="2" t="s">
        <v>48</v>
      </c>
      <c r="E5089" s="22" t="s">
        <v>49</v>
      </c>
      <c r="F5089" s="22"/>
      <c r="G5089" s="28" t="n">
        <v>1073959.99</v>
      </c>
      <c r="H5089" s="28" t="n">
        <v>0</v>
      </c>
      <c r="I5089" s="28" t="n">
        <f aca="false">G5089+H5089</f>
        <v>1073959.99</v>
      </c>
    </row>
    <row r="5090" customFormat="false" ht="12.75" hidden="false" customHeight="true" outlineLevel="0" collapsed="false">
      <c r="B5090" s="2"/>
      <c r="E5090" s="23" t="s">
        <v>52</v>
      </c>
      <c r="F5090" s="23"/>
      <c r="G5090" s="35"/>
      <c r="H5090" s="35"/>
      <c r="I5090" s="35"/>
    </row>
    <row r="5091" customFormat="false" ht="12.75" hidden="false" customHeight="true" outlineLevel="0" collapsed="false">
      <c r="B5091" s="2"/>
      <c r="D5091" s="2" t="s">
        <v>25</v>
      </c>
      <c r="E5091" s="22" t="s">
        <v>26</v>
      </c>
      <c r="F5091" s="22"/>
      <c r="G5091" s="28" t="n">
        <f aca="false">SUM(G5077:G5090)</f>
        <v>40215420.32</v>
      </c>
      <c r="H5091" s="28"/>
      <c r="I5091" s="28" t="n">
        <f aca="false">G5091+H5091</f>
        <v>40215420.32</v>
      </c>
    </row>
    <row r="5092" customFormat="false" ht="13.5" hidden="false" customHeight="true" outlineLevel="0" collapsed="false">
      <c r="B5092" s="2"/>
      <c r="D5092" s="2" t="s">
        <v>129</v>
      </c>
      <c r="E5092" s="22" t="s">
        <v>130</v>
      </c>
      <c r="F5092" s="22"/>
      <c r="G5092" s="28"/>
      <c r="H5092" s="28" t="n">
        <f aca="false">SUM(H5077:H5091)</f>
        <v>10261711.43</v>
      </c>
      <c r="I5092" s="28" t="n">
        <f aca="false">G5092+H5092</f>
        <v>10261711.43</v>
      </c>
    </row>
    <row r="5093" customFormat="false" ht="13.5" hidden="false" customHeight="true" outlineLevel="0" collapsed="false">
      <c r="B5093" s="2"/>
      <c r="E5093" s="25" t="s">
        <v>53</v>
      </c>
      <c r="F5093" s="25"/>
      <c r="G5093" s="36" t="n">
        <f aca="false">SUM(G5091:G5092)</f>
        <v>40215420.32</v>
      </c>
      <c r="H5093" s="36" t="n">
        <f aca="false">SUM(H5091:H5092)</f>
        <v>10261711.43</v>
      </c>
      <c r="I5093" s="36" t="n">
        <f aca="false">G5093+H5093</f>
        <v>50477131.75</v>
      </c>
    </row>
    <row r="5094" customFormat="false" ht="12.75" hidden="false" customHeight="true" outlineLevel="0" collapsed="false">
      <c r="B5094" s="2"/>
      <c r="E5094" s="23" t="s">
        <v>1072</v>
      </c>
      <c r="F5094" s="23"/>
      <c r="G5094" s="35"/>
      <c r="H5094" s="35"/>
      <c r="I5094" s="35"/>
    </row>
    <row r="5095" customFormat="false" ht="12.75" hidden="false" customHeight="true" outlineLevel="0" collapsed="false">
      <c r="B5095" s="2"/>
      <c r="D5095" s="2" t="s">
        <v>25</v>
      </c>
      <c r="E5095" s="22" t="s">
        <v>26</v>
      </c>
      <c r="F5095" s="22"/>
      <c r="G5095" s="28" t="n">
        <f aca="false">+G5091</f>
        <v>40215420.32</v>
      </c>
      <c r="H5095" s="28" t="n">
        <v>0</v>
      </c>
      <c r="I5095" s="28" t="n">
        <f aca="false">G5095+H5095</f>
        <v>40215420.32</v>
      </c>
    </row>
    <row r="5096" customFormat="false" ht="13.5" hidden="false" customHeight="true" outlineLevel="0" collapsed="false">
      <c r="B5096" s="2"/>
      <c r="D5096" s="2" t="s">
        <v>129</v>
      </c>
      <c r="E5096" s="22" t="s">
        <v>130</v>
      </c>
      <c r="F5096" s="22"/>
      <c r="G5096" s="28"/>
      <c r="H5096" s="28" t="n">
        <f aca="false">+H5092</f>
        <v>10261711.43</v>
      </c>
      <c r="I5096" s="28" t="n">
        <f aca="false">G5096+H5096</f>
        <v>10261711.43</v>
      </c>
    </row>
    <row r="5097" customFormat="false" ht="13.5" hidden="false" customHeight="true" outlineLevel="0" collapsed="false">
      <c r="B5097" s="2"/>
      <c r="E5097" s="25" t="s">
        <v>1073</v>
      </c>
      <c r="F5097" s="25"/>
      <c r="G5097" s="36" t="n">
        <f aca="false">SUM(G5095:G5096)</f>
        <v>40215420.32</v>
      </c>
      <c r="H5097" s="36" t="n">
        <f aca="false">SUM(H5095:H5096)</f>
        <v>10261711.43</v>
      </c>
      <c r="I5097" s="36" t="n">
        <f aca="false">G5097+H5097</f>
        <v>50477131.75</v>
      </c>
    </row>
    <row r="5098" customFormat="false" ht="12.75" hidden="false" customHeight="true" outlineLevel="0" collapsed="false">
      <c r="B5098" s="2"/>
      <c r="E5098" s="23" t="s">
        <v>1074</v>
      </c>
      <c r="F5098" s="23"/>
      <c r="G5098" s="35"/>
      <c r="H5098" s="35"/>
      <c r="I5098" s="35"/>
    </row>
    <row r="5099" customFormat="false" ht="12.75" hidden="false" customHeight="true" outlineLevel="0" collapsed="false">
      <c r="B5099" s="2"/>
      <c r="D5099" s="2" t="s">
        <v>25</v>
      </c>
      <c r="E5099" s="22" t="s">
        <v>26</v>
      </c>
      <c r="F5099" s="22"/>
      <c r="G5099" s="28" t="n">
        <f aca="false">+G5095+G5070</f>
        <v>1421535999.52</v>
      </c>
      <c r="H5099" s="28" t="n">
        <v>0</v>
      </c>
      <c r="I5099" s="28" t="n">
        <f aca="false">G5099+H5099</f>
        <v>1421535999.52</v>
      </c>
    </row>
    <row r="5100" customFormat="false" ht="12.75" hidden="false" customHeight="true" outlineLevel="0" collapsed="false">
      <c r="B5100" s="2"/>
      <c r="D5100" s="2" t="s">
        <v>129</v>
      </c>
      <c r="E5100" s="22" t="s">
        <v>130</v>
      </c>
      <c r="F5100" s="22"/>
      <c r="G5100" s="28" t="n">
        <v>0</v>
      </c>
      <c r="H5100" s="28" t="n">
        <f aca="false">+H5096</f>
        <v>10261711.43</v>
      </c>
      <c r="I5100" s="28" t="n">
        <f aca="false">G5100+H5100</f>
        <v>10261711.43</v>
      </c>
    </row>
    <row r="5101" customFormat="false" ht="12.75" hidden="false" customHeight="true" outlineLevel="0" collapsed="false">
      <c r="B5101" s="2"/>
      <c r="D5101" s="2" t="s">
        <v>65</v>
      </c>
      <c r="E5101" s="22" t="s">
        <v>66</v>
      </c>
      <c r="F5101" s="22"/>
      <c r="G5101" s="28" t="n">
        <v>0</v>
      </c>
      <c r="H5101" s="28" t="n">
        <f aca="false">+H5071</f>
        <v>476779.61</v>
      </c>
      <c r="I5101" s="28" t="n">
        <f aca="false">G5101+H5101</f>
        <v>476779.61</v>
      </c>
    </row>
    <row r="5102" customFormat="false" ht="13.5" hidden="false" customHeight="true" outlineLevel="0" collapsed="false">
      <c r="B5102" s="2"/>
      <c r="D5102" s="2" t="s">
        <v>116</v>
      </c>
      <c r="E5102" s="22" t="s">
        <v>117</v>
      </c>
      <c r="F5102" s="22"/>
      <c r="G5102" s="28" t="n">
        <v>0</v>
      </c>
      <c r="H5102" s="28" t="n">
        <f aca="false">+H5072</f>
        <v>1838526.35</v>
      </c>
      <c r="I5102" s="28" t="n">
        <f aca="false">G5102+H5102</f>
        <v>1838526.35</v>
      </c>
    </row>
    <row r="5103" customFormat="false" ht="13.5" hidden="false" customHeight="true" outlineLevel="0" collapsed="false">
      <c r="B5103" s="2"/>
      <c r="E5103" s="25" t="s">
        <v>1075</v>
      </c>
      <c r="F5103" s="25"/>
      <c r="G5103" s="36" t="n">
        <f aca="false">SUM(G5099:G5102)</f>
        <v>1421535999.52</v>
      </c>
      <c r="H5103" s="36" t="n">
        <f aca="false">SUM(H5099:H5102)</f>
        <v>12577017.39</v>
      </c>
      <c r="I5103" s="36" t="n">
        <f aca="false">G5103+H5103</f>
        <v>1434113016.91</v>
      </c>
    </row>
  </sheetData>
  <autoFilter ref="A10:K5103"/>
  <mergeCells count="4889">
    <mergeCell ref="A11:A12"/>
    <mergeCell ref="B11:B12"/>
    <mergeCell ref="C11:C12"/>
    <mergeCell ref="D11:D12"/>
    <mergeCell ref="E11:F12"/>
    <mergeCell ref="G11:G12"/>
    <mergeCell ref="H11:H12"/>
    <mergeCell ref="I11:I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E663:F663"/>
    <mergeCell ref="E664:F664"/>
    <mergeCell ref="E665:F665"/>
    <mergeCell ref="E666:F666"/>
    <mergeCell ref="E667:F667"/>
    <mergeCell ref="E668:F668"/>
    <mergeCell ref="E670:F670"/>
    <mergeCell ref="E671:F671"/>
    <mergeCell ref="E672:F672"/>
    <mergeCell ref="E673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1:F691"/>
    <mergeCell ref="E692:F692"/>
    <mergeCell ref="E693:F693"/>
    <mergeCell ref="E694:F694"/>
    <mergeCell ref="E695:F695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E750:F750"/>
    <mergeCell ref="E751:F751"/>
    <mergeCell ref="E752:F752"/>
    <mergeCell ref="E753:F753"/>
    <mergeCell ref="E754:F754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E768:F768"/>
    <mergeCell ref="E769:F769"/>
    <mergeCell ref="E770:F770"/>
    <mergeCell ref="E771:F771"/>
    <mergeCell ref="E772:F772"/>
    <mergeCell ref="E773:F773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E822:F822"/>
    <mergeCell ref="E823:F823"/>
    <mergeCell ref="E824:F824"/>
    <mergeCell ref="E825:F825"/>
    <mergeCell ref="E826:F826"/>
    <mergeCell ref="E827:F827"/>
    <mergeCell ref="E829:F829"/>
    <mergeCell ref="E830:F830"/>
    <mergeCell ref="E831:F831"/>
    <mergeCell ref="E832:F832"/>
    <mergeCell ref="E833:F833"/>
    <mergeCell ref="E834:F834"/>
    <mergeCell ref="E835:F835"/>
    <mergeCell ref="E836:F836"/>
    <mergeCell ref="E837:F837"/>
    <mergeCell ref="E838:F838"/>
    <mergeCell ref="E839:F839"/>
    <mergeCell ref="E840:F840"/>
    <mergeCell ref="E841:F841"/>
    <mergeCell ref="E842:F842"/>
    <mergeCell ref="E843:F843"/>
    <mergeCell ref="E844:F844"/>
    <mergeCell ref="E845:F845"/>
    <mergeCell ref="E846:F846"/>
    <mergeCell ref="E847:F847"/>
    <mergeCell ref="E848:F848"/>
    <mergeCell ref="E849:F849"/>
    <mergeCell ref="E850:F850"/>
    <mergeCell ref="E851:F851"/>
    <mergeCell ref="E852:F852"/>
    <mergeCell ref="E853:F853"/>
    <mergeCell ref="E854:F854"/>
    <mergeCell ref="E855:F855"/>
    <mergeCell ref="E856:F856"/>
    <mergeCell ref="E857:F857"/>
    <mergeCell ref="E858:F858"/>
    <mergeCell ref="E859:F859"/>
    <mergeCell ref="E860:F860"/>
    <mergeCell ref="E861:F861"/>
    <mergeCell ref="E862:F862"/>
    <mergeCell ref="E863:F863"/>
    <mergeCell ref="E864:F864"/>
    <mergeCell ref="E866:F866"/>
    <mergeCell ref="E867:F867"/>
    <mergeCell ref="E868:F868"/>
    <mergeCell ref="E869:F869"/>
    <mergeCell ref="E870:F870"/>
    <mergeCell ref="E871:F871"/>
    <mergeCell ref="E872:F872"/>
    <mergeCell ref="E873:F873"/>
    <mergeCell ref="E874:F874"/>
    <mergeCell ref="E875:F875"/>
    <mergeCell ref="E876:F876"/>
    <mergeCell ref="E877:F877"/>
    <mergeCell ref="E878:F878"/>
    <mergeCell ref="E879:F879"/>
    <mergeCell ref="E880:F880"/>
    <mergeCell ref="E881:F881"/>
    <mergeCell ref="E882:F882"/>
    <mergeCell ref="E883:F883"/>
    <mergeCell ref="E885:F885"/>
    <mergeCell ref="E886:F886"/>
    <mergeCell ref="E887:F887"/>
    <mergeCell ref="E888:F888"/>
    <mergeCell ref="E889:F889"/>
    <mergeCell ref="E890:F890"/>
    <mergeCell ref="E891:F891"/>
    <mergeCell ref="E892:F892"/>
    <mergeCell ref="E893:F893"/>
    <mergeCell ref="E894:F894"/>
    <mergeCell ref="E895:F895"/>
    <mergeCell ref="E896:F896"/>
    <mergeCell ref="E897:F897"/>
    <mergeCell ref="E898:F898"/>
    <mergeCell ref="E899:F899"/>
    <mergeCell ref="E900:F900"/>
    <mergeCell ref="E901:F901"/>
    <mergeCell ref="E903:F903"/>
    <mergeCell ref="E904:F904"/>
    <mergeCell ref="E905:F905"/>
    <mergeCell ref="E906:F906"/>
    <mergeCell ref="E907:F907"/>
    <mergeCell ref="E908:F908"/>
    <mergeCell ref="E909:F909"/>
    <mergeCell ref="E910:F910"/>
    <mergeCell ref="E911:F911"/>
    <mergeCell ref="E912:F912"/>
    <mergeCell ref="E913:F913"/>
    <mergeCell ref="E914:F914"/>
    <mergeCell ref="E915:F915"/>
    <mergeCell ref="E916:F916"/>
    <mergeCell ref="E917:F917"/>
    <mergeCell ref="E918:F918"/>
    <mergeCell ref="E919:F919"/>
    <mergeCell ref="E920:F920"/>
    <mergeCell ref="E921:F921"/>
    <mergeCell ref="E922:F922"/>
    <mergeCell ref="E923:F923"/>
    <mergeCell ref="E924:F924"/>
    <mergeCell ref="E925:F925"/>
    <mergeCell ref="E926:F926"/>
    <mergeCell ref="E927:F927"/>
    <mergeCell ref="E928:F928"/>
    <mergeCell ref="E930:F930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E940:F940"/>
    <mergeCell ref="E941:F941"/>
    <mergeCell ref="E942:F942"/>
    <mergeCell ref="E943:F943"/>
    <mergeCell ref="E944:F944"/>
    <mergeCell ref="E945:F945"/>
    <mergeCell ref="E946:F946"/>
    <mergeCell ref="E947:F947"/>
    <mergeCell ref="E948:F948"/>
    <mergeCell ref="E949:F949"/>
    <mergeCell ref="E950:F950"/>
    <mergeCell ref="E951:F951"/>
    <mergeCell ref="E952:F952"/>
    <mergeCell ref="E953:F953"/>
    <mergeCell ref="E954:F954"/>
    <mergeCell ref="E955:F955"/>
    <mergeCell ref="E956:F956"/>
    <mergeCell ref="E957:F957"/>
    <mergeCell ref="E958:F958"/>
    <mergeCell ref="E959:F959"/>
    <mergeCell ref="E960:F960"/>
    <mergeCell ref="E961:F961"/>
    <mergeCell ref="E962:F962"/>
    <mergeCell ref="E963:F963"/>
    <mergeCell ref="E964:F964"/>
    <mergeCell ref="E965:F965"/>
    <mergeCell ref="E966:F966"/>
    <mergeCell ref="E968:F968"/>
    <mergeCell ref="E969:F969"/>
    <mergeCell ref="E970:F970"/>
    <mergeCell ref="E971:F971"/>
    <mergeCell ref="E972:F972"/>
    <mergeCell ref="E973:F973"/>
    <mergeCell ref="E974:F974"/>
    <mergeCell ref="E975:F975"/>
    <mergeCell ref="E976:F976"/>
    <mergeCell ref="E977:F977"/>
    <mergeCell ref="E978:F978"/>
    <mergeCell ref="E979:F979"/>
    <mergeCell ref="E980:F980"/>
    <mergeCell ref="E981:F981"/>
    <mergeCell ref="E982:F982"/>
    <mergeCell ref="E983:F983"/>
    <mergeCell ref="E984:F984"/>
    <mergeCell ref="E985:F985"/>
    <mergeCell ref="E986:F986"/>
    <mergeCell ref="E987:F987"/>
    <mergeCell ref="E988:F988"/>
    <mergeCell ref="E989:F989"/>
    <mergeCell ref="E990:F990"/>
    <mergeCell ref="E991:F991"/>
    <mergeCell ref="E992:F992"/>
    <mergeCell ref="E993:F993"/>
    <mergeCell ref="E994:F994"/>
    <mergeCell ref="E995:F995"/>
    <mergeCell ref="E996:F996"/>
    <mergeCell ref="E998:F998"/>
    <mergeCell ref="E999:F999"/>
    <mergeCell ref="E1000:F1000"/>
    <mergeCell ref="E1001:F1001"/>
    <mergeCell ref="E1002:F1002"/>
    <mergeCell ref="E1003:F1003"/>
    <mergeCell ref="E1004:F1004"/>
    <mergeCell ref="E1006:F1006"/>
    <mergeCell ref="E1007:F1007"/>
    <mergeCell ref="E1008:F1008"/>
    <mergeCell ref="E1009:F1009"/>
    <mergeCell ref="E1010:F1010"/>
    <mergeCell ref="E1011:F1011"/>
    <mergeCell ref="E1012:F1012"/>
    <mergeCell ref="E1013:F1013"/>
    <mergeCell ref="E1014:F1014"/>
    <mergeCell ref="E1015:F1015"/>
    <mergeCell ref="E1016:F1016"/>
    <mergeCell ref="E1017:F1017"/>
    <mergeCell ref="E1018:F1018"/>
    <mergeCell ref="E1019:F1019"/>
    <mergeCell ref="E1020:F1020"/>
    <mergeCell ref="E1021:F1021"/>
    <mergeCell ref="E1022:F1022"/>
    <mergeCell ref="E1023:F1023"/>
    <mergeCell ref="E1024:F1024"/>
    <mergeCell ref="E1025:F1025"/>
    <mergeCell ref="E1026:F1026"/>
    <mergeCell ref="E1027:F1027"/>
    <mergeCell ref="E1028:F1028"/>
    <mergeCell ref="E1029:F1029"/>
    <mergeCell ref="E1030:F1030"/>
    <mergeCell ref="E1032:F1032"/>
    <mergeCell ref="E1033:F1033"/>
    <mergeCell ref="E1034:F1034"/>
    <mergeCell ref="E1035:F1035"/>
    <mergeCell ref="E1036:F1036"/>
    <mergeCell ref="E1037:F1037"/>
    <mergeCell ref="E1038:F1038"/>
    <mergeCell ref="E1039:F1039"/>
    <mergeCell ref="E1040:F1040"/>
    <mergeCell ref="E1041:F1041"/>
    <mergeCell ref="E1042:F1042"/>
    <mergeCell ref="E1043:F1043"/>
    <mergeCell ref="E1044:F1044"/>
    <mergeCell ref="E1046:F1046"/>
    <mergeCell ref="E1047:F1047"/>
    <mergeCell ref="E1048:F1048"/>
    <mergeCell ref="E1049:F1049"/>
    <mergeCell ref="E1050:F1050"/>
    <mergeCell ref="E1051:F1051"/>
    <mergeCell ref="E1052:F1052"/>
    <mergeCell ref="E1053:F1053"/>
    <mergeCell ref="E1054:F1054"/>
    <mergeCell ref="E1055:F1055"/>
    <mergeCell ref="E1056:F1056"/>
    <mergeCell ref="E1058:F1058"/>
    <mergeCell ref="E1059:F1059"/>
    <mergeCell ref="E1060:F1060"/>
    <mergeCell ref="E1061:F1061"/>
    <mergeCell ref="E1062:F1062"/>
    <mergeCell ref="E1063:F1063"/>
    <mergeCell ref="E1064:F1064"/>
    <mergeCell ref="E1065:F1065"/>
    <mergeCell ref="E1066:F1066"/>
    <mergeCell ref="E1067:F1067"/>
    <mergeCell ref="E1068:F1068"/>
    <mergeCell ref="E1069:F1069"/>
    <mergeCell ref="E1070:F1070"/>
    <mergeCell ref="E1071:F1071"/>
    <mergeCell ref="E1072:F1072"/>
    <mergeCell ref="E1073:F1073"/>
    <mergeCell ref="E1074:F1074"/>
    <mergeCell ref="E1075:F1075"/>
    <mergeCell ref="E1076:F1076"/>
    <mergeCell ref="E1077:F1077"/>
    <mergeCell ref="E1078:F1078"/>
    <mergeCell ref="E1079:F1079"/>
    <mergeCell ref="E1080:F1080"/>
    <mergeCell ref="E1081:F1081"/>
    <mergeCell ref="E1082:F1082"/>
    <mergeCell ref="E1083:F1083"/>
    <mergeCell ref="E1084:F1084"/>
    <mergeCell ref="E1085:F1085"/>
    <mergeCell ref="E1086:F1086"/>
    <mergeCell ref="E1087:F1087"/>
    <mergeCell ref="E1088:F1088"/>
    <mergeCell ref="E1089:F1089"/>
    <mergeCell ref="E1090:F1090"/>
    <mergeCell ref="E1091:F1091"/>
    <mergeCell ref="E1093:F1093"/>
    <mergeCell ref="E1094:F1094"/>
    <mergeCell ref="E1095:F1095"/>
    <mergeCell ref="E1096:F1096"/>
    <mergeCell ref="E1097:F1097"/>
    <mergeCell ref="E1098:F1098"/>
    <mergeCell ref="E1099:F1099"/>
    <mergeCell ref="E1100:F1100"/>
    <mergeCell ref="E1101:F1101"/>
    <mergeCell ref="E1102:F1102"/>
    <mergeCell ref="E1103:F1103"/>
    <mergeCell ref="E1104:F1104"/>
    <mergeCell ref="E1105:F1105"/>
    <mergeCell ref="E1106:F1106"/>
    <mergeCell ref="E1107:F1107"/>
    <mergeCell ref="E1108:F1108"/>
    <mergeCell ref="E1109:F1109"/>
    <mergeCell ref="E1110:F1110"/>
    <mergeCell ref="E1111:F1111"/>
    <mergeCell ref="E1112:F1112"/>
    <mergeCell ref="E1113:F1113"/>
    <mergeCell ref="E1114:F1114"/>
    <mergeCell ref="E1115:F1115"/>
    <mergeCell ref="E1116:F1116"/>
    <mergeCell ref="E1117:F1117"/>
    <mergeCell ref="E1118:F1118"/>
    <mergeCell ref="E1119:F1119"/>
    <mergeCell ref="E1120:F1120"/>
    <mergeCell ref="E1121:F1121"/>
    <mergeCell ref="E1122:F1122"/>
    <mergeCell ref="E1123:F1123"/>
    <mergeCell ref="E1124:F1124"/>
    <mergeCell ref="E1125:F1125"/>
    <mergeCell ref="E1127:F1127"/>
    <mergeCell ref="E1128:F1128"/>
    <mergeCell ref="E1129:F1129"/>
    <mergeCell ref="E1130:F1130"/>
    <mergeCell ref="E1131:F1131"/>
    <mergeCell ref="E1132:F1132"/>
    <mergeCell ref="E1133:F1133"/>
    <mergeCell ref="E1134:F1134"/>
    <mergeCell ref="E1135:F1135"/>
    <mergeCell ref="E1136:F1136"/>
    <mergeCell ref="E1137:F1137"/>
    <mergeCell ref="E1138:F1138"/>
    <mergeCell ref="E1139:F1139"/>
    <mergeCell ref="E1140:F1140"/>
    <mergeCell ref="E1141:F1141"/>
    <mergeCell ref="E1142:F1142"/>
    <mergeCell ref="E1143:F1143"/>
    <mergeCell ref="E1144:F1144"/>
    <mergeCell ref="E1145:F1145"/>
    <mergeCell ref="E1146:F1146"/>
    <mergeCell ref="E1148:F1148"/>
    <mergeCell ref="E1149:F1149"/>
    <mergeCell ref="E1150:F1150"/>
    <mergeCell ref="E1151:F1151"/>
    <mergeCell ref="E1152:F1152"/>
    <mergeCell ref="E1153:F1153"/>
    <mergeCell ref="E1155:F1155"/>
    <mergeCell ref="E1156:F1156"/>
    <mergeCell ref="E1157:F1157"/>
    <mergeCell ref="E1158:F1158"/>
    <mergeCell ref="E1159:F1159"/>
    <mergeCell ref="E1160:F1160"/>
    <mergeCell ref="E1161:F1161"/>
    <mergeCell ref="E1162:F1162"/>
    <mergeCell ref="E1163:F1163"/>
    <mergeCell ref="E1164:F1164"/>
    <mergeCell ref="E1165:F1165"/>
    <mergeCell ref="E1166:F1166"/>
    <mergeCell ref="E1167:F1167"/>
    <mergeCell ref="E1168:F1168"/>
    <mergeCell ref="E1169:F1169"/>
    <mergeCell ref="E1170:F1170"/>
    <mergeCell ref="E1171:F1171"/>
    <mergeCell ref="E1172:F1172"/>
    <mergeCell ref="E1173:F1173"/>
    <mergeCell ref="E1174:F1174"/>
    <mergeCell ref="E1175:F1175"/>
    <mergeCell ref="E1177:F1177"/>
    <mergeCell ref="E1178:F1178"/>
    <mergeCell ref="E1179:F1179"/>
    <mergeCell ref="E1180:F1180"/>
    <mergeCell ref="E1181:F1181"/>
    <mergeCell ref="E1182:F1182"/>
    <mergeCell ref="E1183:F1183"/>
    <mergeCell ref="E1184:F1184"/>
    <mergeCell ref="E1185:F1185"/>
    <mergeCell ref="E1186:F1186"/>
    <mergeCell ref="E1187:F1187"/>
    <mergeCell ref="E1188:F1188"/>
    <mergeCell ref="E1189:F1189"/>
    <mergeCell ref="E1190:F1190"/>
    <mergeCell ref="E1191:F1191"/>
    <mergeCell ref="E1192:F1192"/>
    <mergeCell ref="E1193:F1193"/>
    <mergeCell ref="E1194:F1194"/>
    <mergeCell ref="E1195:F1195"/>
    <mergeCell ref="E1196:F1196"/>
    <mergeCell ref="E1198:F1198"/>
    <mergeCell ref="E1199:F1199"/>
    <mergeCell ref="E1200:F1200"/>
    <mergeCell ref="E1201:F1201"/>
    <mergeCell ref="E1202:F1202"/>
    <mergeCell ref="E1203:F1203"/>
    <mergeCell ref="E1204:F1204"/>
    <mergeCell ref="E1205:F1205"/>
    <mergeCell ref="E1206:F1206"/>
    <mergeCell ref="E1207:F1207"/>
    <mergeCell ref="E1208:F1208"/>
    <mergeCell ref="E1210:F1210"/>
    <mergeCell ref="E1211:F1211"/>
    <mergeCell ref="E1212:F1212"/>
    <mergeCell ref="E1213:F1213"/>
    <mergeCell ref="E1214:F1214"/>
    <mergeCell ref="E1215:F1215"/>
    <mergeCell ref="E1216:F1216"/>
    <mergeCell ref="E1217:F1217"/>
    <mergeCell ref="E1218:F1218"/>
    <mergeCell ref="E1219:F1219"/>
    <mergeCell ref="E1220:F1220"/>
    <mergeCell ref="E1221:F1221"/>
    <mergeCell ref="E1222:F1222"/>
    <mergeCell ref="E1223:F1223"/>
    <mergeCell ref="E1224:F1224"/>
    <mergeCell ref="E1225:F1225"/>
    <mergeCell ref="E1226:F1226"/>
    <mergeCell ref="E1227:F1227"/>
    <mergeCell ref="E1228:F1228"/>
    <mergeCell ref="E1229:F1229"/>
    <mergeCell ref="E1231:F1231"/>
    <mergeCell ref="E1232:F1232"/>
    <mergeCell ref="E1233:F1233"/>
    <mergeCell ref="E1234:F1234"/>
    <mergeCell ref="E1235:F1235"/>
    <mergeCell ref="E1236:F1236"/>
    <mergeCell ref="E1237:F1237"/>
    <mergeCell ref="E1238:F1238"/>
    <mergeCell ref="E1239:F1239"/>
    <mergeCell ref="E1240:F1240"/>
    <mergeCell ref="E1241:F1241"/>
    <mergeCell ref="E1242:F1242"/>
    <mergeCell ref="E1243:F1243"/>
    <mergeCell ref="E1244:F1244"/>
    <mergeCell ref="E1245:F1245"/>
    <mergeCell ref="E1246:F1246"/>
    <mergeCell ref="E1247:F1247"/>
    <mergeCell ref="E1248:F1248"/>
    <mergeCell ref="E1249:F1249"/>
    <mergeCell ref="E1250:F1250"/>
    <mergeCell ref="E1252:F1252"/>
    <mergeCell ref="E1253:F1253"/>
    <mergeCell ref="E1254:F1254"/>
    <mergeCell ref="E1255:F1255"/>
    <mergeCell ref="E1256:F1256"/>
    <mergeCell ref="E1257:F1257"/>
    <mergeCell ref="E1258:F1258"/>
    <mergeCell ref="E1259:F1259"/>
    <mergeCell ref="E1260:F1260"/>
    <mergeCell ref="E1261:F1261"/>
    <mergeCell ref="E1262:F1262"/>
    <mergeCell ref="E1263:F1263"/>
    <mergeCell ref="E1264:F1264"/>
    <mergeCell ref="E1265:F1265"/>
    <mergeCell ref="E1266:F1266"/>
    <mergeCell ref="E1267:F1267"/>
    <mergeCell ref="E1268:F1268"/>
    <mergeCell ref="E1269:F1269"/>
    <mergeCell ref="E1270:F1270"/>
    <mergeCell ref="E1272:F1272"/>
    <mergeCell ref="E1273:F1273"/>
    <mergeCell ref="E1274:F1274"/>
    <mergeCell ref="E1275:F1275"/>
    <mergeCell ref="E1276:F1276"/>
    <mergeCell ref="E1277:F1277"/>
    <mergeCell ref="E1278:F1278"/>
    <mergeCell ref="E1279:F1279"/>
    <mergeCell ref="E1280:F1280"/>
    <mergeCell ref="E1281:F1281"/>
    <mergeCell ref="E1282:F1282"/>
    <mergeCell ref="E1283:F1283"/>
    <mergeCell ref="E1284:F1284"/>
    <mergeCell ref="E1285:F1285"/>
    <mergeCell ref="E1286:F1286"/>
    <mergeCell ref="E1287:F1287"/>
    <mergeCell ref="E1288:F1288"/>
    <mergeCell ref="E1289:F1289"/>
    <mergeCell ref="E1290:F1290"/>
    <mergeCell ref="E1291:F1291"/>
    <mergeCell ref="E1292:F1292"/>
    <mergeCell ref="E1293:F1293"/>
    <mergeCell ref="E1294:F1294"/>
    <mergeCell ref="E1295:F1295"/>
    <mergeCell ref="E1296:F1296"/>
    <mergeCell ref="E1297:F1297"/>
    <mergeCell ref="E1298:F1298"/>
    <mergeCell ref="E1299:F1299"/>
    <mergeCell ref="E1300:F1300"/>
    <mergeCell ref="E1301:F1301"/>
    <mergeCell ref="E1303:F1303"/>
    <mergeCell ref="E1304:F1304"/>
    <mergeCell ref="E1305:F1305"/>
    <mergeCell ref="E1306:F1306"/>
    <mergeCell ref="E1307:F1307"/>
    <mergeCell ref="E1308:F1308"/>
    <mergeCell ref="E1309:F1309"/>
    <mergeCell ref="E1310:F1310"/>
    <mergeCell ref="E1311:F1311"/>
    <mergeCell ref="E1312:F1312"/>
    <mergeCell ref="E1313:F1313"/>
    <mergeCell ref="E1314:F1314"/>
    <mergeCell ref="E1315:F1315"/>
    <mergeCell ref="E1316:F1316"/>
    <mergeCell ref="E1317:F1317"/>
    <mergeCell ref="E1318:F1318"/>
    <mergeCell ref="E1319:F1319"/>
    <mergeCell ref="E1320:F1320"/>
    <mergeCell ref="E1321:F1321"/>
    <mergeCell ref="E1322:F1322"/>
    <mergeCell ref="E1323:F1323"/>
    <mergeCell ref="E1324:F1324"/>
    <mergeCell ref="E1325:F1325"/>
    <mergeCell ref="E1326:F1326"/>
    <mergeCell ref="E1327:F1327"/>
    <mergeCell ref="E1328:F1328"/>
    <mergeCell ref="E1329:F1329"/>
    <mergeCell ref="E1330:F1330"/>
    <mergeCell ref="E1331:F1331"/>
    <mergeCell ref="E1332:F1332"/>
    <mergeCell ref="E1333:F1333"/>
    <mergeCell ref="E1334:F1334"/>
    <mergeCell ref="E1335:F1335"/>
    <mergeCell ref="E1336:F1336"/>
    <mergeCell ref="E1337:F1337"/>
    <mergeCell ref="E1338:F1338"/>
    <mergeCell ref="E1340:F1340"/>
    <mergeCell ref="E1341:F1341"/>
    <mergeCell ref="E1342:F1342"/>
    <mergeCell ref="E1343:F1343"/>
    <mergeCell ref="E1344:F1344"/>
    <mergeCell ref="E1345:F1345"/>
    <mergeCell ref="E1346:F1346"/>
    <mergeCell ref="E1347:F1347"/>
    <mergeCell ref="E1348:F1348"/>
    <mergeCell ref="E1349:F1349"/>
    <mergeCell ref="E1350:F1350"/>
    <mergeCell ref="E1351:F1351"/>
    <mergeCell ref="E1352:F1352"/>
    <mergeCell ref="E1353:F1353"/>
    <mergeCell ref="E1354:F1354"/>
    <mergeCell ref="E1355:F1355"/>
    <mergeCell ref="E1356:F1356"/>
    <mergeCell ref="E1357:F1357"/>
    <mergeCell ref="E1358:F1358"/>
    <mergeCell ref="E1359:F1359"/>
    <mergeCell ref="E1360:F1360"/>
    <mergeCell ref="E1361:F1361"/>
    <mergeCell ref="E1362:F1362"/>
    <mergeCell ref="E1363:F1363"/>
    <mergeCell ref="E1364:F1364"/>
    <mergeCell ref="E1365:F1365"/>
    <mergeCell ref="E1366:F1366"/>
    <mergeCell ref="E1367:F1367"/>
    <mergeCell ref="E1368:F1368"/>
    <mergeCell ref="E1369:F1369"/>
    <mergeCell ref="E1370:F1370"/>
    <mergeCell ref="E1371:F1371"/>
    <mergeCell ref="E1372:F1372"/>
    <mergeCell ref="E1373:F1373"/>
    <mergeCell ref="E1374:F1374"/>
    <mergeCell ref="E1375:F1375"/>
    <mergeCell ref="E1376:F1376"/>
    <mergeCell ref="E1377:F1377"/>
    <mergeCell ref="E1378:F1378"/>
    <mergeCell ref="E1380:F1380"/>
    <mergeCell ref="E1381:F1381"/>
    <mergeCell ref="E1382:F1382"/>
    <mergeCell ref="E1383:F1383"/>
    <mergeCell ref="E1384:F1384"/>
    <mergeCell ref="E1385:F1385"/>
    <mergeCell ref="E1386:F1386"/>
    <mergeCell ref="E1387:F1387"/>
    <mergeCell ref="E1388:F1388"/>
    <mergeCell ref="E1389:F1389"/>
    <mergeCell ref="E1390:F1390"/>
    <mergeCell ref="E1391:F1391"/>
    <mergeCell ref="E1392:F1392"/>
    <mergeCell ref="E1393:F1393"/>
    <mergeCell ref="E1394:F1394"/>
    <mergeCell ref="E1395:F1395"/>
    <mergeCell ref="E1396:F1396"/>
    <mergeCell ref="E1397:F1397"/>
    <mergeCell ref="E1398:F1398"/>
    <mergeCell ref="E1399:F1399"/>
    <mergeCell ref="E1400:F1400"/>
    <mergeCell ref="E1401:F1401"/>
    <mergeCell ref="E1402:F1402"/>
    <mergeCell ref="E1403:F1403"/>
    <mergeCell ref="E1404:F1404"/>
    <mergeCell ref="E1405:F1405"/>
    <mergeCell ref="E1406:F1406"/>
    <mergeCell ref="E1407:F1407"/>
    <mergeCell ref="E1408:F1408"/>
    <mergeCell ref="E1409:F1409"/>
    <mergeCell ref="E1410:F1410"/>
    <mergeCell ref="E1412:F1412"/>
    <mergeCell ref="E1413:F1413"/>
    <mergeCell ref="E1414:F1414"/>
    <mergeCell ref="E1415:F1415"/>
    <mergeCell ref="E1416:F1416"/>
    <mergeCell ref="E1417:F1417"/>
    <mergeCell ref="E1418:F1418"/>
    <mergeCell ref="E1419:F1419"/>
    <mergeCell ref="E1420:F1420"/>
    <mergeCell ref="E1421:F1421"/>
    <mergeCell ref="E1422:F1422"/>
    <mergeCell ref="E1423:F1423"/>
    <mergeCell ref="E1424:F1424"/>
    <mergeCell ref="E1425:F1425"/>
    <mergeCell ref="E1426:F1426"/>
    <mergeCell ref="E1427:F1427"/>
    <mergeCell ref="E1428:F1428"/>
    <mergeCell ref="E1429:F1429"/>
    <mergeCell ref="E1430:F1430"/>
    <mergeCell ref="E1431:F1431"/>
    <mergeCell ref="E1432:F1432"/>
    <mergeCell ref="E1434:F1434"/>
    <mergeCell ref="E1435:F1435"/>
    <mergeCell ref="E1436:F1436"/>
    <mergeCell ref="E1437:F1437"/>
    <mergeCell ref="E1438:F1438"/>
    <mergeCell ref="E1439:F1439"/>
    <mergeCell ref="E1440:F1440"/>
    <mergeCell ref="E1441:F1441"/>
    <mergeCell ref="E1442:F1442"/>
    <mergeCell ref="E1443:F1443"/>
    <mergeCell ref="E1444:F1444"/>
    <mergeCell ref="E1445:F1445"/>
    <mergeCell ref="E1446:F1446"/>
    <mergeCell ref="E1447:F1447"/>
    <mergeCell ref="E1448:F1448"/>
    <mergeCell ref="E1449:F1449"/>
    <mergeCell ref="E1450:F1450"/>
    <mergeCell ref="E1451:F1451"/>
    <mergeCell ref="E1452:F1452"/>
    <mergeCell ref="E1453:F1453"/>
    <mergeCell ref="E1454:F1454"/>
    <mergeCell ref="E1455:F1455"/>
    <mergeCell ref="E1456:F1456"/>
    <mergeCell ref="E1457:F1457"/>
    <mergeCell ref="E1458:F1458"/>
    <mergeCell ref="E1459:F1459"/>
    <mergeCell ref="E1460:F1460"/>
    <mergeCell ref="E1461:F1461"/>
    <mergeCell ref="E1462:F1462"/>
    <mergeCell ref="E1463:F1463"/>
    <mergeCell ref="E1464:F1464"/>
    <mergeCell ref="E1465:F1465"/>
    <mergeCell ref="E1466:F1466"/>
    <mergeCell ref="E1467:F1467"/>
    <mergeCell ref="E1468:F1468"/>
    <mergeCell ref="E1469:F1469"/>
    <mergeCell ref="E1471:F1471"/>
    <mergeCell ref="E1472:F1472"/>
    <mergeCell ref="E1473:F1473"/>
    <mergeCell ref="E1474:F1474"/>
    <mergeCell ref="E1475:F1475"/>
    <mergeCell ref="E1476:F1476"/>
    <mergeCell ref="E1477:F1477"/>
    <mergeCell ref="E1478:F1478"/>
    <mergeCell ref="E1479:F1479"/>
    <mergeCell ref="E1480:F1480"/>
    <mergeCell ref="E1481:F1481"/>
    <mergeCell ref="E1482:F1482"/>
    <mergeCell ref="E1483:F1483"/>
    <mergeCell ref="E1484:F1484"/>
    <mergeCell ref="E1485:F1485"/>
    <mergeCell ref="E1486:F1486"/>
    <mergeCell ref="E1488:F1488"/>
    <mergeCell ref="E1489:F1489"/>
    <mergeCell ref="E1490:F1490"/>
    <mergeCell ref="E1491:F1491"/>
    <mergeCell ref="E1492:F1492"/>
    <mergeCell ref="E1493:F1493"/>
    <mergeCell ref="E1494:F1494"/>
    <mergeCell ref="E1495:F1495"/>
    <mergeCell ref="E1496:F1496"/>
    <mergeCell ref="E1497:F1497"/>
    <mergeCell ref="E1498:F1498"/>
    <mergeCell ref="E1499:F1499"/>
    <mergeCell ref="E1500:F1500"/>
    <mergeCell ref="E1501:F1501"/>
    <mergeCell ref="E1502:F1502"/>
    <mergeCell ref="E1503:F1503"/>
    <mergeCell ref="E1504:F1504"/>
    <mergeCell ref="E1505:F1505"/>
    <mergeCell ref="E1506:F1506"/>
    <mergeCell ref="E1507:F1507"/>
    <mergeCell ref="E1508:F1508"/>
    <mergeCell ref="E1509:F1509"/>
    <mergeCell ref="E1510:F1510"/>
    <mergeCell ref="E1511:F1511"/>
    <mergeCell ref="E1512:F1512"/>
    <mergeCell ref="E1513:F1513"/>
    <mergeCell ref="E1514:F1514"/>
    <mergeCell ref="E1515:F1515"/>
    <mergeCell ref="E1516:F1516"/>
    <mergeCell ref="E1517:F1517"/>
    <mergeCell ref="E1518:F1518"/>
    <mergeCell ref="E1520:F1520"/>
    <mergeCell ref="E1521:F1521"/>
    <mergeCell ref="E1522:F1522"/>
    <mergeCell ref="E1523:F1523"/>
    <mergeCell ref="E1524:F1524"/>
    <mergeCell ref="E1525:F1525"/>
    <mergeCell ref="E1526:F1526"/>
    <mergeCell ref="E1527:F1527"/>
    <mergeCell ref="E1528:F1528"/>
    <mergeCell ref="E1529:F1529"/>
    <mergeCell ref="E1530:F1530"/>
    <mergeCell ref="E1531:F1531"/>
    <mergeCell ref="E1532:F1532"/>
    <mergeCell ref="E1533:F1533"/>
    <mergeCell ref="E1534:F1534"/>
    <mergeCell ref="E1535:F1535"/>
    <mergeCell ref="E1536:F1536"/>
    <mergeCell ref="E1537:F1537"/>
    <mergeCell ref="E1538:F1538"/>
    <mergeCell ref="E1539:F1539"/>
    <mergeCell ref="E1540:F1540"/>
    <mergeCell ref="E1541:F1541"/>
    <mergeCell ref="E1542:F1542"/>
    <mergeCell ref="E1543:F1543"/>
    <mergeCell ref="E1544:F1544"/>
    <mergeCell ref="E1545:F1545"/>
    <mergeCell ref="E1547:F1547"/>
    <mergeCell ref="E1548:F1548"/>
    <mergeCell ref="E1549:F1549"/>
    <mergeCell ref="E1550:F1550"/>
    <mergeCell ref="E1551:F1551"/>
    <mergeCell ref="E1552:F1552"/>
    <mergeCell ref="E1553:F1553"/>
    <mergeCell ref="E1554:F1554"/>
    <mergeCell ref="E1555:F1555"/>
    <mergeCell ref="E1556:F1556"/>
    <mergeCell ref="E1557:F1557"/>
    <mergeCell ref="E1558:F1558"/>
    <mergeCell ref="E1559:F1559"/>
    <mergeCell ref="E1560:F1560"/>
    <mergeCell ref="E1561:F1561"/>
    <mergeCell ref="E1562:F1562"/>
    <mergeCell ref="E1563:F1563"/>
    <mergeCell ref="E1564:F1564"/>
    <mergeCell ref="E1565:F1565"/>
    <mergeCell ref="E1566:F1566"/>
    <mergeCell ref="E1567:F1567"/>
    <mergeCell ref="E1568:F1568"/>
    <mergeCell ref="E1569:F1569"/>
    <mergeCell ref="E1570:F1570"/>
    <mergeCell ref="E1571:F1571"/>
    <mergeCell ref="E1572:F1572"/>
    <mergeCell ref="E1574:F1574"/>
    <mergeCell ref="E1575:F1575"/>
    <mergeCell ref="E1576:F1576"/>
    <mergeCell ref="E1577:F1577"/>
    <mergeCell ref="E1578:F1578"/>
    <mergeCell ref="E1579:F1579"/>
    <mergeCell ref="E1580:F1580"/>
    <mergeCell ref="E1581:F1581"/>
    <mergeCell ref="E1582:F1582"/>
    <mergeCell ref="E1583:F1583"/>
    <mergeCell ref="E1584:F1584"/>
    <mergeCell ref="E1585:F1585"/>
    <mergeCell ref="E1586:F1586"/>
    <mergeCell ref="E1587:F1587"/>
    <mergeCell ref="E1588:F1588"/>
    <mergeCell ref="E1589:F1589"/>
    <mergeCell ref="E1590:F1590"/>
    <mergeCell ref="E1591:F1591"/>
    <mergeCell ref="E1592:F1592"/>
    <mergeCell ref="E1593:F1593"/>
    <mergeCell ref="E1594:F1594"/>
    <mergeCell ref="E1595:F1595"/>
    <mergeCell ref="E1596:F1596"/>
    <mergeCell ref="E1597:F1597"/>
    <mergeCell ref="E1598:F1598"/>
    <mergeCell ref="E1599:F1599"/>
    <mergeCell ref="E1600:F1600"/>
    <mergeCell ref="E1601:F1601"/>
    <mergeCell ref="E1602:F1602"/>
    <mergeCell ref="E1603:F1603"/>
    <mergeCell ref="E1604:F1604"/>
    <mergeCell ref="E1606:F1606"/>
    <mergeCell ref="E1607:F1607"/>
    <mergeCell ref="E1608:F1608"/>
    <mergeCell ref="E1609:F1609"/>
    <mergeCell ref="E1610:F1610"/>
    <mergeCell ref="E1611:F1611"/>
    <mergeCell ref="E1612:F1612"/>
    <mergeCell ref="E1613:F1613"/>
    <mergeCell ref="E1614:F1614"/>
    <mergeCell ref="E1615:F1615"/>
    <mergeCell ref="E1616:F1616"/>
    <mergeCell ref="E1617:F1617"/>
    <mergeCell ref="E1618:F1618"/>
    <mergeCell ref="E1619:F1619"/>
    <mergeCell ref="E1620:F1620"/>
    <mergeCell ref="E1621:F1621"/>
    <mergeCell ref="E1622:F1622"/>
    <mergeCell ref="E1623:F1623"/>
    <mergeCell ref="E1624:F1624"/>
    <mergeCell ref="E1625:F1625"/>
    <mergeCell ref="E1626:F1626"/>
    <mergeCell ref="E1627:F1627"/>
    <mergeCell ref="E1628:F1628"/>
    <mergeCell ref="E1630:F1630"/>
    <mergeCell ref="E1631:F1631"/>
    <mergeCell ref="E1632:F1632"/>
    <mergeCell ref="E1633:F1633"/>
    <mergeCell ref="E1634:F1634"/>
    <mergeCell ref="E1635:F1635"/>
    <mergeCell ref="E1636:F1636"/>
    <mergeCell ref="E1637:F1637"/>
    <mergeCell ref="E1638:F1638"/>
    <mergeCell ref="E1639:F1639"/>
    <mergeCell ref="E1640:F1640"/>
    <mergeCell ref="E1641:F1641"/>
    <mergeCell ref="E1642:F1642"/>
    <mergeCell ref="E1643:F1643"/>
    <mergeCell ref="E1644:F1644"/>
    <mergeCell ref="E1645:F1645"/>
    <mergeCell ref="E1646:F1646"/>
    <mergeCell ref="E1647:F1647"/>
    <mergeCell ref="E1648:F1648"/>
    <mergeCell ref="E1649:F1649"/>
    <mergeCell ref="E1650:F1650"/>
    <mergeCell ref="E1651:F1651"/>
    <mergeCell ref="E1652:F1652"/>
    <mergeCell ref="E1653:F1653"/>
    <mergeCell ref="E1654:F1654"/>
    <mergeCell ref="E1655:F1655"/>
    <mergeCell ref="E1656:F1656"/>
    <mergeCell ref="E1657:F1657"/>
    <mergeCell ref="E1658:F1658"/>
    <mergeCell ref="E1659:F1659"/>
    <mergeCell ref="E1660:F1660"/>
    <mergeCell ref="E1661:F1661"/>
    <mergeCell ref="E1662:F1662"/>
    <mergeCell ref="E1663:F1663"/>
    <mergeCell ref="E1664:F1664"/>
    <mergeCell ref="E1666:F1666"/>
    <mergeCell ref="E1667:F1667"/>
    <mergeCell ref="E1668:F1668"/>
    <mergeCell ref="E1669:F1669"/>
    <mergeCell ref="E1670:F1670"/>
    <mergeCell ref="E1671:F1671"/>
    <mergeCell ref="E1672:F1672"/>
    <mergeCell ref="E1673:F1673"/>
    <mergeCell ref="E1674:F1674"/>
    <mergeCell ref="E1675:F1675"/>
    <mergeCell ref="E1676:F1676"/>
    <mergeCell ref="E1677:F1677"/>
    <mergeCell ref="E1678:F1678"/>
    <mergeCell ref="E1679:F1679"/>
    <mergeCell ref="E1680:F1680"/>
    <mergeCell ref="E1681:F1681"/>
    <mergeCell ref="E1682:F1682"/>
    <mergeCell ref="E1683:F1683"/>
    <mergeCell ref="E1684:F1684"/>
    <mergeCell ref="E1685:F1685"/>
    <mergeCell ref="E1686:F1686"/>
    <mergeCell ref="E1687:F1687"/>
    <mergeCell ref="E1688:F1688"/>
    <mergeCell ref="E1689:F1689"/>
    <mergeCell ref="E1691:F1691"/>
    <mergeCell ref="E1692:F1692"/>
    <mergeCell ref="E1693:F1693"/>
    <mergeCell ref="E1694:F1694"/>
    <mergeCell ref="E1695:F1695"/>
    <mergeCell ref="E1696:F1696"/>
    <mergeCell ref="E1697:F1697"/>
    <mergeCell ref="E1698:F1698"/>
    <mergeCell ref="E1699:F1699"/>
    <mergeCell ref="E1700:F1700"/>
    <mergeCell ref="E1701:F1701"/>
    <mergeCell ref="E1702:F1702"/>
    <mergeCell ref="E1703:F1703"/>
    <mergeCell ref="E1704:F1704"/>
    <mergeCell ref="E1705:F1705"/>
    <mergeCell ref="E1706:F1706"/>
    <mergeCell ref="E1707:F1707"/>
    <mergeCell ref="E1708:F1708"/>
    <mergeCell ref="E1709:F1709"/>
    <mergeCell ref="E1710:F1710"/>
    <mergeCell ref="E1711:F1711"/>
    <mergeCell ref="E1712:F1712"/>
    <mergeCell ref="E1713:F1713"/>
    <mergeCell ref="E1714:F1714"/>
    <mergeCell ref="E1715:F1715"/>
    <mergeCell ref="E1716:F1716"/>
    <mergeCell ref="E1718:F1718"/>
    <mergeCell ref="E1719:F1719"/>
    <mergeCell ref="E1720:F1720"/>
    <mergeCell ref="E1721:F1721"/>
    <mergeCell ref="E1722:F1722"/>
    <mergeCell ref="E1723:F1723"/>
    <mergeCell ref="E1724:F1724"/>
    <mergeCell ref="E1725:F1725"/>
    <mergeCell ref="E1726:F1726"/>
    <mergeCell ref="E1727:F1727"/>
    <mergeCell ref="E1728:F1728"/>
    <mergeCell ref="E1729:F1729"/>
    <mergeCell ref="E1730:F1730"/>
    <mergeCell ref="E1731:F1731"/>
    <mergeCell ref="E1732:F1732"/>
    <mergeCell ref="E1733:F1733"/>
    <mergeCell ref="E1734:F1734"/>
    <mergeCell ref="E1735:F1735"/>
    <mergeCell ref="E1736:F1736"/>
    <mergeCell ref="E1737:F1737"/>
    <mergeCell ref="E1738:F1738"/>
    <mergeCell ref="E1740:F1740"/>
    <mergeCell ref="E1741:F1741"/>
    <mergeCell ref="E1742:F1742"/>
    <mergeCell ref="E1743:F1743"/>
    <mergeCell ref="E1744:F1744"/>
    <mergeCell ref="E1745:F1745"/>
    <mergeCell ref="E1746:F1746"/>
    <mergeCell ref="E1747:F1747"/>
    <mergeCell ref="E1748:F1748"/>
    <mergeCell ref="E1749:F1749"/>
    <mergeCell ref="E1750:F1750"/>
    <mergeCell ref="E1751:F1751"/>
    <mergeCell ref="E1752:F1752"/>
    <mergeCell ref="E1753:F1753"/>
    <mergeCell ref="E1754:F1754"/>
    <mergeCell ref="E1755:F1755"/>
    <mergeCell ref="E1756:F1756"/>
    <mergeCell ref="E1757:F1757"/>
    <mergeCell ref="E1758:F1758"/>
    <mergeCell ref="E1759:F1759"/>
    <mergeCell ref="E1760:F1760"/>
    <mergeCell ref="E1761:F1761"/>
    <mergeCell ref="E1762:F1762"/>
    <mergeCell ref="E1763:F1763"/>
    <mergeCell ref="E1764:F1764"/>
    <mergeCell ref="E1765:F1765"/>
    <mergeCell ref="E1766:F1766"/>
    <mergeCell ref="E1768:F1768"/>
    <mergeCell ref="E1769:F1769"/>
    <mergeCell ref="E1770:F1770"/>
    <mergeCell ref="E1771:F1771"/>
    <mergeCell ref="E1772:F1772"/>
    <mergeCell ref="E1773:F1773"/>
    <mergeCell ref="E1774:F1774"/>
    <mergeCell ref="E1775:F1775"/>
    <mergeCell ref="E1776:F1776"/>
    <mergeCell ref="E1777:F1777"/>
    <mergeCell ref="E1778:F1778"/>
    <mergeCell ref="E1779:F1779"/>
    <mergeCell ref="E1780:F1780"/>
    <mergeCell ref="E1781:F1781"/>
    <mergeCell ref="E1782:F1782"/>
    <mergeCell ref="E1783:F1783"/>
    <mergeCell ref="E1784:F1784"/>
    <mergeCell ref="E1785:F1785"/>
    <mergeCell ref="E1786:F1786"/>
    <mergeCell ref="E1787:F1787"/>
    <mergeCell ref="E1788:F1788"/>
    <mergeCell ref="E1789:F1789"/>
    <mergeCell ref="E1790:F1790"/>
    <mergeCell ref="E1791:F1791"/>
    <mergeCell ref="E1792:F1792"/>
    <mergeCell ref="E1794:F1794"/>
    <mergeCell ref="E1795:F1795"/>
    <mergeCell ref="E1796:F1796"/>
    <mergeCell ref="E1797:F1797"/>
    <mergeCell ref="E1798:F1798"/>
    <mergeCell ref="E1799:F1799"/>
    <mergeCell ref="E1800:F1800"/>
    <mergeCell ref="E1801:F1801"/>
    <mergeCell ref="E1802:F1802"/>
    <mergeCell ref="E1803:F1803"/>
    <mergeCell ref="E1804:F1804"/>
    <mergeCell ref="E1805:F1805"/>
    <mergeCell ref="E1806:F1806"/>
    <mergeCell ref="E1807:F1807"/>
    <mergeCell ref="E1808:F1808"/>
    <mergeCell ref="E1809:F1809"/>
    <mergeCell ref="E1810:F1810"/>
    <mergeCell ref="E1811:F1811"/>
    <mergeCell ref="E1813:F1813"/>
    <mergeCell ref="E1814:F1814"/>
    <mergeCell ref="E1815:F1815"/>
    <mergeCell ref="E1816:F1816"/>
    <mergeCell ref="E1817:F1817"/>
    <mergeCell ref="E1818:F1818"/>
    <mergeCell ref="E1819:F1819"/>
    <mergeCell ref="E1820:F1820"/>
    <mergeCell ref="E1821:F1821"/>
    <mergeCell ref="E1822:F1822"/>
    <mergeCell ref="E1823:F1823"/>
    <mergeCell ref="E1824:F1824"/>
    <mergeCell ref="E1825:F1825"/>
    <mergeCell ref="E1826:F1826"/>
    <mergeCell ref="E1827:F1827"/>
    <mergeCell ref="E1828:F1828"/>
    <mergeCell ref="E1829:F1829"/>
    <mergeCell ref="E1830:F1830"/>
    <mergeCell ref="E1831:F1831"/>
    <mergeCell ref="E1832:F1832"/>
    <mergeCell ref="E1833:F1833"/>
    <mergeCell ref="E1834:F1834"/>
    <mergeCell ref="E1835:F1835"/>
    <mergeCell ref="E1836:F1836"/>
    <mergeCell ref="E1837:F1837"/>
    <mergeCell ref="E1839:F1839"/>
    <mergeCell ref="E1840:F1840"/>
    <mergeCell ref="E1841:F1841"/>
    <mergeCell ref="E1842:F1842"/>
    <mergeCell ref="E1843:F1843"/>
    <mergeCell ref="E1844:F1844"/>
    <mergeCell ref="E1845:F1845"/>
    <mergeCell ref="E1846:F1846"/>
    <mergeCell ref="E1847:F1847"/>
    <mergeCell ref="E1848:F1848"/>
    <mergeCell ref="E1849:F1849"/>
    <mergeCell ref="E1850:F1850"/>
    <mergeCell ref="E1851:F1851"/>
    <mergeCell ref="E1852:F1852"/>
    <mergeCell ref="E1853:F1853"/>
    <mergeCell ref="E1854:F1854"/>
    <mergeCell ref="E1855:F1855"/>
    <mergeCell ref="E1856:F1856"/>
    <mergeCell ref="E1857:F1857"/>
    <mergeCell ref="E1858:F1858"/>
    <mergeCell ref="E1859:F1859"/>
    <mergeCell ref="E1860:F1860"/>
    <mergeCell ref="E1861:F1861"/>
    <mergeCell ref="E1862:F1862"/>
    <mergeCell ref="E1863:F1863"/>
    <mergeCell ref="E1864:F1864"/>
    <mergeCell ref="E1866:F1866"/>
    <mergeCell ref="E1867:F1867"/>
    <mergeCell ref="E1868:F1868"/>
    <mergeCell ref="E1869:F1869"/>
    <mergeCell ref="E1870:F1870"/>
    <mergeCell ref="E1871:F1871"/>
    <mergeCell ref="E1872:F1872"/>
    <mergeCell ref="E1873:F1873"/>
    <mergeCell ref="E1874:F1874"/>
    <mergeCell ref="E1875:F1875"/>
    <mergeCell ref="E1876:F1876"/>
    <mergeCell ref="E1877:F1877"/>
    <mergeCell ref="E1878:F1878"/>
    <mergeCell ref="E1879:F1879"/>
    <mergeCell ref="E1880:F1880"/>
    <mergeCell ref="E1881:F1881"/>
    <mergeCell ref="E1882:F1882"/>
    <mergeCell ref="E1883:F1883"/>
    <mergeCell ref="E1884:F1884"/>
    <mergeCell ref="E1885:F1885"/>
    <mergeCell ref="E1886:F1886"/>
    <mergeCell ref="E1887:F1887"/>
    <mergeCell ref="E1888:F1888"/>
    <mergeCell ref="E1889:F1889"/>
    <mergeCell ref="E1890:F1890"/>
    <mergeCell ref="E1891:F1891"/>
    <mergeCell ref="E1892:F1892"/>
    <mergeCell ref="E1893:F1893"/>
    <mergeCell ref="E1894:F1894"/>
    <mergeCell ref="E1895:F1895"/>
    <mergeCell ref="E1897:F1897"/>
    <mergeCell ref="E1898:F1898"/>
    <mergeCell ref="E1899:F1899"/>
    <mergeCell ref="E1900:F1900"/>
    <mergeCell ref="E1901:F1901"/>
    <mergeCell ref="E1902:F1902"/>
    <mergeCell ref="E1903:F1903"/>
    <mergeCell ref="E1904:F1904"/>
    <mergeCell ref="E1905:F1905"/>
    <mergeCell ref="E1906:F1906"/>
    <mergeCell ref="E1907:F1907"/>
    <mergeCell ref="E1908:F1908"/>
    <mergeCell ref="E1909:F1909"/>
    <mergeCell ref="E1910:F1910"/>
    <mergeCell ref="E1911:F1911"/>
    <mergeCell ref="E1912:F1912"/>
    <mergeCell ref="E1913:F1913"/>
    <mergeCell ref="E1914:F1914"/>
    <mergeCell ref="E1915:F1915"/>
    <mergeCell ref="E1916:F1916"/>
    <mergeCell ref="E1917:F1917"/>
    <mergeCell ref="E1918:F1918"/>
    <mergeCell ref="E1919:F1919"/>
    <mergeCell ref="E1920:F1920"/>
    <mergeCell ref="E1921:F1921"/>
    <mergeCell ref="E1922:F1922"/>
    <mergeCell ref="E1923:F1923"/>
    <mergeCell ref="E1924:F1924"/>
    <mergeCell ref="E1925:F1925"/>
    <mergeCell ref="E1926:F1926"/>
    <mergeCell ref="E1928:F1928"/>
    <mergeCell ref="E1929:F1929"/>
    <mergeCell ref="E1930:F1930"/>
    <mergeCell ref="E1931:F1931"/>
    <mergeCell ref="E1932:F1932"/>
    <mergeCell ref="E1933:F1933"/>
    <mergeCell ref="E1934:F1934"/>
    <mergeCell ref="E1935:F1935"/>
    <mergeCell ref="E1936:F1936"/>
    <mergeCell ref="E1937:F1937"/>
    <mergeCell ref="E1938:F1938"/>
    <mergeCell ref="E1939:F1939"/>
    <mergeCell ref="E1940:F1940"/>
    <mergeCell ref="E1941:F1941"/>
    <mergeCell ref="E1942:F1942"/>
    <mergeCell ref="E1943:F1943"/>
    <mergeCell ref="E1944:F1944"/>
    <mergeCell ref="E1945:F1945"/>
    <mergeCell ref="E1946:F1946"/>
    <mergeCell ref="E1947:F1947"/>
    <mergeCell ref="E1948:F1948"/>
    <mergeCell ref="E1949:F1949"/>
    <mergeCell ref="E1950:F1950"/>
    <mergeCell ref="E1951:F1951"/>
    <mergeCell ref="E1952:F1952"/>
    <mergeCell ref="E1954:F1954"/>
    <mergeCell ref="E1955:F1955"/>
    <mergeCell ref="E1956:F1956"/>
    <mergeCell ref="E1957:F1957"/>
    <mergeCell ref="E1958:F1958"/>
    <mergeCell ref="E1959:F1959"/>
    <mergeCell ref="E1960:F1960"/>
    <mergeCell ref="E1961:F1961"/>
    <mergeCell ref="E1962:F1962"/>
    <mergeCell ref="E1963:F1963"/>
    <mergeCell ref="E1964:F1964"/>
    <mergeCell ref="E1965:F1965"/>
    <mergeCell ref="E1966:F1966"/>
    <mergeCell ref="E1967:F1967"/>
    <mergeCell ref="E1968:F1968"/>
    <mergeCell ref="E1969:F1969"/>
    <mergeCell ref="E1970:F1970"/>
    <mergeCell ref="E1971:F1971"/>
    <mergeCell ref="E1972:F1972"/>
    <mergeCell ref="E1973:F1973"/>
    <mergeCell ref="E1974:F1974"/>
    <mergeCell ref="E1975:F1975"/>
    <mergeCell ref="E1976:F1976"/>
    <mergeCell ref="E1977:F1977"/>
    <mergeCell ref="E1978:F1978"/>
    <mergeCell ref="E1979:F1979"/>
    <mergeCell ref="E1980:F1980"/>
    <mergeCell ref="E1981:F1981"/>
    <mergeCell ref="E1982:F1982"/>
    <mergeCell ref="E1984:F1984"/>
    <mergeCell ref="E1985:F1985"/>
    <mergeCell ref="E1986:F1986"/>
    <mergeCell ref="E1987:F1987"/>
    <mergeCell ref="E1988:F1988"/>
    <mergeCell ref="E1989:F1989"/>
    <mergeCell ref="E1990:F1990"/>
    <mergeCell ref="E1991:F1991"/>
    <mergeCell ref="E1992:F1992"/>
    <mergeCell ref="E1993:F1993"/>
    <mergeCell ref="E1994:F1994"/>
    <mergeCell ref="E1995:F1995"/>
    <mergeCell ref="E1996:F1996"/>
    <mergeCell ref="E1997:F1997"/>
    <mergeCell ref="E1998:F1998"/>
    <mergeCell ref="E1999:F1999"/>
    <mergeCell ref="E2000:F2000"/>
    <mergeCell ref="E2001:F2001"/>
    <mergeCell ref="E2002:F2002"/>
    <mergeCell ref="E2003:F2003"/>
    <mergeCell ref="E2004:F2004"/>
    <mergeCell ref="E2005:F2005"/>
    <mergeCell ref="E2006:F2006"/>
    <mergeCell ref="E2007:F2007"/>
    <mergeCell ref="E2008:F2008"/>
    <mergeCell ref="E2009:F2009"/>
    <mergeCell ref="E2010:F2010"/>
    <mergeCell ref="E2011:F2011"/>
    <mergeCell ref="E2012:F2012"/>
    <mergeCell ref="E2013:F2013"/>
    <mergeCell ref="E2014:F2014"/>
    <mergeCell ref="E2015:F2015"/>
    <mergeCell ref="E2016:F2016"/>
    <mergeCell ref="E2017:F2017"/>
    <mergeCell ref="E2018:F2018"/>
    <mergeCell ref="E2020:F2020"/>
    <mergeCell ref="E2021:F2021"/>
    <mergeCell ref="E2022:F2022"/>
    <mergeCell ref="E2023:F2023"/>
    <mergeCell ref="E2024:F2024"/>
    <mergeCell ref="E2025:F2025"/>
    <mergeCell ref="E2026:F2026"/>
    <mergeCell ref="E2027:F2027"/>
    <mergeCell ref="E2028:F2028"/>
    <mergeCell ref="E2029:F2029"/>
    <mergeCell ref="E2030:F2030"/>
    <mergeCell ref="E2031:F2031"/>
    <mergeCell ref="E2033:F2033"/>
    <mergeCell ref="E2034:F2034"/>
    <mergeCell ref="E2035:F2035"/>
    <mergeCell ref="E2036:F2036"/>
    <mergeCell ref="E2037:F2037"/>
    <mergeCell ref="E2038:F2038"/>
    <mergeCell ref="E2039:F2039"/>
    <mergeCell ref="E2040:F2040"/>
    <mergeCell ref="E2041:F2041"/>
    <mergeCell ref="E2042:F2042"/>
    <mergeCell ref="E2044:F2044"/>
    <mergeCell ref="E2045:F2045"/>
    <mergeCell ref="E2046:F2046"/>
    <mergeCell ref="E2047:F2047"/>
    <mergeCell ref="E2048:F2048"/>
    <mergeCell ref="E2049:F2049"/>
    <mergeCell ref="E2050:F2050"/>
    <mergeCell ref="E2051:F2051"/>
    <mergeCell ref="E2052:F2052"/>
    <mergeCell ref="E2053:F2053"/>
    <mergeCell ref="E2054:F2054"/>
    <mergeCell ref="E2055:F2055"/>
    <mergeCell ref="E2056:F2056"/>
    <mergeCell ref="E2057:F2057"/>
    <mergeCell ref="E2058:F2058"/>
    <mergeCell ref="E2060:F2060"/>
    <mergeCell ref="E2061:F2061"/>
    <mergeCell ref="E2062:F2062"/>
    <mergeCell ref="E2063:F2063"/>
    <mergeCell ref="E2064:F2064"/>
    <mergeCell ref="E2065:F2065"/>
    <mergeCell ref="E2066:F2066"/>
    <mergeCell ref="E2067:F2067"/>
    <mergeCell ref="E2068:F2068"/>
    <mergeCell ref="E2069:F2069"/>
    <mergeCell ref="E2070:F2070"/>
    <mergeCell ref="E2071:F2071"/>
    <mergeCell ref="E2072:F2072"/>
    <mergeCell ref="E2073:F2073"/>
    <mergeCell ref="E2074:F2074"/>
    <mergeCell ref="E2075:F2075"/>
    <mergeCell ref="E2076:F2076"/>
    <mergeCell ref="E2078:F2078"/>
    <mergeCell ref="E2079:F2079"/>
    <mergeCell ref="E2080:F2080"/>
    <mergeCell ref="E2081:F2081"/>
    <mergeCell ref="E2082:F2082"/>
    <mergeCell ref="E2083:F2083"/>
    <mergeCell ref="E2084:F2084"/>
    <mergeCell ref="E2085:F2085"/>
    <mergeCell ref="E2086:F2086"/>
    <mergeCell ref="E2087:F2087"/>
    <mergeCell ref="E2088:F2088"/>
    <mergeCell ref="E2089:F2089"/>
    <mergeCell ref="E2090:F2090"/>
    <mergeCell ref="E2091:F2091"/>
    <mergeCell ref="E2092:F2092"/>
    <mergeCell ref="E2093:F2093"/>
    <mergeCell ref="E2094:F2094"/>
    <mergeCell ref="E2095:F2095"/>
    <mergeCell ref="E2096:F2096"/>
    <mergeCell ref="E2097:F2097"/>
    <mergeCell ref="E2098:F2098"/>
    <mergeCell ref="E2099:F2099"/>
    <mergeCell ref="E2100:F2100"/>
    <mergeCell ref="E2101:F2101"/>
    <mergeCell ref="E2102:F2102"/>
    <mergeCell ref="E2103:F2103"/>
    <mergeCell ref="E2104:F2104"/>
    <mergeCell ref="E2105:F2105"/>
    <mergeCell ref="E2106:F2106"/>
    <mergeCell ref="E2107:F2107"/>
    <mergeCell ref="E2108:F2108"/>
    <mergeCell ref="E2109:F2109"/>
    <mergeCell ref="E2110:F2110"/>
    <mergeCell ref="E2111:F2111"/>
    <mergeCell ref="E2112:F2112"/>
    <mergeCell ref="E2113:F2113"/>
    <mergeCell ref="E2114:F2114"/>
    <mergeCell ref="E2115:F2115"/>
    <mergeCell ref="E2117:F2117"/>
    <mergeCell ref="E2118:F2118"/>
    <mergeCell ref="E2119:F2119"/>
    <mergeCell ref="E2120:F2120"/>
    <mergeCell ref="E2121:F2121"/>
    <mergeCell ref="E2122:F2122"/>
    <mergeCell ref="E2123:F2123"/>
    <mergeCell ref="E2124:F2124"/>
    <mergeCell ref="E2125:F2125"/>
    <mergeCell ref="E2126:F2126"/>
    <mergeCell ref="E2127:F2127"/>
    <mergeCell ref="E2128:F2128"/>
    <mergeCell ref="E2129:F2129"/>
    <mergeCell ref="E2130:F2130"/>
    <mergeCell ref="E2132:F2132"/>
    <mergeCell ref="E2133:F2133"/>
    <mergeCell ref="E2134:F2134"/>
    <mergeCell ref="E2135:F2135"/>
    <mergeCell ref="E2136:F2136"/>
    <mergeCell ref="E2137:F2137"/>
    <mergeCell ref="E2138:F2138"/>
    <mergeCell ref="E2139:F2139"/>
    <mergeCell ref="E2140:F2140"/>
    <mergeCell ref="E2141:F2141"/>
    <mergeCell ref="E2142:F2142"/>
    <mergeCell ref="E2143:F2143"/>
    <mergeCell ref="E2144:F2144"/>
    <mergeCell ref="E2146:F2146"/>
    <mergeCell ref="E2147:F2147"/>
    <mergeCell ref="E2148:F2148"/>
    <mergeCell ref="E2149:F2149"/>
    <mergeCell ref="E2150:F2150"/>
    <mergeCell ref="E2151:F2151"/>
    <mergeCell ref="E2152:F2152"/>
    <mergeCell ref="E2153:F2153"/>
    <mergeCell ref="E2154:F2154"/>
    <mergeCell ref="E2155:F2155"/>
    <mergeCell ref="E2156:F2156"/>
    <mergeCell ref="E2157:F2157"/>
    <mergeCell ref="E2159:F2159"/>
    <mergeCell ref="E2160:F2160"/>
    <mergeCell ref="E2161:F2161"/>
    <mergeCell ref="E2162:F2162"/>
    <mergeCell ref="E2163:F2163"/>
    <mergeCell ref="E2164:F2164"/>
    <mergeCell ref="E2165:F2165"/>
    <mergeCell ref="E2166:F2166"/>
    <mergeCell ref="E2167:F2167"/>
    <mergeCell ref="E2168:F2168"/>
    <mergeCell ref="E2169:F2169"/>
    <mergeCell ref="E2170:F2170"/>
    <mergeCell ref="E2171:F2171"/>
    <mergeCell ref="E2172:F2172"/>
    <mergeCell ref="E2174:F2174"/>
    <mergeCell ref="E2175:F2175"/>
    <mergeCell ref="E2176:F2176"/>
    <mergeCell ref="E2177:F2177"/>
    <mergeCell ref="E2178:F2178"/>
    <mergeCell ref="E2179:F2179"/>
    <mergeCell ref="E2180:F2180"/>
    <mergeCell ref="E2181:F2181"/>
    <mergeCell ref="E2182:F2182"/>
    <mergeCell ref="E2183:F2183"/>
    <mergeCell ref="E2184:F2184"/>
    <mergeCell ref="E2185:F2185"/>
    <mergeCell ref="E2186:F2186"/>
    <mergeCell ref="E2187:F2187"/>
    <mergeCell ref="E2188:F2188"/>
    <mergeCell ref="E2189:F2189"/>
    <mergeCell ref="E2190:F2190"/>
    <mergeCell ref="E2191:F2191"/>
    <mergeCell ref="E2192:F2192"/>
    <mergeCell ref="E2193:F2193"/>
    <mergeCell ref="E2194:F2194"/>
    <mergeCell ref="E2196:F2196"/>
    <mergeCell ref="E2197:F2197"/>
    <mergeCell ref="E2198:F2198"/>
    <mergeCell ref="E2199:F2199"/>
    <mergeCell ref="E2200:F2200"/>
    <mergeCell ref="E2201:F2201"/>
    <mergeCell ref="E2202:F2202"/>
    <mergeCell ref="E2203:F2203"/>
    <mergeCell ref="E2204:F2204"/>
    <mergeCell ref="E2205:F2205"/>
    <mergeCell ref="E2206:F2206"/>
    <mergeCell ref="E2207:F2207"/>
    <mergeCell ref="E2208:F2208"/>
    <mergeCell ref="E2209:F2209"/>
    <mergeCell ref="E2210:F2210"/>
    <mergeCell ref="E2211:F2211"/>
    <mergeCell ref="E2212:F2212"/>
    <mergeCell ref="E2213:F2213"/>
    <mergeCell ref="E2214:F2214"/>
    <mergeCell ref="E2215:F2215"/>
    <mergeCell ref="E2216:F2216"/>
    <mergeCell ref="E2217:F2217"/>
    <mergeCell ref="E2218:F2218"/>
    <mergeCell ref="E2219:F2219"/>
    <mergeCell ref="E2220:F2220"/>
    <mergeCell ref="E2221:F2221"/>
    <mergeCell ref="E2222:F2222"/>
    <mergeCell ref="E2223:F2223"/>
    <mergeCell ref="E2224:F2224"/>
    <mergeCell ref="E2225:F2225"/>
    <mergeCell ref="E2226:F2226"/>
    <mergeCell ref="E2228:F2228"/>
    <mergeCell ref="E2229:F2229"/>
    <mergeCell ref="E2230:F2230"/>
    <mergeCell ref="E2231:F2231"/>
    <mergeCell ref="E2232:F2232"/>
    <mergeCell ref="E2233:F2233"/>
    <mergeCell ref="E2234:F2234"/>
    <mergeCell ref="E2235:F2235"/>
    <mergeCell ref="E2236:F2236"/>
    <mergeCell ref="E2237:F2237"/>
    <mergeCell ref="E2238:F2238"/>
    <mergeCell ref="E2239:F2239"/>
    <mergeCell ref="E2240:F2240"/>
    <mergeCell ref="E2241:F2241"/>
    <mergeCell ref="E2242:F2242"/>
    <mergeCell ref="E2243:F2243"/>
    <mergeCell ref="E2244:F2244"/>
    <mergeCell ref="E2245:F2245"/>
    <mergeCell ref="E2246:F2246"/>
    <mergeCell ref="E2247:F2247"/>
    <mergeCell ref="E2248:F2248"/>
    <mergeCell ref="E2249:F2249"/>
    <mergeCell ref="E2250:F2250"/>
    <mergeCell ref="E2251:F2251"/>
    <mergeCell ref="E2252:F2252"/>
    <mergeCell ref="E2253:F2253"/>
    <mergeCell ref="E2254:F2254"/>
    <mergeCell ref="E2255:F2255"/>
    <mergeCell ref="E2256:F2256"/>
    <mergeCell ref="E2257:F2257"/>
    <mergeCell ref="E2258:F2258"/>
    <mergeCell ref="E2259:F2259"/>
    <mergeCell ref="E2260:F2260"/>
    <mergeCell ref="E2261:F2261"/>
    <mergeCell ref="E2262:F2262"/>
    <mergeCell ref="E2264:F2264"/>
    <mergeCell ref="E2265:F2265"/>
    <mergeCell ref="E2266:F2266"/>
    <mergeCell ref="E2267:F2267"/>
    <mergeCell ref="E2268:F2268"/>
    <mergeCell ref="E2269:F2269"/>
    <mergeCell ref="E2270:F2270"/>
    <mergeCell ref="E2271:F2271"/>
    <mergeCell ref="E2272:F2272"/>
    <mergeCell ref="E2273:F2273"/>
    <mergeCell ref="E2274:F2274"/>
    <mergeCell ref="E2275:F2275"/>
    <mergeCell ref="E2276:F2276"/>
    <mergeCell ref="E2277:F2277"/>
    <mergeCell ref="E2278:F2278"/>
    <mergeCell ref="E2279:F2279"/>
    <mergeCell ref="E2280:F2280"/>
    <mergeCell ref="E2281:F2281"/>
    <mergeCell ref="E2282:F2282"/>
    <mergeCell ref="E2283:F2283"/>
    <mergeCell ref="E2285:F2285"/>
    <mergeCell ref="E2286:F2286"/>
    <mergeCell ref="E2287:F2287"/>
    <mergeCell ref="E2288:F2288"/>
    <mergeCell ref="E2289:F2289"/>
    <mergeCell ref="E2290:F2290"/>
    <mergeCell ref="E2291:F2291"/>
    <mergeCell ref="E2292:F2292"/>
    <mergeCell ref="E2293:F2293"/>
    <mergeCell ref="E2294:F2294"/>
    <mergeCell ref="E2295:F2295"/>
    <mergeCell ref="E2296:F2296"/>
    <mergeCell ref="E2297:F2297"/>
    <mergeCell ref="E2298:F2298"/>
    <mergeCell ref="E2299:F2299"/>
    <mergeCell ref="E2300:F2300"/>
    <mergeCell ref="E2301:F2301"/>
    <mergeCell ref="E2302:F2302"/>
    <mergeCell ref="E2303:F2303"/>
    <mergeCell ref="E2304:F2304"/>
    <mergeCell ref="E2305:F2305"/>
    <mergeCell ref="E2306:F2306"/>
    <mergeCell ref="E2307:F2307"/>
    <mergeCell ref="E2308:F2308"/>
    <mergeCell ref="E2309:F2309"/>
    <mergeCell ref="E2310:F2310"/>
    <mergeCell ref="E2311:F2311"/>
    <mergeCell ref="E2312:F2312"/>
    <mergeCell ref="E2313:F2313"/>
    <mergeCell ref="E2314:F2314"/>
    <mergeCell ref="E2315:F2315"/>
    <mergeCell ref="E2316:F2316"/>
    <mergeCell ref="E2318:F2318"/>
    <mergeCell ref="E2319:F2319"/>
    <mergeCell ref="E2320:F2320"/>
    <mergeCell ref="E2321:F2321"/>
    <mergeCell ref="E2322:F2322"/>
    <mergeCell ref="E2323:F2323"/>
    <mergeCell ref="E2324:F2324"/>
    <mergeCell ref="E2325:F2325"/>
    <mergeCell ref="E2326:F2326"/>
    <mergeCell ref="E2327:F2327"/>
    <mergeCell ref="E2328:F2328"/>
    <mergeCell ref="E2329:F2329"/>
    <mergeCell ref="E2330:F2330"/>
    <mergeCell ref="E2331:F2331"/>
    <mergeCell ref="E2332:F2332"/>
    <mergeCell ref="E2333:F2333"/>
    <mergeCell ref="E2334:F2334"/>
    <mergeCell ref="E2335:F2335"/>
    <mergeCell ref="E2336:F2336"/>
    <mergeCell ref="E2337:F2337"/>
    <mergeCell ref="E2338:F2338"/>
    <mergeCell ref="E2339:F2339"/>
    <mergeCell ref="E2340:F2340"/>
    <mergeCell ref="E2341:F2341"/>
    <mergeCell ref="E2342:F2342"/>
    <mergeCell ref="E2343:F2343"/>
    <mergeCell ref="E2344:F2344"/>
    <mergeCell ref="E2345:F2345"/>
    <mergeCell ref="E2346:F2346"/>
    <mergeCell ref="E2347:F2347"/>
    <mergeCell ref="E2348:F2348"/>
    <mergeCell ref="E2349:F2349"/>
    <mergeCell ref="E2350:F2350"/>
    <mergeCell ref="E2351:F2351"/>
    <mergeCell ref="E2352:F2352"/>
    <mergeCell ref="E2353:F2353"/>
    <mergeCell ref="E2355:F2355"/>
    <mergeCell ref="E2356:F2356"/>
    <mergeCell ref="E2357:F2357"/>
    <mergeCell ref="E2358:F2358"/>
    <mergeCell ref="E2359:F2359"/>
    <mergeCell ref="E2360:F2360"/>
    <mergeCell ref="E2361:F2361"/>
    <mergeCell ref="E2362:F2362"/>
    <mergeCell ref="E2363:F2363"/>
    <mergeCell ref="E2364:F2364"/>
    <mergeCell ref="E2365:F2365"/>
    <mergeCell ref="E2366:F2366"/>
    <mergeCell ref="E2367:F2367"/>
    <mergeCell ref="E2368:F2368"/>
    <mergeCell ref="E2369:F2369"/>
    <mergeCell ref="E2370:F2370"/>
    <mergeCell ref="E2371:F2371"/>
    <mergeCell ref="E2372:F2372"/>
    <mergeCell ref="E2373:F2373"/>
    <mergeCell ref="E2374:F2374"/>
    <mergeCell ref="E2375:F2375"/>
    <mergeCell ref="E2376:F2376"/>
    <mergeCell ref="E2377:F2377"/>
    <mergeCell ref="E2378:F2378"/>
    <mergeCell ref="E2379:F2379"/>
    <mergeCell ref="E2380:F2380"/>
    <mergeCell ref="E2381:F2381"/>
    <mergeCell ref="E2382:F2382"/>
    <mergeCell ref="E2383:F2383"/>
    <mergeCell ref="E2384:F2384"/>
    <mergeCell ref="E2385:F2385"/>
    <mergeCell ref="E2386:F2386"/>
    <mergeCell ref="E2387:F2387"/>
    <mergeCell ref="E2388:F2388"/>
    <mergeCell ref="E2389:F2389"/>
    <mergeCell ref="E2390:F2390"/>
    <mergeCell ref="E2391:F2391"/>
    <mergeCell ref="E2392:F2392"/>
    <mergeCell ref="E2393:F2393"/>
    <mergeCell ref="E2394:F2394"/>
    <mergeCell ref="E2395:F2395"/>
    <mergeCell ref="E2396:F2396"/>
    <mergeCell ref="E2397:F2397"/>
    <mergeCell ref="E2398:F2398"/>
    <mergeCell ref="E2399:F2399"/>
    <mergeCell ref="E2400:F2400"/>
    <mergeCell ref="E2401:F2401"/>
    <mergeCell ref="E2402:F2402"/>
    <mergeCell ref="E2403:F2403"/>
    <mergeCell ref="E2405:F2405"/>
    <mergeCell ref="E2406:F2406"/>
    <mergeCell ref="E2407:F2407"/>
    <mergeCell ref="E2408:F2408"/>
    <mergeCell ref="E2409:F2409"/>
    <mergeCell ref="E2410:F2410"/>
    <mergeCell ref="E2411:F2411"/>
    <mergeCell ref="E2412:F2412"/>
    <mergeCell ref="E2413:F2413"/>
    <mergeCell ref="E2414:F2414"/>
    <mergeCell ref="E2415:F2415"/>
    <mergeCell ref="E2416:F2416"/>
    <mergeCell ref="E2417:F2417"/>
    <mergeCell ref="E2418:F2418"/>
    <mergeCell ref="E2419:F2419"/>
    <mergeCell ref="E2420:F2420"/>
    <mergeCell ref="E2421:F2421"/>
    <mergeCell ref="E2422:F2422"/>
    <mergeCell ref="E2423:F2423"/>
    <mergeCell ref="E2424:F2424"/>
    <mergeCell ref="E2425:F2425"/>
    <mergeCell ref="E2426:F2426"/>
    <mergeCell ref="E2427:F2427"/>
    <mergeCell ref="E2428:F2428"/>
    <mergeCell ref="E2429:F2429"/>
    <mergeCell ref="E2430:F2430"/>
    <mergeCell ref="E2431:F2431"/>
    <mergeCell ref="E2432:F2432"/>
    <mergeCell ref="E2433:F2433"/>
    <mergeCell ref="E2434:F2434"/>
    <mergeCell ref="E2435:F2435"/>
    <mergeCell ref="E2436:F2436"/>
    <mergeCell ref="E2437:F2437"/>
    <mergeCell ref="E2438:F2438"/>
    <mergeCell ref="E2439:F2439"/>
    <mergeCell ref="E2440:F2440"/>
    <mergeCell ref="E2441:F2441"/>
    <mergeCell ref="E2442:F2442"/>
    <mergeCell ref="E2443:F2443"/>
    <mergeCell ref="E2444:F2444"/>
    <mergeCell ref="E2446:F2446"/>
    <mergeCell ref="E2447:F2447"/>
    <mergeCell ref="E2448:F2448"/>
    <mergeCell ref="E2449:F2449"/>
    <mergeCell ref="E2450:F2450"/>
    <mergeCell ref="E2451:F2451"/>
    <mergeCell ref="E2452:F2452"/>
    <mergeCell ref="E2453:F2453"/>
    <mergeCell ref="E2454:F2454"/>
    <mergeCell ref="E2455:F2455"/>
    <mergeCell ref="E2456:F2456"/>
    <mergeCell ref="E2457:F2457"/>
    <mergeCell ref="E2458:F2458"/>
    <mergeCell ref="E2459:F2459"/>
    <mergeCell ref="E2460:F2460"/>
    <mergeCell ref="E2461:F2461"/>
    <mergeCell ref="E2462:F2462"/>
    <mergeCell ref="E2463:F2463"/>
    <mergeCell ref="E2464:F2464"/>
    <mergeCell ref="E2465:F2465"/>
    <mergeCell ref="E2466:F2466"/>
    <mergeCell ref="E2467:F2467"/>
    <mergeCell ref="E2468:F2468"/>
    <mergeCell ref="E2469:F2469"/>
    <mergeCell ref="E2470:F2470"/>
    <mergeCell ref="E2471:F2471"/>
    <mergeCell ref="E2472:F2472"/>
    <mergeCell ref="E2473:F2473"/>
    <mergeCell ref="E2474:F2474"/>
    <mergeCell ref="E2475:F2475"/>
    <mergeCell ref="E2476:F2476"/>
    <mergeCell ref="E2477:F2477"/>
    <mergeCell ref="E2478:F2478"/>
    <mergeCell ref="E2479:F2479"/>
    <mergeCell ref="E2480:F2480"/>
    <mergeCell ref="E2482:F2482"/>
    <mergeCell ref="E2483:F2483"/>
    <mergeCell ref="E2484:F2484"/>
    <mergeCell ref="E2485:F2485"/>
    <mergeCell ref="E2486:F2486"/>
    <mergeCell ref="E2487:F2487"/>
    <mergeCell ref="E2488:F2488"/>
    <mergeCell ref="E2489:F2489"/>
    <mergeCell ref="E2490:F2490"/>
    <mergeCell ref="E2491:F2491"/>
    <mergeCell ref="E2492:F2492"/>
    <mergeCell ref="E2493:F2493"/>
    <mergeCell ref="E2494:F2494"/>
    <mergeCell ref="E2495:F2495"/>
    <mergeCell ref="E2496:F2496"/>
    <mergeCell ref="E2497:F2497"/>
    <mergeCell ref="E2498:F2498"/>
    <mergeCell ref="E2499:F2499"/>
    <mergeCell ref="E2500:F2500"/>
    <mergeCell ref="E2501:F2501"/>
    <mergeCell ref="E2502:F2502"/>
    <mergeCell ref="E2503:F2503"/>
    <mergeCell ref="E2504:F2504"/>
    <mergeCell ref="E2505:F2505"/>
    <mergeCell ref="E2506:F2506"/>
    <mergeCell ref="E2507:F2507"/>
    <mergeCell ref="E2508:F2508"/>
    <mergeCell ref="E2509:F2509"/>
    <mergeCell ref="E2510:F2510"/>
    <mergeCell ref="E2511:F2511"/>
    <mergeCell ref="E2512:F2512"/>
    <mergeCell ref="E2513:F2513"/>
    <mergeCell ref="E2514:F2514"/>
    <mergeCell ref="E2515:F2515"/>
    <mergeCell ref="E2516:F2516"/>
    <mergeCell ref="E2517:F2517"/>
    <mergeCell ref="E2518:F2518"/>
    <mergeCell ref="E2519:F2519"/>
    <mergeCell ref="E2520:F2520"/>
    <mergeCell ref="E2521:F2521"/>
    <mergeCell ref="E2522:F2522"/>
    <mergeCell ref="E2523:F2523"/>
    <mergeCell ref="E2524:F2524"/>
    <mergeCell ref="E2525:F2525"/>
    <mergeCell ref="E2526:F2526"/>
    <mergeCell ref="E2527:F2527"/>
    <mergeCell ref="E2528:F2528"/>
    <mergeCell ref="E2529:F2529"/>
    <mergeCell ref="E2531:F2531"/>
    <mergeCell ref="E2532:F2532"/>
    <mergeCell ref="E2533:F2533"/>
    <mergeCell ref="E2534:F2534"/>
    <mergeCell ref="E2535:F2535"/>
    <mergeCell ref="E2536:F2536"/>
    <mergeCell ref="E2537:F2537"/>
    <mergeCell ref="E2538:F2538"/>
    <mergeCell ref="E2539:F2539"/>
    <mergeCell ref="E2540:F2540"/>
    <mergeCell ref="E2541:F2541"/>
    <mergeCell ref="E2542:F2542"/>
    <mergeCell ref="E2543:F2543"/>
    <mergeCell ref="E2544:F2544"/>
    <mergeCell ref="E2545:F2545"/>
    <mergeCell ref="E2546:F2546"/>
    <mergeCell ref="E2547:F2547"/>
    <mergeCell ref="E2548:F2548"/>
    <mergeCell ref="E2549:F2549"/>
    <mergeCell ref="E2550:F2550"/>
    <mergeCell ref="E2551:F2551"/>
    <mergeCell ref="E2552:F2552"/>
    <mergeCell ref="E2553:F2553"/>
    <mergeCell ref="E2554:F2554"/>
    <mergeCell ref="E2555:F2555"/>
    <mergeCell ref="E2556:F2556"/>
    <mergeCell ref="E2557:F2557"/>
    <mergeCell ref="E2558:F2558"/>
    <mergeCell ref="E2559:F2559"/>
    <mergeCell ref="E2560:F2560"/>
    <mergeCell ref="E2561:F2561"/>
    <mergeCell ref="E2562:F2562"/>
    <mergeCell ref="E2563:F2563"/>
    <mergeCell ref="E2564:F2564"/>
    <mergeCell ref="E2565:F2565"/>
    <mergeCell ref="E2567:F2567"/>
    <mergeCell ref="E2568:F2568"/>
    <mergeCell ref="E2569:F2569"/>
    <mergeCell ref="E2570:F2570"/>
    <mergeCell ref="E2571:F2571"/>
    <mergeCell ref="E2572:F2572"/>
    <mergeCell ref="E2573:F2573"/>
    <mergeCell ref="E2574:F2574"/>
    <mergeCell ref="E2575:F2575"/>
    <mergeCell ref="E2576:F2576"/>
    <mergeCell ref="E2577:F2577"/>
    <mergeCell ref="E2578:F2578"/>
    <mergeCell ref="E2579:F2579"/>
    <mergeCell ref="E2580:F2580"/>
    <mergeCell ref="E2581:F2581"/>
    <mergeCell ref="E2582:F2582"/>
    <mergeCell ref="E2583:F2583"/>
    <mergeCell ref="E2584:F2584"/>
    <mergeCell ref="E2585:F2585"/>
    <mergeCell ref="E2586:F2586"/>
    <mergeCell ref="E2587:F2587"/>
    <mergeCell ref="E2588:F2588"/>
    <mergeCell ref="E2589:F2589"/>
    <mergeCell ref="E2590:F2590"/>
    <mergeCell ref="E2591:F2591"/>
    <mergeCell ref="E2592:F2592"/>
    <mergeCell ref="E2594:F2594"/>
    <mergeCell ref="E2595:F2595"/>
    <mergeCell ref="E2596:F2596"/>
    <mergeCell ref="E2597:F2597"/>
    <mergeCell ref="E2598:F2598"/>
    <mergeCell ref="E2599:F2599"/>
    <mergeCell ref="E2600:F2600"/>
    <mergeCell ref="E2601:F2601"/>
    <mergeCell ref="E2602:F2602"/>
    <mergeCell ref="E2603:F2603"/>
    <mergeCell ref="E2604:F2604"/>
    <mergeCell ref="E2605:F2605"/>
    <mergeCell ref="E2606:F2606"/>
    <mergeCell ref="E2607:F2607"/>
    <mergeCell ref="E2608:F2608"/>
    <mergeCell ref="E2609:F2609"/>
    <mergeCell ref="E2610:F2610"/>
    <mergeCell ref="E2611:F2611"/>
    <mergeCell ref="E2612:F2612"/>
    <mergeCell ref="E2613:F2613"/>
    <mergeCell ref="E2614:F2614"/>
    <mergeCell ref="E2615:F2615"/>
    <mergeCell ref="E2616:F2616"/>
    <mergeCell ref="E2617:F2617"/>
    <mergeCell ref="E2618:F2618"/>
    <mergeCell ref="E2619:F2619"/>
    <mergeCell ref="E2620:F2620"/>
    <mergeCell ref="E2621:F2621"/>
    <mergeCell ref="E2622:F2622"/>
    <mergeCell ref="E2623:F2623"/>
    <mergeCell ref="E2624:F2624"/>
    <mergeCell ref="E2625:F2625"/>
    <mergeCell ref="E2626:F2626"/>
    <mergeCell ref="E2627:F2627"/>
    <mergeCell ref="E2628:F2628"/>
    <mergeCell ref="E2629:F2629"/>
    <mergeCell ref="E2631:F2631"/>
    <mergeCell ref="E2632:F2632"/>
    <mergeCell ref="E2633:F2633"/>
    <mergeCell ref="E2634:F2634"/>
    <mergeCell ref="E2635:F2635"/>
    <mergeCell ref="E2636:F2636"/>
    <mergeCell ref="E2637:F2637"/>
    <mergeCell ref="E2638:F2638"/>
    <mergeCell ref="E2639:F2639"/>
    <mergeCell ref="E2640:F2640"/>
    <mergeCell ref="E2641:F2641"/>
    <mergeCell ref="E2642:F2642"/>
    <mergeCell ref="E2643:F2643"/>
    <mergeCell ref="E2644:F2644"/>
    <mergeCell ref="E2645:F2645"/>
    <mergeCell ref="E2646:F2646"/>
    <mergeCell ref="E2647:F2647"/>
    <mergeCell ref="E2648:F2648"/>
    <mergeCell ref="E2649:F2649"/>
    <mergeCell ref="E2650:F2650"/>
    <mergeCell ref="E2651:F2651"/>
    <mergeCell ref="E2652:F2652"/>
    <mergeCell ref="E2653:F2653"/>
    <mergeCell ref="E2654:F2654"/>
    <mergeCell ref="E2655:F2655"/>
    <mergeCell ref="E2656:F2656"/>
    <mergeCell ref="E2657:F2657"/>
    <mergeCell ref="E2658:F2658"/>
    <mergeCell ref="E2659:F2659"/>
    <mergeCell ref="E2660:F2660"/>
    <mergeCell ref="E2661:F2661"/>
    <mergeCell ref="E2662:F2662"/>
    <mergeCell ref="E2664:F2664"/>
    <mergeCell ref="E2665:F2665"/>
    <mergeCell ref="E2666:F2666"/>
    <mergeCell ref="E2667:F2667"/>
    <mergeCell ref="E2668:F2668"/>
    <mergeCell ref="E2669:F2669"/>
    <mergeCell ref="E2670:F2670"/>
    <mergeCell ref="E2671:F2671"/>
    <mergeCell ref="E2672:F2672"/>
    <mergeCell ref="E2673:F2673"/>
    <mergeCell ref="E2674:F2674"/>
    <mergeCell ref="E2675:F2675"/>
    <mergeCell ref="E2676:F2676"/>
    <mergeCell ref="E2677:F2677"/>
    <mergeCell ref="E2679:F2679"/>
    <mergeCell ref="E2680:F2680"/>
    <mergeCell ref="E2681:F2681"/>
    <mergeCell ref="E2682:F2682"/>
    <mergeCell ref="E2683:F2683"/>
    <mergeCell ref="E2684:F2684"/>
    <mergeCell ref="E2685:F2685"/>
    <mergeCell ref="E2686:F2686"/>
    <mergeCell ref="E2687:F2687"/>
    <mergeCell ref="E2688:F2688"/>
    <mergeCell ref="E2689:F2689"/>
    <mergeCell ref="E2690:F2690"/>
    <mergeCell ref="E2691:F2691"/>
    <mergeCell ref="E2692:F2692"/>
    <mergeCell ref="E2693:F2693"/>
    <mergeCell ref="E2694:F2694"/>
    <mergeCell ref="E2695:F2695"/>
    <mergeCell ref="E2696:F2696"/>
    <mergeCell ref="E2697:F2697"/>
    <mergeCell ref="E2698:F2698"/>
    <mergeCell ref="E2699:F2699"/>
    <mergeCell ref="E2700:F2700"/>
    <mergeCell ref="E2701:F2701"/>
    <mergeCell ref="E2702:F2702"/>
    <mergeCell ref="E2703:F2703"/>
    <mergeCell ref="E2705:F2705"/>
    <mergeCell ref="E2706:F2706"/>
    <mergeCell ref="E2707:F2707"/>
    <mergeCell ref="E2708:F2708"/>
    <mergeCell ref="E2709:F2709"/>
    <mergeCell ref="E2710:F2710"/>
    <mergeCell ref="E2711:F2711"/>
    <mergeCell ref="E2712:F2712"/>
    <mergeCell ref="E2713:F2713"/>
    <mergeCell ref="E2714:F2714"/>
    <mergeCell ref="E2715:F2715"/>
    <mergeCell ref="E2716:F2716"/>
    <mergeCell ref="E2717:F2717"/>
    <mergeCell ref="E2718:F2718"/>
    <mergeCell ref="E2719:F2719"/>
    <mergeCell ref="E2720:F2720"/>
    <mergeCell ref="E2721:F2721"/>
    <mergeCell ref="E2722:F2722"/>
    <mergeCell ref="E2723:F2723"/>
    <mergeCell ref="E2724:F2724"/>
    <mergeCell ref="E2725:F2725"/>
    <mergeCell ref="E2726:F2726"/>
    <mergeCell ref="E2727:F2727"/>
    <mergeCell ref="E2728:F2728"/>
    <mergeCell ref="E2729:F2729"/>
    <mergeCell ref="E2730:F2730"/>
    <mergeCell ref="E2731:F2731"/>
    <mergeCell ref="E2733:F2733"/>
    <mergeCell ref="E2734:F2734"/>
    <mergeCell ref="E2735:F2735"/>
    <mergeCell ref="E2736:F2736"/>
    <mergeCell ref="E2737:F2737"/>
    <mergeCell ref="E2738:F2738"/>
    <mergeCell ref="E2739:F2739"/>
    <mergeCell ref="E2740:F2740"/>
    <mergeCell ref="E2741:F2741"/>
    <mergeCell ref="E2742:F2742"/>
    <mergeCell ref="E2743:F2743"/>
    <mergeCell ref="E2744:F2744"/>
    <mergeCell ref="E2745:F2745"/>
    <mergeCell ref="E2746:F2746"/>
    <mergeCell ref="E2747:F2747"/>
    <mergeCell ref="E2748:F2748"/>
    <mergeCell ref="E2749:F2749"/>
    <mergeCell ref="E2750:F2750"/>
    <mergeCell ref="E2751:F2751"/>
    <mergeCell ref="E2752:F2752"/>
    <mergeCell ref="E2753:F2753"/>
    <mergeCell ref="E2754:F2754"/>
    <mergeCell ref="E2755:F2755"/>
    <mergeCell ref="E2756:F2756"/>
    <mergeCell ref="E2757:F2757"/>
    <mergeCell ref="E2758:F2758"/>
    <mergeCell ref="E2759:F2759"/>
    <mergeCell ref="E2760:F2760"/>
    <mergeCell ref="E2761:F2761"/>
    <mergeCell ref="E2762:F2762"/>
    <mergeCell ref="E2763:F2763"/>
    <mergeCell ref="E2765:F2765"/>
    <mergeCell ref="E2766:F2766"/>
    <mergeCell ref="E2767:F2767"/>
    <mergeCell ref="E2768:F2768"/>
    <mergeCell ref="E2769:F2769"/>
    <mergeCell ref="E2770:F2770"/>
    <mergeCell ref="E2771:F2771"/>
    <mergeCell ref="E2772:F2772"/>
    <mergeCell ref="E2773:F2773"/>
    <mergeCell ref="E2774:F2774"/>
    <mergeCell ref="E2775:F2775"/>
    <mergeCell ref="E2776:F2776"/>
    <mergeCell ref="E2777:F2777"/>
    <mergeCell ref="E2778:F2778"/>
    <mergeCell ref="E2779:F2779"/>
    <mergeCell ref="E2780:F2780"/>
    <mergeCell ref="E2781:F2781"/>
    <mergeCell ref="E2782:F2782"/>
    <mergeCell ref="E2783:F2783"/>
    <mergeCell ref="E2784:F2784"/>
    <mergeCell ref="E2785:F2785"/>
    <mergeCell ref="E2786:F2786"/>
    <mergeCell ref="E2787:F2787"/>
    <mergeCell ref="E2788:F2788"/>
    <mergeCell ref="E2789:F2789"/>
    <mergeCell ref="E2790:F2790"/>
    <mergeCell ref="E2791:F2791"/>
    <mergeCell ref="E2792:F2792"/>
    <mergeCell ref="E2793:F2793"/>
    <mergeCell ref="E2794:F2794"/>
    <mergeCell ref="E2795:F2795"/>
    <mergeCell ref="E2796:F2796"/>
    <mergeCell ref="E2797:F2797"/>
    <mergeCell ref="E2798:F2798"/>
    <mergeCell ref="E2799:F2799"/>
    <mergeCell ref="E2800:F2800"/>
    <mergeCell ref="E2801:F2801"/>
    <mergeCell ref="E2802:F2802"/>
    <mergeCell ref="E2803:F2803"/>
    <mergeCell ref="E2804:F2804"/>
    <mergeCell ref="E2805:F2805"/>
    <mergeCell ref="E2806:F2806"/>
    <mergeCell ref="E2807:F2807"/>
    <mergeCell ref="E2808:F2808"/>
    <mergeCell ref="E2809:F2809"/>
    <mergeCell ref="E2810:F2810"/>
    <mergeCell ref="E2811:F2811"/>
    <mergeCell ref="E2812:F2812"/>
    <mergeCell ref="E2813:F2813"/>
    <mergeCell ref="E2815:F2815"/>
    <mergeCell ref="E2816:F2816"/>
    <mergeCell ref="E2817:F2817"/>
    <mergeCell ref="E2818:F2818"/>
    <mergeCell ref="E2819:F2819"/>
    <mergeCell ref="E2820:F2820"/>
    <mergeCell ref="E2821:F2821"/>
    <mergeCell ref="E2822:F2822"/>
    <mergeCell ref="E2823:F2823"/>
    <mergeCell ref="E2824:F2824"/>
    <mergeCell ref="E2825:F2825"/>
    <mergeCell ref="E2826:F2826"/>
    <mergeCell ref="E2827:F2827"/>
    <mergeCell ref="E2828:F2828"/>
    <mergeCell ref="E2829:F2829"/>
    <mergeCell ref="E2830:F2830"/>
    <mergeCell ref="E2831:F2831"/>
    <mergeCell ref="E2832:F2832"/>
    <mergeCell ref="E2833:F2833"/>
    <mergeCell ref="E2834:F2834"/>
    <mergeCell ref="E2835:F2835"/>
    <mergeCell ref="E2836:F2836"/>
    <mergeCell ref="E2837:F2837"/>
    <mergeCell ref="E2838:F2838"/>
    <mergeCell ref="E2839:F2839"/>
    <mergeCell ref="E2840:F2840"/>
    <mergeCell ref="E2841:F2841"/>
    <mergeCell ref="E2842:F2842"/>
    <mergeCell ref="E2843:F2843"/>
    <mergeCell ref="E2844:F2844"/>
    <mergeCell ref="E2845:F2845"/>
    <mergeCell ref="E2846:F2846"/>
    <mergeCell ref="E2847:F2847"/>
    <mergeCell ref="E2848:F2848"/>
    <mergeCell ref="E2849:F2849"/>
    <mergeCell ref="E2850:F2850"/>
    <mergeCell ref="E2851:F2851"/>
    <mergeCell ref="E2852:F2852"/>
    <mergeCell ref="E2853:F2853"/>
    <mergeCell ref="E2854:F2854"/>
    <mergeCell ref="E2855:F2855"/>
    <mergeCell ref="E2856:F2856"/>
    <mergeCell ref="E2858:F2858"/>
    <mergeCell ref="E2859:F2859"/>
    <mergeCell ref="E2860:F2860"/>
    <mergeCell ref="E2861:F2861"/>
    <mergeCell ref="E2862:F2862"/>
    <mergeCell ref="E2863:F2863"/>
    <mergeCell ref="E2864:F2864"/>
    <mergeCell ref="E2865:F2865"/>
    <mergeCell ref="E2866:F2866"/>
    <mergeCell ref="E2867:F2867"/>
    <mergeCell ref="E2868:F2868"/>
    <mergeCell ref="E2870:F2870"/>
    <mergeCell ref="E2871:F2871"/>
    <mergeCell ref="E2872:F2872"/>
    <mergeCell ref="E2873:F2873"/>
    <mergeCell ref="E2874:F2874"/>
    <mergeCell ref="E2875:F2875"/>
    <mergeCell ref="E2876:F2876"/>
    <mergeCell ref="E2877:F2877"/>
    <mergeCell ref="E2878:F2878"/>
    <mergeCell ref="E2879:F2879"/>
    <mergeCell ref="E2880:F2880"/>
    <mergeCell ref="E2881:F2881"/>
    <mergeCell ref="E2882:F2882"/>
    <mergeCell ref="E2883:F2883"/>
    <mergeCell ref="E2884:F2884"/>
    <mergeCell ref="E2885:F2885"/>
    <mergeCell ref="E2886:F2886"/>
    <mergeCell ref="E2887:F2887"/>
    <mergeCell ref="E2888:F2888"/>
    <mergeCell ref="E2889:F2889"/>
    <mergeCell ref="E2890:F2890"/>
    <mergeCell ref="E2891:F2891"/>
    <mergeCell ref="E2892:F2892"/>
    <mergeCell ref="E2894:F2894"/>
    <mergeCell ref="E2895:F2895"/>
    <mergeCell ref="E2896:F2896"/>
    <mergeCell ref="E2897:F2897"/>
    <mergeCell ref="E2898:F2898"/>
    <mergeCell ref="E2899:F2899"/>
    <mergeCell ref="E2900:F2900"/>
    <mergeCell ref="E2901:F2901"/>
    <mergeCell ref="E2902:F2902"/>
    <mergeCell ref="E2903:F2903"/>
    <mergeCell ref="E2904:F2904"/>
    <mergeCell ref="E2905:F2905"/>
    <mergeCell ref="E2906:F2906"/>
    <mergeCell ref="E2907:F2907"/>
    <mergeCell ref="E2908:F2908"/>
    <mergeCell ref="E2909:F2909"/>
    <mergeCell ref="E2910:F2910"/>
    <mergeCell ref="E2911:F2911"/>
    <mergeCell ref="E2912:F2912"/>
    <mergeCell ref="E2913:F2913"/>
    <mergeCell ref="E2914:F2914"/>
    <mergeCell ref="E2915:F2915"/>
    <mergeCell ref="E2916:F2916"/>
    <mergeCell ref="E2917:F2917"/>
    <mergeCell ref="E2919:F2919"/>
    <mergeCell ref="E2920:F2920"/>
    <mergeCell ref="E2921:F2921"/>
    <mergeCell ref="E2922:F2922"/>
    <mergeCell ref="E2923:F2923"/>
    <mergeCell ref="E2924:F2924"/>
    <mergeCell ref="E2925:F2925"/>
    <mergeCell ref="E2926:F2926"/>
    <mergeCell ref="E2927:F2927"/>
    <mergeCell ref="E2928:F2928"/>
    <mergeCell ref="E2929:F2929"/>
    <mergeCell ref="E2930:F2930"/>
    <mergeCell ref="E2931:F2931"/>
    <mergeCell ref="E2932:F2932"/>
    <mergeCell ref="E2933:F2933"/>
    <mergeCell ref="E2934:F2934"/>
    <mergeCell ref="E2935:F2935"/>
    <mergeCell ref="E2936:F2936"/>
    <mergeCell ref="E2937:F2937"/>
    <mergeCell ref="E2938:F2938"/>
    <mergeCell ref="E2939:F2939"/>
    <mergeCell ref="E2940:F2940"/>
    <mergeCell ref="E2941:F2941"/>
    <mergeCell ref="E2942:F2942"/>
    <mergeCell ref="E2943:F2943"/>
    <mergeCell ref="E2944:F2944"/>
    <mergeCell ref="E2946:F2946"/>
    <mergeCell ref="E2947:F2947"/>
    <mergeCell ref="E2948:F2948"/>
    <mergeCell ref="E2949:F2949"/>
    <mergeCell ref="E2950:F2950"/>
    <mergeCell ref="E2951:F2951"/>
    <mergeCell ref="E2952:F2952"/>
    <mergeCell ref="E2953:F2953"/>
    <mergeCell ref="E2954:F2954"/>
    <mergeCell ref="E2955:F2955"/>
    <mergeCell ref="E2956:F2956"/>
    <mergeCell ref="E2957:F2957"/>
    <mergeCell ref="E2958:F2958"/>
    <mergeCell ref="E2959:F2959"/>
    <mergeCell ref="E2960:F2960"/>
    <mergeCell ref="E2961:F2961"/>
    <mergeCell ref="E2962:F2962"/>
    <mergeCell ref="E2963:F2963"/>
    <mergeCell ref="E2964:F2964"/>
    <mergeCell ref="E2965:F2965"/>
    <mergeCell ref="E2966:F2966"/>
    <mergeCell ref="E2967:F2967"/>
    <mergeCell ref="E2968:F2968"/>
    <mergeCell ref="E2969:F2969"/>
    <mergeCell ref="E2970:F2970"/>
    <mergeCell ref="E2971:F2971"/>
    <mergeCell ref="E2972:F2972"/>
    <mergeCell ref="E2974:F2974"/>
    <mergeCell ref="E2975:F2975"/>
    <mergeCell ref="E2976:F2976"/>
    <mergeCell ref="E2977:F2977"/>
    <mergeCell ref="E2978:F2978"/>
    <mergeCell ref="E2979:F2979"/>
    <mergeCell ref="E2980:F2980"/>
    <mergeCell ref="E2981:F2981"/>
    <mergeCell ref="E2982:F2982"/>
    <mergeCell ref="E2983:F2983"/>
    <mergeCell ref="E2984:F2984"/>
    <mergeCell ref="E2985:F2985"/>
    <mergeCell ref="E2986:F2986"/>
    <mergeCell ref="E2987:F2987"/>
    <mergeCell ref="E2988:F2988"/>
    <mergeCell ref="E2989:F2989"/>
    <mergeCell ref="E2990:F2990"/>
    <mergeCell ref="E2991:F2991"/>
    <mergeCell ref="E2992:F2992"/>
    <mergeCell ref="E2994:F2994"/>
    <mergeCell ref="E2995:F2995"/>
    <mergeCell ref="E2996:F2996"/>
    <mergeCell ref="E2997:F2997"/>
    <mergeCell ref="E2998:F2998"/>
    <mergeCell ref="E2999:F2999"/>
    <mergeCell ref="E3000:F3000"/>
    <mergeCell ref="E3001:F3001"/>
    <mergeCell ref="E3002:F3002"/>
    <mergeCell ref="E3003:F3003"/>
    <mergeCell ref="E3004:F3004"/>
    <mergeCell ref="E3005:F3005"/>
    <mergeCell ref="E3006:F3006"/>
    <mergeCell ref="E3007:F3007"/>
    <mergeCell ref="E3008:F3008"/>
    <mergeCell ref="E3009:F3009"/>
    <mergeCell ref="E3010:F3010"/>
    <mergeCell ref="E3011:F3011"/>
    <mergeCell ref="E3013:F3013"/>
    <mergeCell ref="E3014:F3014"/>
    <mergeCell ref="E3015:F3015"/>
    <mergeCell ref="E3016:F3016"/>
    <mergeCell ref="E3017:F3017"/>
    <mergeCell ref="E3018:F3018"/>
    <mergeCell ref="E3019:F3019"/>
    <mergeCell ref="E3020:F3020"/>
    <mergeCell ref="E3021:F3021"/>
    <mergeCell ref="E3022:F3022"/>
    <mergeCell ref="E3023:F3023"/>
    <mergeCell ref="E3024:F3024"/>
    <mergeCell ref="E3025:F3025"/>
    <mergeCell ref="E3026:F3026"/>
    <mergeCell ref="E3027:F3027"/>
    <mergeCell ref="E3028:F3028"/>
    <mergeCell ref="E3029:F3029"/>
    <mergeCell ref="E3030:F3030"/>
    <mergeCell ref="E3031:F3031"/>
    <mergeCell ref="E3032:F3032"/>
    <mergeCell ref="E3033:F3033"/>
    <mergeCell ref="E3034:F3034"/>
    <mergeCell ref="E3035:F3035"/>
    <mergeCell ref="E3036:F3036"/>
    <mergeCell ref="E3038:F3038"/>
    <mergeCell ref="E3039:F3039"/>
    <mergeCell ref="E3040:F3040"/>
    <mergeCell ref="E3041:F3041"/>
    <mergeCell ref="E3042:F3042"/>
    <mergeCell ref="E3043:F3043"/>
    <mergeCell ref="E3044:F3044"/>
    <mergeCell ref="E3045:F3045"/>
    <mergeCell ref="E3046:F3046"/>
    <mergeCell ref="E3047:F3047"/>
    <mergeCell ref="E3048:F3048"/>
    <mergeCell ref="E3049:F3049"/>
    <mergeCell ref="E3050:F3050"/>
    <mergeCell ref="E3051:F3051"/>
    <mergeCell ref="E3052:F3052"/>
    <mergeCell ref="E3053:F3053"/>
    <mergeCell ref="E3054:F3054"/>
    <mergeCell ref="E3055:F3055"/>
    <mergeCell ref="E3056:F3056"/>
    <mergeCell ref="E3057:F3057"/>
    <mergeCell ref="E3058:F3058"/>
    <mergeCell ref="E3059:F3059"/>
    <mergeCell ref="E3060:F3060"/>
    <mergeCell ref="E3061:F3061"/>
    <mergeCell ref="E3062:F3062"/>
    <mergeCell ref="E3063:F3063"/>
    <mergeCell ref="E3064:F3064"/>
    <mergeCell ref="E3065:F3065"/>
    <mergeCell ref="E3067:F3067"/>
    <mergeCell ref="E3068:F3068"/>
    <mergeCell ref="E3069:F3069"/>
    <mergeCell ref="E3070:F3070"/>
    <mergeCell ref="E3071:F3071"/>
    <mergeCell ref="E3072:F3072"/>
    <mergeCell ref="E3073:F3073"/>
    <mergeCell ref="E3074:F3074"/>
    <mergeCell ref="E3075:F3075"/>
    <mergeCell ref="E3076:F3076"/>
    <mergeCell ref="E3077:F3077"/>
    <mergeCell ref="E3078:F3078"/>
    <mergeCell ref="E3079:F3079"/>
    <mergeCell ref="E3080:F3080"/>
    <mergeCell ref="E3081:F3081"/>
    <mergeCell ref="E3082:F3082"/>
    <mergeCell ref="E3083:F3083"/>
    <mergeCell ref="E3084:F3084"/>
    <mergeCell ref="E3085:F3085"/>
    <mergeCell ref="E3086:F3086"/>
    <mergeCell ref="E3087:F3087"/>
    <mergeCell ref="E3088:F3088"/>
    <mergeCell ref="E3089:F3089"/>
    <mergeCell ref="E3090:F3090"/>
    <mergeCell ref="E3091:F3091"/>
    <mergeCell ref="E3092:F3092"/>
    <mergeCell ref="E3093:F3093"/>
    <mergeCell ref="E3094:F3094"/>
    <mergeCell ref="E3095:F3095"/>
    <mergeCell ref="E3096:F3096"/>
    <mergeCell ref="E3097:F3097"/>
    <mergeCell ref="E3098:F3098"/>
    <mergeCell ref="E3099:F3099"/>
    <mergeCell ref="E3100:F3100"/>
    <mergeCell ref="E3102:F3102"/>
    <mergeCell ref="E3103:F3103"/>
    <mergeCell ref="E3104:F3104"/>
    <mergeCell ref="E3105:F3105"/>
    <mergeCell ref="E3106:F3106"/>
    <mergeCell ref="E3107:F3107"/>
    <mergeCell ref="E3108:F3108"/>
    <mergeCell ref="E3109:F3109"/>
    <mergeCell ref="E3110:F3110"/>
    <mergeCell ref="E3111:F3111"/>
    <mergeCell ref="E3112:F3112"/>
    <mergeCell ref="E3113:F3113"/>
    <mergeCell ref="E3114:F3114"/>
    <mergeCell ref="E3115:F3115"/>
    <mergeCell ref="E3116:F3116"/>
    <mergeCell ref="E3117:F3117"/>
    <mergeCell ref="E3118:F3118"/>
    <mergeCell ref="E3119:F3119"/>
    <mergeCell ref="E3120:F3120"/>
    <mergeCell ref="E3121:F3121"/>
    <mergeCell ref="E3122:F3122"/>
    <mergeCell ref="E3123:F3123"/>
    <mergeCell ref="E3124:F3124"/>
    <mergeCell ref="E3125:F3125"/>
    <mergeCell ref="E3126:F3126"/>
    <mergeCell ref="E3127:F3127"/>
    <mergeCell ref="E3128:F3128"/>
    <mergeCell ref="E3129:F3129"/>
    <mergeCell ref="E3130:F3130"/>
    <mergeCell ref="E3131:F3131"/>
    <mergeCell ref="E3132:F3132"/>
    <mergeCell ref="E3134:F3134"/>
    <mergeCell ref="E3135:F3135"/>
    <mergeCell ref="E3136:F3136"/>
    <mergeCell ref="E3137:F3137"/>
    <mergeCell ref="E3138:F3138"/>
    <mergeCell ref="E3139:F3139"/>
    <mergeCell ref="E3140:F3140"/>
    <mergeCell ref="E3141:F3141"/>
    <mergeCell ref="E3142:F3142"/>
    <mergeCell ref="E3143:F3143"/>
    <mergeCell ref="E3144:F3144"/>
    <mergeCell ref="E3145:F3145"/>
    <mergeCell ref="E3146:F3146"/>
    <mergeCell ref="E3147:F3147"/>
    <mergeCell ref="E3148:F3148"/>
    <mergeCell ref="E3149:F3149"/>
    <mergeCell ref="E3150:F3150"/>
    <mergeCell ref="E3151:F3151"/>
    <mergeCell ref="E3152:F3152"/>
    <mergeCell ref="E3153:F3153"/>
    <mergeCell ref="E3154:F3154"/>
    <mergeCell ref="E3155:F3155"/>
    <mergeCell ref="E3156:F3156"/>
    <mergeCell ref="E3157:F3157"/>
    <mergeCell ref="E3158:F3158"/>
    <mergeCell ref="E3159:F3159"/>
    <mergeCell ref="E3160:F3160"/>
    <mergeCell ref="E3161:F3161"/>
    <mergeCell ref="E3163:F3163"/>
    <mergeCell ref="E3164:F3164"/>
    <mergeCell ref="E3165:F3165"/>
    <mergeCell ref="E3166:F3166"/>
    <mergeCell ref="E3167:F3167"/>
    <mergeCell ref="E3168:F3168"/>
    <mergeCell ref="E3169:F3169"/>
    <mergeCell ref="E3170:F3170"/>
    <mergeCell ref="E3171:F3171"/>
    <mergeCell ref="E3172:F3172"/>
    <mergeCell ref="E3173:F3173"/>
    <mergeCell ref="E3174:F3174"/>
    <mergeCell ref="E3175:F3175"/>
    <mergeCell ref="E3176:F3176"/>
    <mergeCell ref="E3177:F3177"/>
    <mergeCell ref="E3178:F3178"/>
    <mergeCell ref="E3179:F3179"/>
    <mergeCell ref="E3180:F3180"/>
    <mergeCell ref="E3181:F3181"/>
    <mergeCell ref="E3182:F3182"/>
    <mergeCell ref="E3183:F3183"/>
    <mergeCell ref="E3184:F3184"/>
    <mergeCell ref="E3185:F3185"/>
    <mergeCell ref="E3186:F3186"/>
    <mergeCell ref="E3187:F3187"/>
    <mergeCell ref="E3188:F3188"/>
    <mergeCell ref="E3190:F3190"/>
    <mergeCell ref="E3191:F3191"/>
    <mergeCell ref="E3192:F3192"/>
    <mergeCell ref="E3193:F3193"/>
    <mergeCell ref="E3194:F3194"/>
    <mergeCell ref="E3195:F3195"/>
    <mergeCell ref="E3196:F3196"/>
    <mergeCell ref="E3197:F3197"/>
    <mergeCell ref="E3198:F3198"/>
    <mergeCell ref="E3199:F3199"/>
    <mergeCell ref="E3200:F3200"/>
    <mergeCell ref="E3201:F3201"/>
    <mergeCell ref="E3202:F3202"/>
    <mergeCell ref="E3203:F3203"/>
    <mergeCell ref="E3204:F3204"/>
    <mergeCell ref="E3205:F3205"/>
    <mergeCell ref="E3206:F3206"/>
    <mergeCell ref="E3207:F3207"/>
    <mergeCell ref="E3208:F3208"/>
    <mergeCell ref="E3209:F3209"/>
    <mergeCell ref="E3211:F3211"/>
    <mergeCell ref="E3212:F3212"/>
    <mergeCell ref="E3213:F3213"/>
    <mergeCell ref="E3214:F3214"/>
    <mergeCell ref="E3215:F3215"/>
    <mergeCell ref="E3216:F3216"/>
    <mergeCell ref="E3217:F3217"/>
    <mergeCell ref="E3218:F3218"/>
    <mergeCell ref="E3219:F3219"/>
    <mergeCell ref="E3220:F3220"/>
    <mergeCell ref="E3221:F3221"/>
    <mergeCell ref="E3222:F3222"/>
    <mergeCell ref="E3223:F3223"/>
    <mergeCell ref="E3224:F3224"/>
    <mergeCell ref="E3225:F3225"/>
    <mergeCell ref="E3226:F3226"/>
    <mergeCell ref="E3227:F3227"/>
    <mergeCell ref="E3228:F3228"/>
    <mergeCell ref="E3230:F3230"/>
    <mergeCell ref="E3231:F3231"/>
    <mergeCell ref="E3232:F3232"/>
    <mergeCell ref="E3233:F3233"/>
    <mergeCell ref="E3234:F3234"/>
    <mergeCell ref="E3235:F3235"/>
    <mergeCell ref="E3236:F3236"/>
    <mergeCell ref="E3237:F3237"/>
    <mergeCell ref="E3238:F3238"/>
    <mergeCell ref="E3239:F3239"/>
    <mergeCell ref="E3240:F3240"/>
    <mergeCell ref="E3241:F3241"/>
    <mergeCell ref="E3242:F3242"/>
    <mergeCell ref="E3243:F3243"/>
    <mergeCell ref="E3244:F3244"/>
    <mergeCell ref="E3245:F3245"/>
    <mergeCell ref="E3246:F3246"/>
    <mergeCell ref="E3247:F3247"/>
    <mergeCell ref="E3248:F3248"/>
    <mergeCell ref="E3249:F3249"/>
    <mergeCell ref="E3250:F3250"/>
    <mergeCell ref="E3251:F3251"/>
    <mergeCell ref="E3252:F3252"/>
    <mergeCell ref="E3254:F3254"/>
    <mergeCell ref="E3255:F3255"/>
    <mergeCell ref="E3256:F3256"/>
    <mergeCell ref="E3257:F3257"/>
    <mergeCell ref="E3258:F3258"/>
    <mergeCell ref="E3259:F3259"/>
    <mergeCell ref="E3260:F3260"/>
    <mergeCell ref="E3261:F3261"/>
    <mergeCell ref="E3262:F3262"/>
    <mergeCell ref="E3263:F3263"/>
    <mergeCell ref="E3264:F3264"/>
    <mergeCell ref="E3265:F3265"/>
    <mergeCell ref="E3266:F3266"/>
    <mergeCell ref="E3267:F3267"/>
    <mergeCell ref="E3268:F3268"/>
    <mergeCell ref="E3269:F3269"/>
    <mergeCell ref="E3270:F3270"/>
    <mergeCell ref="E3271:F3271"/>
    <mergeCell ref="E3272:F3272"/>
    <mergeCell ref="E3274:F3274"/>
    <mergeCell ref="E3275:F3275"/>
    <mergeCell ref="E3276:F3276"/>
    <mergeCell ref="E3277:F3277"/>
    <mergeCell ref="E3278:F3278"/>
    <mergeCell ref="E3279:F3279"/>
    <mergeCell ref="E3280:F3280"/>
    <mergeCell ref="E3281:F3281"/>
    <mergeCell ref="E3282:F3282"/>
    <mergeCell ref="E3283:F3283"/>
    <mergeCell ref="E3284:F3284"/>
    <mergeCell ref="E3285:F3285"/>
    <mergeCell ref="E3286:F3286"/>
    <mergeCell ref="E3287:F3287"/>
    <mergeCell ref="E3288:F3288"/>
    <mergeCell ref="E3289:F3289"/>
    <mergeCell ref="E3290:F3290"/>
    <mergeCell ref="E3291:F3291"/>
    <mergeCell ref="E3292:F3292"/>
    <mergeCell ref="E3293:F3293"/>
    <mergeCell ref="E3294:F3294"/>
    <mergeCell ref="E3295:F3295"/>
    <mergeCell ref="E3296:F3296"/>
    <mergeCell ref="E3298:F3298"/>
    <mergeCell ref="E3299:F3299"/>
    <mergeCell ref="E3300:F3300"/>
    <mergeCell ref="E3301:F3301"/>
    <mergeCell ref="E3302:F3302"/>
    <mergeCell ref="E3303:F3303"/>
    <mergeCell ref="E3304:F3304"/>
    <mergeCell ref="E3305:F3305"/>
    <mergeCell ref="E3306:F3306"/>
    <mergeCell ref="E3307:F3307"/>
    <mergeCell ref="E3308:F3308"/>
    <mergeCell ref="E3309:F3309"/>
    <mergeCell ref="E3310:F3310"/>
    <mergeCell ref="E3311:F3311"/>
    <mergeCell ref="E3312:F3312"/>
    <mergeCell ref="E3313:F3313"/>
    <mergeCell ref="E3314:F3314"/>
    <mergeCell ref="E3315:F3315"/>
    <mergeCell ref="E3316:F3316"/>
    <mergeCell ref="E3317:F3317"/>
    <mergeCell ref="E3318:F3318"/>
    <mergeCell ref="E3319:F3319"/>
    <mergeCell ref="E3320:F3320"/>
    <mergeCell ref="E3321:F3321"/>
    <mergeCell ref="E3322:F3322"/>
    <mergeCell ref="E3323:F3323"/>
    <mergeCell ref="E3324:F3324"/>
    <mergeCell ref="E3325:F3325"/>
    <mergeCell ref="E3326:F3326"/>
    <mergeCell ref="E3328:F3328"/>
    <mergeCell ref="E3329:F3329"/>
    <mergeCell ref="E3330:F3330"/>
    <mergeCell ref="E3331:F3331"/>
    <mergeCell ref="E3332:F3332"/>
    <mergeCell ref="E3333:F3333"/>
    <mergeCell ref="E3334:F3334"/>
    <mergeCell ref="E3335:F3335"/>
    <mergeCell ref="E3336:F3336"/>
    <mergeCell ref="E3337:F3337"/>
    <mergeCell ref="E3338:F3338"/>
    <mergeCell ref="E3339:F3339"/>
    <mergeCell ref="E3340:F3340"/>
    <mergeCell ref="E3341:F3341"/>
    <mergeCell ref="E3342:F3342"/>
    <mergeCell ref="E3343:F3343"/>
    <mergeCell ref="E3344:F3344"/>
    <mergeCell ref="E3345:F3345"/>
    <mergeCell ref="E3346:F3346"/>
    <mergeCell ref="E3347:F3347"/>
    <mergeCell ref="E3348:F3348"/>
    <mergeCell ref="E3349:F3349"/>
    <mergeCell ref="E3350:F3350"/>
    <mergeCell ref="E3351:F3351"/>
    <mergeCell ref="E3352:F3352"/>
    <mergeCell ref="E3353:F3353"/>
    <mergeCell ref="E3354:F3354"/>
    <mergeCell ref="E3355:F3355"/>
    <mergeCell ref="E3357:F3357"/>
    <mergeCell ref="E3358:F3358"/>
    <mergeCell ref="E3359:F3359"/>
    <mergeCell ref="E3360:F3360"/>
    <mergeCell ref="E3361:F3361"/>
    <mergeCell ref="E3362:F3362"/>
    <mergeCell ref="E3363:F3363"/>
    <mergeCell ref="E3364:F3364"/>
    <mergeCell ref="E3365:F3365"/>
    <mergeCell ref="E3366:F3366"/>
    <mergeCell ref="E3367:F3367"/>
    <mergeCell ref="E3368:F3368"/>
    <mergeCell ref="E3369:F3369"/>
    <mergeCell ref="E3370:F3370"/>
    <mergeCell ref="E3372:F3372"/>
    <mergeCell ref="E3373:F3373"/>
    <mergeCell ref="E3374:F3374"/>
    <mergeCell ref="E3375:F3375"/>
    <mergeCell ref="E3376:F3376"/>
    <mergeCell ref="E3377:F3377"/>
    <mergeCell ref="E3378:F3378"/>
    <mergeCell ref="E3379:F3379"/>
    <mergeCell ref="E3380:F3380"/>
    <mergeCell ref="E3381:F3381"/>
    <mergeCell ref="E3382:F3382"/>
    <mergeCell ref="E3383:F3383"/>
    <mergeCell ref="E3384:F3384"/>
    <mergeCell ref="E3385:F3385"/>
    <mergeCell ref="E3386:F3386"/>
    <mergeCell ref="E3387:F3387"/>
    <mergeCell ref="E3388:F3388"/>
    <mergeCell ref="E3389:F3389"/>
    <mergeCell ref="E3390:F3390"/>
    <mergeCell ref="E3391:F3391"/>
    <mergeCell ref="E3392:F3392"/>
    <mergeCell ref="E3393:F3393"/>
    <mergeCell ref="E3394:F3394"/>
    <mergeCell ref="E3395:F3395"/>
    <mergeCell ref="E3396:F3396"/>
    <mergeCell ref="E3397:F3397"/>
    <mergeCell ref="E3398:F3398"/>
    <mergeCell ref="E3399:F3399"/>
    <mergeCell ref="E3400:F3400"/>
    <mergeCell ref="E3401:F3401"/>
    <mergeCell ref="E3403:F3403"/>
    <mergeCell ref="E3404:F3404"/>
    <mergeCell ref="E3405:F3405"/>
    <mergeCell ref="E3406:F3406"/>
    <mergeCell ref="E3407:F3407"/>
    <mergeCell ref="E3408:F3408"/>
    <mergeCell ref="E3409:F3409"/>
    <mergeCell ref="E3410:F3410"/>
    <mergeCell ref="E3411:F3411"/>
    <mergeCell ref="E3412:F3412"/>
    <mergeCell ref="E3413:F3413"/>
    <mergeCell ref="E3414:F3414"/>
    <mergeCell ref="E3415:F3415"/>
    <mergeCell ref="E3416:F3416"/>
    <mergeCell ref="E3417:F3417"/>
    <mergeCell ref="E3418:F3418"/>
    <mergeCell ref="E3419:F3419"/>
    <mergeCell ref="E3420:F3420"/>
    <mergeCell ref="E3422:F3422"/>
    <mergeCell ref="E3423:F3423"/>
    <mergeCell ref="E3424:F3424"/>
    <mergeCell ref="E3425:F3425"/>
    <mergeCell ref="E3426:F3426"/>
    <mergeCell ref="E3427:F3427"/>
    <mergeCell ref="E3428:F3428"/>
    <mergeCell ref="E3429:F3429"/>
    <mergeCell ref="E3430:F3430"/>
    <mergeCell ref="E3431:F3431"/>
    <mergeCell ref="E3432:F3432"/>
    <mergeCell ref="E3434:F3434"/>
    <mergeCell ref="E3435:F3435"/>
    <mergeCell ref="E3436:F3436"/>
    <mergeCell ref="E3437:F3437"/>
    <mergeCell ref="E3438:F3438"/>
    <mergeCell ref="E3439:F3439"/>
    <mergeCell ref="E3440:F3440"/>
    <mergeCell ref="E3441:F3441"/>
    <mergeCell ref="E3442:F3442"/>
    <mergeCell ref="E3443:F3443"/>
    <mergeCell ref="E3444:F3444"/>
    <mergeCell ref="E3445:F3445"/>
    <mergeCell ref="E3446:F3446"/>
    <mergeCell ref="E3447:F3447"/>
    <mergeCell ref="E3448:F3448"/>
    <mergeCell ref="E3449:F3449"/>
    <mergeCell ref="E3450:F3450"/>
    <mergeCell ref="E3452:F3452"/>
    <mergeCell ref="E3453:F3453"/>
    <mergeCell ref="E3454:F3454"/>
    <mergeCell ref="E3455:F3455"/>
    <mergeCell ref="E3456:F3456"/>
    <mergeCell ref="E3457:F3457"/>
    <mergeCell ref="E3458:F3458"/>
    <mergeCell ref="E3459:F3459"/>
    <mergeCell ref="E3460:F3460"/>
    <mergeCell ref="E3461:F3461"/>
    <mergeCell ref="E3462:F3462"/>
    <mergeCell ref="E3463:F3463"/>
    <mergeCell ref="E3464:F3464"/>
    <mergeCell ref="E3465:F3465"/>
    <mergeCell ref="E3466:F3466"/>
    <mergeCell ref="E3467:F3467"/>
    <mergeCell ref="E3468:F3468"/>
    <mergeCell ref="E3469:F3469"/>
    <mergeCell ref="E3470:F3470"/>
    <mergeCell ref="E3471:F3471"/>
    <mergeCell ref="E3472:F3472"/>
    <mergeCell ref="E3473:F3473"/>
    <mergeCell ref="E3475:F3475"/>
    <mergeCell ref="E3476:F3476"/>
    <mergeCell ref="E3477:F3477"/>
    <mergeCell ref="E3478:F3478"/>
    <mergeCell ref="E3479:F3479"/>
    <mergeCell ref="E3480:F3480"/>
    <mergeCell ref="E3481:F3481"/>
    <mergeCell ref="E3482:F3482"/>
    <mergeCell ref="E3483:F3483"/>
    <mergeCell ref="E3484:F3484"/>
    <mergeCell ref="E3485:F3485"/>
    <mergeCell ref="E3486:F3486"/>
    <mergeCell ref="E3487:F3487"/>
    <mergeCell ref="E3488:F3488"/>
    <mergeCell ref="E3489:F3489"/>
    <mergeCell ref="E3490:F3490"/>
    <mergeCell ref="E3491:F3491"/>
    <mergeCell ref="E3492:F3492"/>
    <mergeCell ref="E3493:F3493"/>
    <mergeCell ref="E3494:F3494"/>
    <mergeCell ref="E3495:F3495"/>
    <mergeCell ref="E3496:F3496"/>
    <mergeCell ref="E3497:F3497"/>
    <mergeCell ref="E3498:F3498"/>
    <mergeCell ref="E3499:F3499"/>
    <mergeCell ref="E3500:F3500"/>
    <mergeCell ref="E3501:F3501"/>
    <mergeCell ref="E3502:F3502"/>
    <mergeCell ref="E3504:F3504"/>
    <mergeCell ref="E3505:F3505"/>
    <mergeCell ref="E3506:F3506"/>
    <mergeCell ref="E3507:F3507"/>
    <mergeCell ref="E3508:F3508"/>
    <mergeCell ref="E3509:F3509"/>
    <mergeCell ref="E3510:F3510"/>
    <mergeCell ref="E3511:F3511"/>
    <mergeCell ref="E3512:F3512"/>
    <mergeCell ref="E3513:F3513"/>
    <mergeCell ref="E3514:F3514"/>
    <mergeCell ref="E3515:F3515"/>
    <mergeCell ref="E3516:F3516"/>
    <mergeCell ref="E3517:F3517"/>
    <mergeCell ref="E3518:F3518"/>
    <mergeCell ref="E3519:F3519"/>
    <mergeCell ref="E3520:F3520"/>
    <mergeCell ref="E3521:F3521"/>
    <mergeCell ref="E3522:F3522"/>
    <mergeCell ref="E3523:F3523"/>
    <mergeCell ref="E3524:F3524"/>
    <mergeCell ref="E3525:F3525"/>
    <mergeCell ref="E3526:F3526"/>
    <mergeCell ref="E3527:F3527"/>
    <mergeCell ref="E3528:F3528"/>
    <mergeCell ref="E3529:F3529"/>
    <mergeCell ref="E3531:F3531"/>
    <mergeCell ref="E3532:F3532"/>
    <mergeCell ref="E3533:F3533"/>
    <mergeCell ref="E3534:F3534"/>
    <mergeCell ref="E3535:F3535"/>
    <mergeCell ref="E3536:F3536"/>
    <mergeCell ref="E3537:F3537"/>
    <mergeCell ref="E3538:F3538"/>
    <mergeCell ref="E3539:F3539"/>
    <mergeCell ref="E3540:F3540"/>
    <mergeCell ref="E3541:F3541"/>
    <mergeCell ref="E3542:F3542"/>
    <mergeCell ref="E3543:F3543"/>
    <mergeCell ref="E3544:F3544"/>
    <mergeCell ref="E3545:F3545"/>
    <mergeCell ref="E3546:F3546"/>
    <mergeCell ref="E3547:F3547"/>
    <mergeCell ref="E3548:F3548"/>
    <mergeCell ref="E3549:F3549"/>
    <mergeCell ref="E3550:F3550"/>
    <mergeCell ref="E3552:F3552"/>
    <mergeCell ref="E3553:F3553"/>
    <mergeCell ref="E3554:F3554"/>
    <mergeCell ref="E3555:F3555"/>
    <mergeCell ref="E3556:F3556"/>
    <mergeCell ref="E3557:F3557"/>
    <mergeCell ref="E3558:F3558"/>
    <mergeCell ref="E3559:F3559"/>
    <mergeCell ref="E3560:F3560"/>
    <mergeCell ref="E3561:F3561"/>
    <mergeCell ref="E3562:F3562"/>
    <mergeCell ref="E3563:F3563"/>
    <mergeCell ref="E3564:F3564"/>
    <mergeCell ref="E3565:F3565"/>
    <mergeCell ref="E3566:F3566"/>
    <mergeCell ref="E3567:F3567"/>
    <mergeCell ref="E3568:F3568"/>
    <mergeCell ref="E3569:F3569"/>
    <mergeCell ref="E3570:F3570"/>
    <mergeCell ref="E3571:F3571"/>
    <mergeCell ref="E3573:F3573"/>
    <mergeCell ref="E3574:F3574"/>
    <mergeCell ref="E3575:F3575"/>
    <mergeCell ref="E3576:F3576"/>
    <mergeCell ref="E3577:F3577"/>
    <mergeCell ref="E3578:F3578"/>
    <mergeCell ref="E3579:F3579"/>
    <mergeCell ref="E3580:F3580"/>
    <mergeCell ref="E3581:F3581"/>
    <mergeCell ref="E3582:F3582"/>
    <mergeCell ref="E3583:F3583"/>
    <mergeCell ref="E3584:F3584"/>
    <mergeCell ref="E3585:F3585"/>
    <mergeCell ref="E3586:F3586"/>
    <mergeCell ref="E3587:F3587"/>
    <mergeCell ref="E3588:F3588"/>
    <mergeCell ref="E3589:F3589"/>
    <mergeCell ref="E3590:F3590"/>
    <mergeCell ref="E3591:F3591"/>
    <mergeCell ref="E3592:F3592"/>
    <mergeCell ref="E3594:F3594"/>
    <mergeCell ref="E3595:F3595"/>
    <mergeCell ref="E3596:F3596"/>
    <mergeCell ref="E3597:F3597"/>
    <mergeCell ref="E3598:F3598"/>
    <mergeCell ref="E3599:F3599"/>
    <mergeCell ref="E3600:F3600"/>
    <mergeCell ref="E3601:F3601"/>
    <mergeCell ref="E3602:F3602"/>
    <mergeCell ref="E3603:F3603"/>
    <mergeCell ref="E3604:F3604"/>
    <mergeCell ref="E3605:F3605"/>
    <mergeCell ref="E3606:F3606"/>
    <mergeCell ref="E3607:F3607"/>
    <mergeCell ref="E3608:F3608"/>
    <mergeCell ref="E3609:F3609"/>
    <mergeCell ref="E3610:F3610"/>
    <mergeCell ref="E3611:F3611"/>
    <mergeCell ref="E3612:F3612"/>
    <mergeCell ref="E3613:F3613"/>
    <mergeCell ref="E3614:F3614"/>
    <mergeCell ref="E3615:F3615"/>
    <mergeCell ref="E3616:F3616"/>
    <mergeCell ref="E3618:F3618"/>
    <mergeCell ref="E3619:F3619"/>
    <mergeCell ref="E3620:F3620"/>
    <mergeCell ref="E3621:F3621"/>
    <mergeCell ref="E3622:F3622"/>
    <mergeCell ref="E3623:F3623"/>
    <mergeCell ref="E3624:F3624"/>
    <mergeCell ref="E3625:F3625"/>
    <mergeCell ref="E3626:F3626"/>
    <mergeCell ref="E3627:F3627"/>
    <mergeCell ref="E3628:F3628"/>
    <mergeCell ref="E3629:F3629"/>
    <mergeCell ref="E3630:F3630"/>
    <mergeCell ref="E3631:F3631"/>
    <mergeCell ref="E3632:F3632"/>
    <mergeCell ref="E3633:F3633"/>
    <mergeCell ref="E3634:F3634"/>
    <mergeCell ref="E3635:F3635"/>
    <mergeCell ref="E3636:F3636"/>
    <mergeCell ref="E3637:F3637"/>
    <mergeCell ref="E3638:F3638"/>
    <mergeCell ref="E3639:F3639"/>
    <mergeCell ref="E3641:F3641"/>
    <mergeCell ref="E3642:F3642"/>
    <mergeCell ref="E3643:F3643"/>
    <mergeCell ref="E3644:F3644"/>
    <mergeCell ref="E3645:F3645"/>
    <mergeCell ref="E3646:F3646"/>
    <mergeCell ref="E3647:F3647"/>
    <mergeCell ref="E3648:F3648"/>
    <mergeCell ref="E3649:F3649"/>
    <mergeCell ref="E3650:F3650"/>
    <mergeCell ref="E3651:F3651"/>
    <mergeCell ref="E3652:F3652"/>
    <mergeCell ref="E3653:F3653"/>
    <mergeCell ref="E3654:F3654"/>
    <mergeCell ref="E3655:F3655"/>
    <mergeCell ref="E3656:F3656"/>
    <mergeCell ref="E3657:F3657"/>
    <mergeCell ref="E3658:F3658"/>
    <mergeCell ref="E3659:F3659"/>
    <mergeCell ref="E3660:F3660"/>
    <mergeCell ref="E3661:F3661"/>
    <mergeCell ref="E3662:F3662"/>
    <mergeCell ref="E3663:F3663"/>
    <mergeCell ref="E3664:F3664"/>
    <mergeCell ref="E3665:F3665"/>
    <mergeCell ref="E3666:F3666"/>
    <mergeCell ref="E3667:F3667"/>
    <mergeCell ref="E3669:F3669"/>
    <mergeCell ref="E3670:F3670"/>
    <mergeCell ref="E3671:F3671"/>
    <mergeCell ref="E3672:F3672"/>
    <mergeCell ref="E3673:F3673"/>
    <mergeCell ref="E3674:F3674"/>
    <mergeCell ref="E3675:F3675"/>
    <mergeCell ref="E3676:F3676"/>
    <mergeCell ref="E3677:F3677"/>
    <mergeCell ref="E3678:F3678"/>
    <mergeCell ref="E3679:F3679"/>
    <mergeCell ref="E3680:F3680"/>
    <mergeCell ref="E3681:F3681"/>
    <mergeCell ref="E3682:F3682"/>
    <mergeCell ref="E3683:F3683"/>
    <mergeCell ref="E3684:F3684"/>
    <mergeCell ref="E3685:F3685"/>
    <mergeCell ref="E3686:F3686"/>
    <mergeCell ref="E3687:F3687"/>
    <mergeCell ref="E3688:F3688"/>
    <mergeCell ref="E3689:F3689"/>
    <mergeCell ref="E3690:F3690"/>
    <mergeCell ref="E3691:F3691"/>
    <mergeCell ref="E3692:F3692"/>
    <mergeCell ref="E3693:F3693"/>
    <mergeCell ref="E3694:F3694"/>
    <mergeCell ref="E3695:F3695"/>
    <mergeCell ref="E3697:F3697"/>
    <mergeCell ref="E3698:F3698"/>
    <mergeCell ref="E3699:F3699"/>
    <mergeCell ref="E3700:F3700"/>
    <mergeCell ref="E3701:F3701"/>
    <mergeCell ref="E3702:F3702"/>
    <mergeCell ref="E3703:F3703"/>
    <mergeCell ref="E3704:F3704"/>
    <mergeCell ref="E3705:F3705"/>
    <mergeCell ref="E3706:F3706"/>
    <mergeCell ref="E3707:F3707"/>
    <mergeCell ref="E3708:F3708"/>
    <mergeCell ref="E3709:F3709"/>
    <mergeCell ref="E3710:F3710"/>
    <mergeCell ref="E3711:F3711"/>
    <mergeCell ref="E3712:F3712"/>
    <mergeCell ref="E3713:F3713"/>
    <mergeCell ref="E3714:F3714"/>
    <mergeCell ref="E3715:F3715"/>
    <mergeCell ref="E3716:F3716"/>
    <mergeCell ref="E3717:F3717"/>
    <mergeCell ref="E3718:F3718"/>
    <mergeCell ref="E3719:F3719"/>
    <mergeCell ref="E3720:F3720"/>
    <mergeCell ref="E3721:F3721"/>
    <mergeCell ref="E3723:F3723"/>
    <mergeCell ref="E3724:F3724"/>
    <mergeCell ref="E3725:F3725"/>
    <mergeCell ref="E3726:F3726"/>
    <mergeCell ref="E3727:F3727"/>
    <mergeCell ref="E3728:F3728"/>
    <mergeCell ref="E3729:F3729"/>
    <mergeCell ref="E3730:F3730"/>
    <mergeCell ref="E3731:F3731"/>
    <mergeCell ref="E3732:F3732"/>
    <mergeCell ref="E3733:F3733"/>
    <mergeCell ref="E3734:F3734"/>
    <mergeCell ref="E3735:F3735"/>
    <mergeCell ref="E3736:F3736"/>
    <mergeCell ref="E3737:F3737"/>
    <mergeCell ref="E3738:F3738"/>
    <mergeCell ref="E3739:F3739"/>
    <mergeCell ref="E3740:F3740"/>
    <mergeCell ref="E3741:F3741"/>
    <mergeCell ref="E3742:F3742"/>
    <mergeCell ref="E3743:F3743"/>
    <mergeCell ref="E3744:F3744"/>
    <mergeCell ref="E3745:F3745"/>
    <mergeCell ref="E3746:F3746"/>
    <mergeCell ref="E3747:F3747"/>
    <mergeCell ref="E3748:F3748"/>
    <mergeCell ref="E3749:F3749"/>
    <mergeCell ref="E3750:F3750"/>
    <mergeCell ref="E3751:F3751"/>
    <mergeCell ref="E3752:F3752"/>
    <mergeCell ref="E3753:F3753"/>
    <mergeCell ref="E3754:F3754"/>
    <mergeCell ref="E3755:F3755"/>
    <mergeCell ref="E3756:F3756"/>
    <mergeCell ref="E3757:F3757"/>
    <mergeCell ref="E3758:F3758"/>
    <mergeCell ref="E3760:F3760"/>
    <mergeCell ref="E3761:F3761"/>
    <mergeCell ref="E3762:F3762"/>
    <mergeCell ref="E3763:F3763"/>
    <mergeCell ref="E3764:F3764"/>
    <mergeCell ref="E3765:F3765"/>
    <mergeCell ref="E3766:F3766"/>
    <mergeCell ref="E3767:F3767"/>
    <mergeCell ref="E3768:F3768"/>
    <mergeCell ref="E3769:F3769"/>
    <mergeCell ref="E3770:F3770"/>
    <mergeCell ref="E3771:F3771"/>
    <mergeCell ref="E3772:F3772"/>
    <mergeCell ref="E3773:F3773"/>
    <mergeCell ref="E3774:F3774"/>
    <mergeCell ref="E3775:F3775"/>
    <mergeCell ref="E3776:F3776"/>
    <mergeCell ref="E3777:F3777"/>
    <mergeCell ref="E3778:F3778"/>
    <mergeCell ref="E3779:F3779"/>
    <mergeCell ref="E3780:F3780"/>
    <mergeCell ref="E3781:F3781"/>
    <mergeCell ref="E3783:F3783"/>
    <mergeCell ref="E3784:F3784"/>
    <mergeCell ref="E3785:F3785"/>
    <mergeCell ref="E3786:F3786"/>
    <mergeCell ref="E3787:F3787"/>
    <mergeCell ref="E3788:F3788"/>
    <mergeCell ref="E3789:F3789"/>
    <mergeCell ref="E3790:F3790"/>
    <mergeCell ref="E3791:F3791"/>
    <mergeCell ref="E3792:F3792"/>
    <mergeCell ref="E3793:F3793"/>
    <mergeCell ref="E3794:F3794"/>
    <mergeCell ref="E3795:F3795"/>
    <mergeCell ref="E3796:F3796"/>
    <mergeCell ref="E3797:F3797"/>
    <mergeCell ref="E3798:F3798"/>
    <mergeCell ref="E3799:F3799"/>
    <mergeCell ref="E3800:F3800"/>
    <mergeCell ref="E3801:F3801"/>
    <mergeCell ref="E3802:F3802"/>
    <mergeCell ref="E3803:F3803"/>
    <mergeCell ref="E3804:F3804"/>
    <mergeCell ref="E3805:F3805"/>
    <mergeCell ref="E3806:F3806"/>
    <mergeCell ref="E3807:F3807"/>
    <mergeCell ref="E3809:F3809"/>
    <mergeCell ref="E3810:F3810"/>
    <mergeCell ref="E3811:F3811"/>
    <mergeCell ref="E3812:F3812"/>
    <mergeCell ref="E3813:F3813"/>
    <mergeCell ref="E3814:F3814"/>
    <mergeCell ref="E3815:F3815"/>
    <mergeCell ref="E3816:F3816"/>
    <mergeCell ref="E3817:F3817"/>
    <mergeCell ref="E3818:F3818"/>
    <mergeCell ref="E3819:F3819"/>
    <mergeCell ref="E3820:F3820"/>
    <mergeCell ref="E3821:F3821"/>
    <mergeCell ref="E3822:F3822"/>
    <mergeCell ref="E3823:F3823"/>
    <mergeCell ref="E3824:F3824"/>
    <mergeCell ref="E3825:F3825"/>
    <mergeCell ref="E3826:F3826"/>
    <mergeCell ref="E3827:F3827"/>
    <mergeCell ref="E3828:F3828"/>
    <mergeCell ref="E3829:F3829"/>
    <mergeCell ref="E3830:F3830"/>
    <mergeCell ref="E3831:F3831"/>
    <mergeCell ref="E3832:F3832"/>
    <mergeCell ref="E3833:F3833"/>
    <mergeCell ref="E3834:F3834"/>
    <mergeCell ref="E3836:F3836"/>
    <mergeCell ref="E3837:F3837"/>
    <mergeCell ref="E3838:F3838"/>
    <mergeCell ref="E3839:F3839"/>
    <mergeCell ref="E3840:F3840"/>
    <mergeCell ref="E3841:F3841"/>
    <mergeCell ref="E3842:F3842"/>
    <mergeCell ref="E3843:F3843"/>
    <mergeCell ref="E3844:F3844"/>
    <mergeCell ref="E3845:F3845"/>
    <mergeCell ref="E3846:F3846"/>
    <mergeCell ref="E3847:F3847"/>
    <mergeCell ref="E3848:F3848"/>
    <mergeCell ref="E3849:F3849"/>
    <mergeCell ref="E3850:F3850"/>
    <mergeCell ref="E3851:F3851"/>
    <mergeCell ref="E3852:F3852"/>
    <mergeCell ref="E3853:F3853"/>
    <mergeCell ref="E3854:F3854"/>
    <mergeCell ref="E3855:F3855"/>
    <mergeCell ref="E3856:F3856"/>
    <mergeCell ref="E3857:F3857"/>
    <mergeCell ref="E3858:F3858"/>
    <mergeCell ref="E3859:F3859"/>
    <mergeCell ref="E3860:F3860"/>
    <mergeCell ref="E3861:F3861"/>
    <mergeCell ref="E3862:F3862"/>
    <mergeCell ref="E3864:F3864"/>
    <mergeCell ref="E3865:F3865"/>
    <mergeCell ref="E3866:F3866"/>
    <mergeCell ref="E3867:F3867"/>
    <mergeCell ref="E3868:F3868"/>
    <mergeCell ref="E3869:F3869"/>
    <mergeCell ref="E3870:F3870"/>
    <mergeCell ref="E3871:F3871"/>
    <mergeCell ref="E3872:F3872"/>
    <mergeCell ref="E3873:F3873"/>
    <mergeCell ref="E3874:F3874"/>
    <mergeCell ref="E3875:F3875"/>
    <mergeCell ref="E3876:F3876"/>
    <mergeCell ref="E3877:F3877"/>
    <mergeCell ref="E3878:F3878"/>
    <mergeCell ref="E3879:F3879"/>
    <mergeCell ref="E3880:F3880"/>
    <mergeCell ref="E3881:F3881"/>
    <mergeCell ref="E3882:F3882"/>
    <mergeCell ref="E3883:F3883"/>
    <mergeCell ref="E3884:F3884"/>
    <mergeCell ref="E3885:F3885"/>
    <mergeCell ref="E3886:F3886"/>
    <mergeCell ref="E3887:F3887"/>
    <mergeCell ref="E3888:F3888"/>
    <mergeCell ref="E3889:F3889"/>
    <mergeCell ref="E3891:F3891"/>
    <mergeCell ref="E3892:F3892"/>
    <mergeCell ref="E3893:F3893"/>
    <mergeCell ref="E3894:F3894"/>
    <mergeCell ref="E3895:F3895"/>
    <mergeCell ref="E3896:F3896"/>
    <mergeCell ref="E3897:F3897"/>
    <mergeCell ref="E3898:F3898"/>
    <mergeCell ref="E3899:F3899"/>
    <mergeCell ref="E3900:F3900"/>
    <mergeCell ref="E3901:F3901"/>
    <mergeCell ref="E3902:F3902"/>
    <mergeCell ref="E3903:F3903"/>
    <mergeCell ref="E3904:F3904"/>
    <mergeCell ref="E3905:F3905"/>
    <mergeCell ref="E3906:F3906"/>
    <mergeCell ref="E3907:F3907"/>
    <mergeCell ref="E3908:F3908"/>
    <mergeCell ref="E3909:F3909"/>
    <mergeCell ref="E3910:F3910"/>
    <mergeCell ref="E3911:F3911"/>
    <mergeCell ref="E3912:F3912"/>
    <mergeCell ref="E3913:F3913"/>
    <mergeCell ref="E3914:F3914"/>
    <mergeCell ref="E3916:F3916"/>
    <mergeCell ref="E3917:F3917"/>
    <mergeCell ref="E3918:F3918"/>
    <mergeCell ref="E3919:F3919"/>
    <mergeCell ref="E3920:F3920"/>
    <mergeCell ref="E3921:F3921"/>
    <mergeCell ref="E3922:F3922"/>
    <mergeCell ref="E3923:F3923"/>
    <mergeCell ref="E3924:F3924"/>
    <mergeCell ref="E3925:F3925"/>
    <mergeCell ref="E3926:F3926"/>
    <mergeCell ref="E3927:F3927"/>
    <mergeCell ref="E3928:F3928"/>
    <mergeCell ref="E3929:F3929"/>
    <mergeCell ref="E3930:F3930"/>
    <mergeCell ref="E3931:F3931"/>
    <mergeCell ref="E3932:F3932"/>
    <mergeCell ref="E3933:F3933"/>
    <mergeCell ref="E3934:F3934"/>
    <mergeCell ref="E3935:F3935"/>
    <mergeCell ref="E3936:F3936"/>
    <mergeCell ref="E3937:F3937"/>
    <mergeCell ref="E3938:F3938"/>
    <mergeCell ref="E3939:F3939"/>
    <mergeCell ref="E3940:F3940"/>
    <mergeCell ref="E3942:F3942"/>
    <mergeCell ref="E3943:F3943"/>
    <mergeCell ref="E3944:F3944"/>
    <mergeCell ref="E3945:F3945"/>
    <mergeCell ref="E3946:F3946"/>
    <mergeCell ref="E3947:F3947"/>
    <mergeCell ref="E3948:F3948"/>
    <mergeCell ref="E3949:F3949"/>
    <mergeCell ref="E3950:F3950"/>
    <mergeCell ref="E3951:F3951"/>
    <mergeCell ref="E3952:F3952"/>
    <mergeCell ref="E3953:F3953"/>
    <mergeCell ref="E3954:F3954"/>
    <mergeCell ref="E3955:F3955"/>
    <mergeCell ref="E3956:F3956"/>
    <mergeCell ref="E3957:F3957"/>
    <mergeCell ref="E3958:F3958"/>
    <mergeCell ref="E3959:F3959"/>
    <mergeCell ref="E3960:F3960"/>
    <mergeCell ref="E3961:F3961"/>
    <mergeCell ref="E3962:F3962"/>
    <mergeCell ref="E3963:F3963"/>
    <mergeCell ref="E3964:F3964"/>
    <mergeCell ref="E3966:F3966"/>
    <mergeCell ref="E3967:F3967"/>
    <mergeCell ref="E3968:F3968"/>
    <mergeCell ref="E3969:F3969"/>
    <mergeCell ref="E3970:F3970"/>
    <mergeCell ref="E3971:F3971"/>
    <mergeCell ref="E3972:F3972"/>
    <mergeCell ref="E3973:F3973"/>
    <mergeCell ref="E3974:F3974"/>
    <mergeCell ref="E3975:F3975"/>
    <mergeCell ref="E3976:F3976"/>
    <mergeCell ref="E3977:F3977"/>
    <mergeCell ref="E3978:F3978"/>
    <mergeCell ref="E3979:F3979"/>
    <mergeCell ref="E3980:F3980"/>
    <mergeCell ref="E3981:F3981"/>
    <mergeCell ref="E3982:F3982"/>
    <mergeCell ref="E3983:F3983"/>
    <mergeCell ref="E3984:F3984"/>
    <mergeCell ref="E3985:F3985"/>
    <mergeCell ref="E3986:F3986"/>
    <mergeCell ref="E3987:F3987"/>
    <mergeCell ref="E3988:F3988"/>
    <mergeCell ref="E3990:F3990"/>
    <mergeCell ref="E3991:F3991"/>
    <mergeCell ref="E3992:F3992"/>
    <mergeCell ref="E3993:F3993"/>
    <mergeCell ref="E3994:F3994"/>
    <mergeCell ref="E3995:F3995"/>
    <mergeCell ref="E3996:F3996"/>
    <mergeCell ref="E3997:F3997"/>
    <mergeCell ref="E3998:F3998"/>
    <mergeCell ref="E3999:F3999"/>
    <mergeCell ref="E4000:F4000"/>
    <mergeCell ref="E4001:F4001"/>
    <mergeCell ref="E4002:F4002"/>
    <mergeCell ref="E4003:F4003"/>
    <mergeCell ref="E4004:F4004"/>
    <mergeCell ref="E4005:F4005"/>
    <mergeCell ref="E4006:F4006"/>
    <mergeCell ref="E4007:F4007"/>
    <mergeCell ref="E4008:F4008"/>
    <mergeCell ref="E4009:F4009"/>
    <mergeCell ref="E4010:F4010"/>
    <mergeCell ref="E4011:F4011"/>
    <mergeCell ref="E4012:F4012"/>
    <mergeCell ref="E4013:F4013"/>
    <mergeCell ref="E4015:F4015"/>
    <mergeCell ref="E4016:F4016"/>
    <mergeCell ref="E4017:F4017"/>
    <mergeCell ref="E4018:F4018"/>
    <mergeCell ref="E4019:F4019"/>
    <mergeCell ref="E4020:F4020"/>
    <mergeCell ref="E4021:F4021"/>
    <mergeCell ref="E4022:F4022"/>
    <mergeCell ref="E4023:F4023"/>
    <mergeCell ref="E4024:F4024"/>
    <mergeCell ref="E4025:F4025"/>
    <mergeCell ref="E4026:F4026"/>
    <mergeCell ref="E4027:F4027"/>
    <mergeCell ref="E4028:F4028"/>
    <mergeCell ref="E4029:F4029"/>
    <mergeCell ref="E4030:F4030"/>
    <mergeCell ref="E4031:F4031"/>
    <mergeCell ref="E4032:F4032"/>
    <mergeCell ref="E4033:F4033"/>
    <mergeCell ref="E4034:F4034"/>
    <mergeCell ref="E4035:F4035"/>
    <mergeCell ref="E4036:F4036"/>
    <mergeCell ref="E4037:F4037"/>
    <mergeCell ref="E4039:F4039"/>
    <mergeCell ref="E4040:F4040"/>
    <mergeCell ref="E4041:F4041"/>
    <mergeCell ref="E4042:F4042"/>
    <mergeCell ref="E4043:F4043"/>
    <mergeCell ref="E4044:F4044"/>
    <mergeCell ref="E4045:F4045"/>
    <mergeCell ref="E4046:F4046"/>
    <mergeCell ref="E4047:F4047"/>
    <mergeCell ref="E4048:F4048"/>
    <mergeCell ref="E4049:F4049"/>
    <mergeCell ref="E4050:F4050"/>
    <mergeCell ref="E4051:F4051"/>
    <mergeCell ref="E4052:F4052"/>
    <mergeCell ref="E4053:F4053"/>
    <mergeCell ref="E4054:F4054"/>
    <mergeCell ref="E4055:F4055"/>
    <mergeCell ref="E4056:F4056"/>
    <mergeCell ref="E4057:F4057"/>
    <mergeCell ref="E4058:F4058"/>
    <mergeCell ref="E4059:F4059"/>
    <mergeCell ref="E4060:F4060"/>
    <mergeCell ref="E4061:F4061"/>
    <mergeCell ref="E4062:F4062"/>
    <mergeCell ref="E4064:F4064"/>
    <mergeCell ref="E4065:F4065"/>
    <mergeCell ref="E4066:F4066"/>
    <mergeCell ref="E4067:F4067"/>
    <mergeCell ref="E4068:F4068"/>
    <mergeCell ref="E4069:F4069"/>
    <mergeCell ref="E4070:F4070"/>
    <mergeCell ref="E4071:F4071"/>
    <mergeCell ref="E4072:F4072"/>
    <mergeCell ref="E4073:F4073"/>
    <mergeCell ref="E4074:F4074"/>
    <mergeCell ref="E4075:F4075"/>
    <mergeCell ref="E4076:F4076"/>
    <mergeCell ref="E4077:F4077"/>
    <mergeCell ref="E4078:F4078"/>
    <mergeCell ref="E4079:F4079"/>
    <mergeCell ref="E4080:F4080"/>
    <mergeCell ref="E4081:F4081"/>
    <mergeCell ref="E4082:F4082"/>
    <mergeCell ref="E4083:F4083"/>
    <mergeCell ref="E4084:F4084"/>
    <mergeCell ref="E4085:F4085"/>
    <mergeCell ref="E4086:F4086"/>
    <mergeCell ref="E4087:F4087"/>
    <mergeCell ref="E4088:F4088"/>
    <mergeCell ref="E4089:F4089"/>
    <mergeCell ref="E4091:F4091"/>
    <mergeCell ref="E4092:F4092"/>
    <mergeCell ref="E4093:F4093"/>
    <mergeCell ref="E4094:F4094"/>
    <mergeCell ref="E4095:F4095"/>
    <mergeCell ref="E4096:F4096"/>
    <mergeCell ref="E4097:F4097"/>
    <mergeCell ref="E4098:F4098"/>
    <mergeCell ref="E4099:F4099"/>
    <mergeCell ref="E4100:F4100"/>
    <mergeCell ref="E4101:F4101"/>
    <mergeCell ref="E4102:F4102"/>
    <mergeCell ref="E4103:F4103"/>
    <mergeCell ref="E4104:F4104"/>
    <mergeCell ref="E4105:F4105"/>
    <mergeCell ref="E4106:F4106"/>
    <mergeCell ref="E4107:F4107"/>
    <mergeCell ref="E4108:F4108"/>
    <mergeCell ref="E4109:F4109"/>
    <mergeCell ref="E4110:F4110"/>
    <mergeCell ref="E4111:F4111"/>
    <mergeCell ref="E4112:F4112"/>
    <mergeCell ref="E4114:F4114"/>
    <mergeCell ref="E4115:F4115"/>
    <mergeCell ref="E4116:F4116"/>
    <mergeCell ref="E4117:F4117"/>
    <mergeCell ref="E4118:F4118"/>
    <mergeCell ref="E4119:F4119"/>
    <mergeCell ref="E4120:F4120"/>
    <mergeCell ref="E4121:F4121"/>
    <mergeCell ref="E4122:F4122"/>
    <mergeCell ref="E4123:F4123"/>
    <mergeCell ref="E4124:F4124"/>
    <mergeCell ref="E4125:F4125"/>
    <mergeCell ref="E4126:F4126"/>
    <mergeCell ref="E4127:F4127"/>
    <mergeCell ref="E4128:F4128"/>
    <mergeCell ref="E4129:F4129"/>
    <mergeCell ref="E4130:F4130"/>
    <mergeCell ref="E4131:F4131"/>
    <mergeCell ref="E4132:F4132"/>
    <mergeCell ref="E4133:F4133"/>
    <mergeCell ref="E4134:F4134"/>
    <mergeCell ref="E4135:F4135"/>
    <mergeCell ref="E4136:F4136"/>
    <mergeCell ref="E4137:F4137"/>
    <mergeCell ref="E4139:F4139"/>
    <mergeCell ref="E4140:F4140"/>
    <mergeCell ref="E4141:F4141"/>
    <mergeCell ref="E4142:F4142"/>
    <mergeCell ref="E4143:F4143"/>
    <mergeCell ref="E4144:F4144"/>
    <mergeCell ref="E4145:F4145"/>
    <mergeCell ref="E4146:F4146"/>
    <mergeCell ref="E4147:F4147"/>
    <mergeCell ref="E4148:F4148"/>
    <mergeCell ref="E4149:F4149"/>
    <mergeCell ref="E4150:F4150"/>
    <mergeCell ref="E4151:F4151"/>
    <mergeCell ref="E4152:F4152"/>
    <mergeCell ref="E4153:F4153"/>
    <mergeCell ref="E4154:F4154"/>
    <mergeCell ref="E4155:F4155"/>
    <mergeCell ref="E4156:F4156"/>
    <mergeCell ref="E4157:F4157"/>
    <mergeCell ref="E4158:F4158"/>
    <mergeCell ref="E4159:F4159"/>
    <mergeCell ref="E4160:F4160"/>
    <mergeCell ref="E4162:F4162"/>
    <mergeCell ref="E4163:F4163"/>
    <mergeCell ref="E4164:F4164"/>
    <mergeCell ref="E4165:F4165"/>
    <mergeCell ref="E4166:F4166"/>
    <mergeCell ref="E4167:F4167"/>
    <mergeCell ref="E4168:F4168"/>
    <mergeCell ref="E4169:F4169"/>
    <mergeCell ref="E4170:F4170"/>
    <mergeCell ref="E4171:F4171"/>
    <mergeCell ref="E4172:F4172"/>
    <mergeCell ref="E4173:F4173"/>
    <mergeCell ref="E4174:F4174"/>
    <mergeCell ref="E4175:F4175"/>
    <mergeCell ref="E4176:F4176"/>
    <mergeCell ref="E4177:F4177"/>
    <mergeCell ref="E4178:F4178"/>
    <mergeCell ref="E4179:F4179"/>
    <mergeCell ref="E4180:F4180"/>
    <mergeCell ref="E4181:F4181"/>
    <mergeCell ref="E4182:F4182"/>
    <mergeCell ref="E4183:F4183"/>
    <mergeCell ref="E4184:F4184"/>
    <mergeCell ref="E4185:F4185"/>
    <mergeCell ref="E4186:F4186"/>
    <mergeCell ref="E4188:F4188"/>
    <mergeCell ref="E4189:F4189"/>
    <mergeCell ref="E4190:F4190"/>
    <mergeCell ref="E4191:F4191"/>
    <mergeCell ref="E4192:F4192"/>
    <mergeCell ref="E4193:F4193"/>
    <mergeCell ref="E4194:F4194"/>
    <mergeCell ref="E4195:F4195"/>
    <mergeCell ref="E4196:F4196"/>
    <mergeCell ref="E4197:F4197"/>
    <mergeCell ref="E4198:F4198"/>
    <mergeCell ref="E4199:F4199"/>
    <mergeCell ref="E4200:F4200"/>
    <mergeCell ref="E4201:F4201"/>
    <mergeCell ref="E4202:F4202"/>
    <mergeCell ref="E4203:F4203"/>
    <mergeCell ref="E4204:F4204"/>
    <mergeCell ref="E4205:F4205"/>
    <mergeCell ref="E4206:F4206"/>
    <mergeCell ref="E4207:F4207"/>
    <mergeCell ref="E4208:F4208"/>
    <mergeCell ref="E4209:F4209"/>
    <mergeCell ref="E4211:F4211"/>
    <mergeCell ref="E4212:F4212"/>
    <mergeCell ref="E4213:F4213"/>
    <mergeCell ref="E4214:F4214"/>
    <mergeCell ref="E4215:F4215"/>
    <mergeCell ref="E4216:F4216"/>
    <mergeCell ref="E4217:F4217"/>
    <mergeCell ref="E4218:F4218"/>
    <mergeCell ref="E4219:F4219"/>
    <mergeCell ref="E4220:F4220"/>
    <mergeCell ref="E4221:F4221"/>
    <mergeCell ref="E4222:F4222"/>
    <mergeCell ref="E4223:F4223"/>
    <mergeCell ref="E4224:F4224"/>
    <mergeCell ref="E4225:F4225"/>
    <mergeCell ref="E4226:F4226"/>
    <mergeCell ref="E4227:F4227"/>
    <mergeCell ref="E4228:F4228"/>
    <mergeCell ref="E4229:F4229"/>
    <mergeCell ref="E4230:F4230"/>
    <mergeCell ref="E4231:F4231"/>
    <mergeCell ref="E4232:F4232"/>
    <mergeCell ref="E4233:F4233"/>
    <mergeCell ref="E4234:F4234"/>
    <mergeCell ref="E4235:F4235"/>
    <mergeCell ref="E4236:F4236"/>
    <mergeCell ref="E4237:F4237"/>
    <mergeCell ref="E4239:F4239"/>
    <mergeCell ref="E4240:F4240"/>
    <mergeCell ref="E4241:F4241"/>
    <mergeCell ref="E4242:F4242"/>
    <mergeCell ref="E4243:F4243"/>
    <mergeCell ref="E4244:F4244"/>
    <mergeCell ref="E4245:F4245"/>
    <mergeCell ref="E4246:F4246"/>
    <mergeCell ref="E4247:F4247"/>
    <mergeCell ref="E4248:F4248"/>
    <mergeCell ref="E4249:F4249"/>
    <mergeCell ref="E4250:F4250"/>
    <mergeCell ref="E4251:F4251"/>
    <mergeCell ref="E4252:F4252"/>
    <mergeCell ref="E4253:F4253"/>
    <mergeCell ref="E4254:F4254"/>
    <mergeCell ref="E4255:F4255"/>
    <mergeCell ref="E4256:F4256"/>
    <mergeCell ref="E4257:F4257"/>
    <mergeCell ref="E4258:F4258"/>
    <mergeCell ref="E4259:F4259"/>
    <mergeCell ref="E4260:F4260"/>
    <mergeCell ref="E4261:F4261"/>
    <mergeCell ref="E4262:F4262"/>
    <mergeCell ref="E4263:F4263"/>
    <mergeCell ref="E4265:F4265"/>
    <mergeCell ref="E4266:F4266"/>
    <mergeCell ref="E4267:F4267"/>
    <mergeCell ref="E4268:F4268"/>
    <mergeCell ref="E4269:F4269"/>
    <mergeCell ref="E4270:F4270"/>
    <mergeCell ref="E4271:F4271"/>
    <mergeCell ref="E4272:F4272"/>
    <mergeCell ref="E4273:F4273"/>
    <mergeCell ref="E4274:F4274"/>
    <mergeCell ref="E4275:F4275"/>
    <mergeCell ref="E4276:F4276"/>
    <mergeCell ref="E4277:F4277"/>
    <mergeCell ref="E4278:F4278"/>
    <mergeCell ref="E4279:F4279"/>
    <mergeCell ref="E4280:F4280"/>
    <mergeCell ref="E4281:F4281"/>
    <mergeCell ref="E4282:F4282"/>
    <mergeCell ref="E4284:F4284"/>
    <mergeCell ref="E4285:F4285"/>
    <mergeCell ref="E4286:F4286"/>
    <mergeCell ref="E4287:F4287"/>
    <mergeCell ref="E4288:F4288"/>
    <mergeCell ref="E4289:F4289"/>
    <mergeCell ref="E4290:F4290"/>
    <mergeCell ref="E4291:F4291"/>
    <mergeCell ref="E4292:F4292"/>
    <mergeCell ref="E4293:F4293"/>
    <mergeCell ref="E4294:F4294"/>
    <mergeCell ref="E4295:F4295"/>
    <mergeCell ref="E4296:F4296"/>
    <mergeCell ref="E4297:F4297"/>
    <mergeCell ref="E4298:F4298"/>
    <mergeCell ref="E4299:F4299"/>
    <mergeCell ref="E4300:F4300"/>
    <mergeCell ref="E4301:F4301"/>
    <mergeCell ref="E4302:F4302"/>
    <mergeCell ref="E4304:F4304"/>
    <mergeCell ref="E4305:F4305"/>
    <mergeCell ref="E4306:F4306"/>
    <mergeCell ref="E4307:F4307"/>
    <mergeCell ref="E4308:F4308"/>
    <mergeCell ref="E4309:F4309"/>
    <mergeCell ref="E4310:F4310"/>
    <mergeCell ref="E4311:F4311"/>
    <mergeCell ref="E4312:F4312"/>
    <mergeCell ref="E4313:F4313"/>
    <mergeCell ref="E4314:F4314"/>
    <mergeCell ref="E4315:F4315"/>
    <mergeCell ref="E4316:F4316"/>
    <mergeCell ref="E4317:F4317"/>
    <mergeCell ref="E4318:F4318"/>
    <mergeCell ref="E4319:F4319"/>
    <mergeCell ref="E4320:F4320"/>
    <mergeCell ref="E4322:F4322"/>
    <mergeCell ref="E4323:F4323"/>
    <mergeCell ref="E4324:F4324"/>
    <mergeCell ref="E4325:F4325"/>
    <mergeCell ref="E4326:F4326"/>
    <mergeCell ref="E4327:F4327"/>
    <mergeCell ref="E4328:F4328"/>
    <mergeCell ref="E4329:F4329"/>
    <mergeCell ref="E4330:F4330"/>
    <mergeCell ref="E4331:F4331"/>
    <mergeCell ref="E4332:F4332"/>
    <mergeCell ref="E4333:F4333"/>
    <mergeCell ref="E4334:F4334"/>
    <mergeCell ref="E4335:F4335"/>
    <mergeCell ref="E4336:F4336"/>
    <mergeCell ref="E4337:F4337"/>
    <mergeCell ref="E4338:F4338"/>
    <mergeCell ref="E4340:F4340"/>
    <mergeCell ref="E4341:F4341"/>
    <mergeCell ref="E4342:F4342"/>
    <mergeCell ref="E4343:F4343"/>
    <mergeCell ref="E4344:F4344"/>
    <mergeCell ref="E4345:F4345"/>
    <mergeCell ref="E4346:F4346"/>
    <mergeCell ref="E4347:F4347"/>
    <mergeCell ref="E4348:F4348"/>
    <mergeCell ref="E4349:F4349"/>
    <mergeCell ref="E4350:F4350"/>
    <mergeCell ref="E4351:F4351"/>
    <mergeCell ref="E4352:F4352"/>
    <mergeCell ref="E4353:F4353"/>
    <mergeCell ref="E4354:F4354"/>
    <mergeCell ref="E4355:F4355"/>
    <mergeCell ref="E4356:F4356"/>
    <mergeCell ref="E4357:F4357"/>
    <mergeCell ref="E4358:F4358"/>
    <mergeCell ref="E4360:F4360"/>
    <mergeCell ref="E4361:F4361"/>
    <mergeCell ref="E4362:F4362"/>
    <mergeCell ref="E4363:F4363"/>
    <mergeCell ref="E4364:F4364"/>
    <mergeCell ref="E4365:F4365"/>
    <mergeCell ref="E4366:F4366"/>
    <mergeCell ref="E4367:F4367"/>
    <mergeCell ref="E4368:F4368"/>
    <mergeCell ref="E4369:F4369"/>
    <mergeCell ref="E4370:F4370"/>
    <mergeCell ref="E4371:F4371"/>
    <mergeCell ref="E4372:F4372"/>
    <mergeCell ref="E4373:F4373"/>
    <mergeCell ref="E4374:F4374"/>
    <mergeCell ref="E4375:F4375"/>
    <mergeCell ref="E4376:F4376"/>
    <mergeCell ref="E4377:F4377"/>
    <mergeCell ref="E4378:F4378"/>
    <mergeCell ref="E4379:F4379"/>
    <mergeCell ref="E4380:F4380"/>
    <mergeCell ref="E4381:F4381"/>
    <mergeCell ref="E4382:F4382"/>
    <mergeCell ref="E4383:F4383"/>
    <mergeCell ref="E4384:F4384"/>
    <mergeCell ref="E4385:F4385"/>
    <mergeCell ref="D4387:I4387"/>
    <mergeCell ref="E4389:F4389"/>
    <mergeCell ref="E4390:F4390"/>
    <mergeCell ref="E4391:F4391"/>
    <mergeCell ref="E4392:F4392"/>
    <mergeCell ref="E4393:F4393"/>
    <mergeCell ref="E4394:F4394"/>
    <mergeCell ref="E4395:F4395"/>
    <mergeCell ref="E4396:F4396"/>
    <mergeCell ref="E4397:F4397"/>
    <mergeCell ref="E4398:F4398"/>
    <mergeCell ref="E4399:F4399"/>
    <mergeCell ref="E4400:F4400"/>
    <mergeCell ref="E4401:F4401"/>
    <mergeCell ref="E4402:F4402"/>
    <mergeCell ref="E4403:F4403"/>
    <mergeCell ref="E4404:F4404"/>
    <mergeCell ref="E4405:F4405"/>
    <mergeCell ref="E4406:F4406"/>
    <mergeCell ref="E4407:F4407"/>
    <mergeCell ref="E4408:F4408"/>
    <mergeCell ref="E4409:F4409"/>
    <mergeCell ref="E4410:F4410"/>
    <mergeCell ref="E4412:F4412"/>
    <mergeCell ref="E4413:F4413"/>
    <mergeCell ref="E4414:F4414"/>
    <mergeCell ref="E4415:F4415"/>
    <mergeCell ref="E4416:F4416"/>
    <mergeCell ref="E4417:F4417"/>
    <mergeCell ref="E4418:F4418"/>
    <mergeCell ref="E4419:F4419"/>
    <mergeCell ref="E4420:F4420"/>
    <mergeCell ref="E4421:F4421"/>
    <mergeCell ref="E4422:F4422"/>
    <mergeCell ref="E4423:F4423"/>
    <mergeCell ref="E4424:F4424"/>
    <mergeCell ref="E4425:F4425"/>
    <mergeCell ref="E4426:F4426"/>
    <mergeCell ref="E4427:F4427"/>
    <mergeCell ref="E4428:F4428"/>
    <mergeCell ref="E4429:F4429"/>
    <mergeCell ref="E4430:F4430"/>
    <mergeCell ref="E4431:F4431"/>
    <mergeCell ref="E4432:F4432"/>
    <mergeCell ref="E4433:F4433"/>
    <mergeCell ref="E4434:F4434"/>
    <mergeCell ref="E4435:F4435"/>
    <mergeCell ref="E4436:F4436"/>
    <mergeCell ref="E4438:F4438"/>
    <mergeCell ref="E4439:F4439"/>
    <mergeCell ref="E4440:F4440"/>
    <mergeCell ref="E4441:F4441"/>
    <mergeCell ref="E4442:F4442"/>
    <mergeCell ref="E4443:F4443"/>
    <mergeCell ref="E4444:F4444"/>
    <mergeCell ref="E4445:F4445"/>
    <mergeCell ref="E4446:F4446"/>
    <mergeCell ref="E4447:F4447"/>
    <mergeCell ref="E4448:F4448"/>
    <mergeCell ref="E4449:F4449"/>
    <mergeCell ref="E4450:F4450"/>
    <mergeCell ref="E4451:F4451"/>
    <mergeCell ref="E4452:F4452"/>
    <mergeCell ref="E4453:F4453"/>
    <mergeCell ref="E4454:F4454"/>
    <mergeCell ref="E4455:F4455"/>
    <mergeCell ref="E4456:F4456"/>
    <mergeCell ref="E4457:F4457"/>
    <mergeCell ref="E4458:F4458"/>
    <mergeCell ref="E4459:F4459"/>
    <mergeCell ref="E4460:F4460"/>
    <mergeCell ref="E4462:F4462"/>
    <mergeCell ref="E4463:F4463"/>
    <mergeCell ref="E4464:F4464"/>
    <mergeCell ref="E4465:F4465"/>
    <mergeCell ref="E4466:F4466"/>
    <mergeCell ref="E4467:F4467"/>
    <mergeCell ref="E4468:F4468"/>
    <mergeCell ref="E4469:F4469"/>
    <mergeCell ref="E4470:F4470"/>
    <mergeCell ref="E4471:F4471"/>
    <mergeCell ref="E4472:F4472"/>
    <mergeCell ref="E4473:F4473"/>
    <mergeCell ref="E4474:F4474"/>
    <mergeCell ref="E4475:F4475"/>
    <mergeCell ref="E4476:F4476"/>
    <mergeCell ref="E4478:F4478"/>
    <mergeCell ref="E4479:F4479"/>
    <mergeCell ref="E4480:F4480"/>
    <mergeCell ref="E4481:F4481"/>
    <mergeCell ref="E4482:F4482"/>
    <mergeCell ref="E4483:F4483"/>
    <mergeCell ref="E4484:F4484"/>
    <mergeCell ref="E4485:F4485"/>
    <mergeCell ref="E4486:F4486"/>
    <mergeCell ref="E4487:F4487"/>
    <mergeCell ref="E4488:F4488"/>
    <mergeCell ref="E4489:F4489"/>
    <mergeCell ref="E4490:F4490"/>
    <mergeCell ref="E4491:F4491"/>
    <mergeCell ref="E4492:F4492"/>
    <mergeCell ref="E4493:F4493"/>
    <mergeCell ref="E4494:F4494"/>
    <mergeCell ref="E4495:F4495"/>
    <mergeCell ref="E4496:F4496"/>
    <mergeCell ref="E4497:F4497"/>
    <mergeCell ref="E4498:F4498"/>
    <mergeCell ref="E4499:F4499"/>
    <mergeCell ref="E4500:F4500"/>
    <mergeCell ref="E4501:F4501"/>
    <mergeCell ref="E4503:F4503"/>
    <mergeCell ref="E4504:F4504"/>
    <mergeCell ref="E4505:F4505"/>
    <mergeCell ref="E4506:F4506"/>
    <mergeCell ref="E4507:F4507"/>
    <mergeCell ref="E4508:F4508"/>
    <mergeCell ref="E4509:F4509"/>
    <mergeCell ref="E4510:F4510"/>
    <mergeCell ref="E4511:F4511"/>
    <mergeCell ref="E4512:F4512"/>
    <mergeCell ref="E4513:F4513"/>
    <mergeCell ref="E4514:F4514"/>
    <mergeCell ref="E4515:F4515"/>
    <mergeCell ref="E4516:F4516"/>
    <mergeCell ref="E4517:F4517"/>
    <mergeCell ref="E4518:F4518"/>
    <mergeCell ref="E4519:F4519"/>
    <mergeCell ref="E4520:F4520"/>
    <mergeCell ref="E4521:F4521"/>
    <mergeCell ref="E4522:F4522"/>
    <mergeCell ref="E4523:F4523"/>
    <mergeCell ref="E4524:F4524"/>
    <mergeCell ref="E4525:F4525"/>
    <mergeCell ref="E4526:F4526"/>
    <mergeCell ref="E4528:F4528"/>
    <mergeCell ref="E4529:F4529"/>
    <mergeCell ref="E4530:F4530"/>
    <mergeCell ref="E4531:F4531"/>
    <mergeCell ref="E4532:F4532"/>
    <mergeCell ref="E4533:F4533"/>
    <mergeCell ref="E4534:F4534"/>
    <mergeCell ref="E4535:F4535"/>
    <mergeCell ref="E4536:F4536"/>
    <mergeCell ref="E4537:F4537"/>
    <mergeCell ref="E4538:F4538"/>
    <mergeCell ref="E4539:F4539"/>
    <mergeCell ref="E4540:F4540"/>
    <mergeCell ref="E4541:F4541"/>
    <mergeCell ref="E4542:F4542"/>
    <mergeCell ref="E4543:F4543"/>
    <mergeCell ref="E4544:F4544"/>
    <mergeCell ref="E4545:F4545"/>
    <mergeCell ref="E4546:F4546"/>
    <mergeCell ref="E4547:F4547"/>
    <mergeCell ref="E4548:F4548"/>
    <mergeCell ref="E4549:F4549"/>
    <mergeCell ref="E4550:F4550"/>
    <mergeCell ref="E4551:F4551"/>
    <mergeCell ref="E4552:F4552"/>
    <mergeCell ref="E4553:F4553"/>
    <mergeCell ref="E4554:F4554"/>
    <mergeCell ref="E4555:F4555"/>
    <mergeCell ref="E4556:F4556"/>
    <mergeCell ref="E4557:F4557"/>
    <mergeCell ref="E4559:F4559"/>
    <mergeCell ref="E4560:F4560"/>
    <mergeCell ref="E4561:F4561"/>
    <mergeCell ref="E4562:F4562"/>
    <mergeCell ref="E4563:F4563"/>
    <mergeCell ref="E4564:F4564"/>
    <mergeCell ref="E4565:F4565"/>
    <mergeCell ref="E4566:F4566"/>
    <mergeCell ref="E4567:F4567"/>
    <mergeCell ref="E4568:F4568"/>
    <mergeCell ref="E4569:F4569"/>
    <mergeCell ref="E4570:F4570"/>
    <mergeCell ref="E4571:F4571"/>
    <mergeCell ref="E4572:F4572"/>
    <mergeCell ref="E4573:F4573"/>
    <mergeCell ref="E4574:F4574"/>
    <mergeCell ref="E4575:F4575"/>
    <mergeCell ref="E4577:F4577"/>
    <mergeCell ref="E4578:F4578"/>
    <mergeCell ref="E4579:F4579"/>
    <mergeCell ref="E4580:F4580"/>
    <mergeCell ref="E4581:F4581"/>
    <mergeCell ref="E4582:F4582"/>
    <mergeCell ref="E4583:F4583"/>
    <mergeCell ref="E4584:F4584"/>
    <mergeCell ref="E4585:F4585"/>
    <mergeCell ref="E4586:F4586"/>
    <mergeCell ref="E4587:F4587"/>
    <mergeCell ref="E4588:F4588"/>
    <mergeCell ref="E4589:F4589"/>
    <mergeCell ref="E4590:F4590"/>
    <mergeCell ref="E4591:F4591"/>
    <mergeCell ref="E4592:F4592"/>
    <mergeCell ref="E4593:F4593"/>
    <mergeCell ref="E4594:F4594"/>
    <mergeCell ref="E4595:F4595"/>
    <mergeCell ref="E4596:F4596"/>
    <mergeCell ref="E4597:F4597"/>
    <mergeCell ref="E4598:F4598"/>
    <mergeCell ref="E4599:F4599"/>
    <mergeCell ref="E4600:F4600"/>
    <mergeCell ref="E4601:F4601"/>
    <mergeCell ref="E4602:F4602"/>
    <mergeCell ref="E4603:F4603"/>
    <mergeCell ref="E4604:F4604"/>
    <mergeCell ref="E4605:F4605"/>
    <mergeCell ref="E4606:F4606"/>
    <mergeCell ref="E4608:F4608"/>
    <mergeCell ref="E4609:F4609"/>
    <mergeCell ref="E4610:F4610"/>
    <mergeCell ref="E4611:F4611"/>
    <mergeCell ref="E4612:F4612"/>
    <mergeCell ref="E4613:F4613"/>
    <mergeCell ref="E4614:F4614"/>
    <mergeCell ref="E4615:F4615"/>
    <mergeCell ref="E4616:F4616"/>
    <mergeCell ref="E4617:F4617"/>
    <mergeCell ref="E4618:F4618"/>
    <mergeCell ref="E4619:F4619"/>
    <mergeCell ref="E4620:F4620"/>
    <mergeCell ref="E4621:F4621"/>
    <mergeCell ref="E4622:F4622"/>
    <mergeCell ref="E4623:F4623"/>
    <mergeCell ref="E4624:F4624"/>
    <mergeCell ref="E4625:F4625"/>
    <mergeCell ref="E4626:F4626"/>
    <mergeCell ref="E4627:F4627"/>
    <mergeCell ref="E4628:F4628"/>
    <mergeCell ref="E4629:F4629"/>
    <mergeCell ref="E4630:F4630"/>
    <mergeCell ref="E4632:F4632"/>
    <mergeCell ref="E4633:F4633"/>
    <mergeCell ref="E4634:F4634"/>
    <mergeCell ref="E4635:F4635"/>
    <mergeCell ref="E4636:F4636"/>
    <mergeCell ref="E4637:F4637"/>
    <mergeCell ref="E4638:F4638"/>
    <mergeCell ref="E4639:F4639"/>
    <mergeCell ref="E4640:F4640"/>
    <mergeCell ref="E4641:F4641"/>
    <mergeCell ref="E4642:F4642"/>
    <mergeCell ref="E4643:F4643"/>
    <mergeCell ref="E4644:F4644"/>
    <mergeCell ref="E4645:F4645"/>
    <mergeCell ref="E4646:F4646"/>
    <mergeCell ref="E4647:F4647"/>
    <mergeCell ref="E4648:F4648"/>
    <mergeCell ref="E4649:F4649"/>
    <mergeCell ref="E4650:F4650"/>
    <mergeCell ref="E4651:F4651"/>
    <mergeCell ref="E4653:F4653"/>
    <mergeCell ref="E4654:F4654"/>
    <mergeCell ref="E4655:F4655"/>
    <mergeCell ref="E4656:F4656"/>
    <mergeCell ref="E4657:F4657"/>
    <mergeCell ref="E4658:F4658"/>
    <mergeCell ref="E4659:F4659"/>
    <mergeCell ref="E4660:F4660"/>
    <mergeCell ref="E4661:F4661"/>
    <mergeCell ref="E4662:F4662"/>
    <mergeCell ref="E4663:F4663"/>
    <mergeCell ref="E4664:F4664"/>
    <mergeCell ref="E4666:F4666"/>
    <mergeCell ref="E4667:F4667"/>
    <mergeCell ref="E4668:F4668"/>
    <mergeCell ref="E4669:F4669"/>
    <mergeCell ref="E4670:F4670"/>
    <mergeCell ref="E4671:F4671"/>
    <mergeCell ref="E4672:F4672"/>
    <mergeCell ref="E4674:F4674"/>
    <mergeCell ref="E4675:F4675"/>
    <mergeCell ref="E4676:F4676"/>
    <mergeCell ref="E4677:F4677"/>
    <mergeCell ref="E4678:F4678"/>
    <mergeCell ref="E4679:F4679"/>
    <mergeCell ref="E4680:F4680"/>
    <mergeCell ref="E4681:F4681"/>
    <mergeCell ref="E4682:F4682"/>
    <mergeCell ref="E4683:F4683"/>
    <mergeCell ref="E4684:F4684"/>
    <mergeCell ref="E4685:F4685"/>
    <mergeCell ref="E4687:F4687"/>
    <mergeCell ref="E4688:F4688"/>
    <mergeCell ref="E4689:F4689"/>
    <mergeCell ref="E4690:F4690"/>
    <mergeCell ref="E4691:F4691"/>
    <mergeCell ref="E4692:F4692"/>
    <mergeCell ref="E4693:F4693"/>
    <mergeCell ref="E4694:F4694"/>
    <mergeCell ref="E4695:F4695"/>
    <mergeCell ref="E4696:F4696"/>
    <mergeCell ref="E4697:F4697"/>
    <mergeCell ref="E4698:F4698"/>
    <mergeCell ref="E4699:F4699"/>
    <mergeCell ref="E4700:F4700"/>
    <mergeCell ref="E4701:F4701"/>
    <mergeCell ref="E4702:F4702"/>
    <mergeCell ref="E4704:F4704"/>
    <mergeCell ref="E4705:F4705"/>
    <mergeCell ref="E4706:F4706"/>
    <mergeCell ref="E4707:F4707"/>
    <mergeCell ref="E4708:F4708"/>
    <mergeCell ref="E4709:F4709"/>
    <mergeCell ref="E4710:F4710"/>
    <mergeCell ref="E4711:F4711"/>
    <mergeCell ref="E4712:F4712"/>
    <mergeCell ref="E4713:F4713"/>
    <mergeCell ref="E4714:F4714"/>
    <mergeCell ref="E4715:F4715"/>
    <mergeCell ref="E4716:F4716"/>
    <mergeCell ref="E4717:F4717"/>
    <mergeCell ref="E4718:F4718"/>
    <mergeCell ref="E4719:F4719"/>
    <mergeCell ref="E4720:F4720"/>
    <mergeCell ref="E4721:F4721"/>
    <mergeCell ref="E4722:F4722"/>
    <mergeCell ref="E4723:F4723"/>
    <mergeCell ref="E4724:F4724"/>
    <mergeCell ref="E4725:F4725"/>
    <mergeCell ref="E4726:F4726"/>
    <mergeCell ref="E4727:F4727"/>
    <mergeCell ref="E4728:F4728"/>
    <mergeCell ref="E4729:F4729"/>
    <mergeCell ref="E4730:F4730"/>
    <mergeCell ref="E4731:F4731"/>
    <mergeCell ref="E4732:F4732"/>
    <mergeCell ref="E4733:F4733"/>
    <mergeCell ref="E4734:F4734"/>
    <mergeCell ref="E4735:F4735"/>
    <mergeCell ref="E4737:F4737"/>
    <mergeCell ref="E4738:F4738"/>
    <mergeCell ref="E4739:F4739"/>
    <mergeCell ref="E4740:F4740"/>
    <mergeCell ref="E4741:F4741"/>
    <mergeCell ref="E4742:F4742"/>
    <mergeCell ref="E4743:F4743"/>
    <mergeCell ref="E4744:F4744"/>
    <mergeCell ref="E4745:F4745"/>
    <mergeCell ref="E4746:F4746"/>
    <mergeCell ref="E4747:F4747"/>
    <mergeCell ref="E4748:F4748"/>
    <mergeCell ref="E4750:F4750"/>
    <mergeCell ref="E4751:F4751"/>
    <mergeCell ref="E4752:F4752"/>
    <mergeCell ref="E4753:F4753"/>
    <mergeCell ref="E4754:F4754"/>
    <mergeCell ref="E4755:F4755"/>
    <mergeCell ref="E4756:F4756"/>
    <mergeCell ref="E4757:F4757"/>
    <mergeCell ref="E4758:F4758"/>
    <mergeCell ref="E4759:F4759"/>
    <mergeCell ref="E4760:F4760"/>
    <mergeCell ref="E4761:F4761"/>
    <mergeCell ref="E4763:F4763"/>
    <mergeCell ref="E4764:F4764"/>
    <mergeCell ref="E4765:F4765"/>
    <mergeCell ref="E4766:F4766"/>
    <mergeCell ref="E4767:F4767"/>
    <mergeCell ref="E4768:F4768"/>
    <mergeCell ref="E4769:F4769"/>
    <mergeCell ref="E4770:F4770"/>
    <mergeCell ref="E4771:F4771"/>
    <mergeCell ref="E4772:F4772"/>
    <mergeCell ref="E4773:F4773"/>
    <mergeCell ref="E4774:F4774"/>
    <mergeCell ref="E4775:F4775"/>
    <mergeCell ref="E4776:F4776"/>
    <mergeCell ref="E4777:F4777"/>
    <mergeCell ref="E4778:F4778"/>
    <mergeCell ref="E4779:F4779"/>
    <mergeCell ref="E4780:F4780"/>
    <mergeCell ref="E4781:F4781"/>
    <mergeCell ref="E4783:F4783"/>
    <mergeCell ref="E4784:F4784"/>
    <mergeCell ref="E4785:F4785"/>
    <mergeCell ref="E4786:F4786"/>
    <mergeCell ref="E4787:F4787"/>
    <mergeCell ref="E4788:F4788"/>
    <mergeCell ref="E4789:F4789"/>
    <mergeCell ref="E4790:F4790"/>
    <mergeCell ref="E4791:F4791"/>
    <mergeCell ref="E4792:F4792"/>
    <mergeCell ref="E4793:F4793"/>
    <mergeCell ref="E4794:F4794"/>
    <mergeCell ref="E4795:F4795"/>
    <mergeCell ref="E4796:F4796"/>
    <mergeCell ref="E4797:F4797"/>
    <mergeCell ref="E4798:F4798"/>
    <mergeCell ref="E4799:F4799"/>
    <mergeCell ref="E4800:F4800"/>
    <mergeCell ref="E4801:F4801"/>
    <mergeCell ref="E4802:F4802"/>
    <mergeCell ref="E4803:F4803"/>
    <mergeCell ref="E4805:F4805"/>
    <mergeCell ref="E4806:F4806"/>
    <mergeCell ref="E4807:F4807"/>
    <mergeCell ref="E4808:F4808"/>
    <mergeCell ref="E4809:F4809"/>
    <mergeCell ref="E4810:F4810"/>
    <mergeCell ref="E4811:F4811"/>
    <mergeCell ref="E4812:F4812"/>
    <mergeCell ref="E4813:F4813"/>
    <mergeCell ref="E4814:F4814"/>
    <mergeCell ref="E4815:F4815"/>
    <mergeCell ref="E4816:F4816"/>
    <mergeCell ref="E4817:F4817"/>
    <mergeCell ref="E4818:F4818"/>
    <mergeCell ref="E4819:F4819"/>
    <mergeCell ref="E4820:F4820"/>
    <mergeCell ref="E4821:F4821"/>
    <mergeCell ref="E4822:F4822"/>
    <mergeCell ref="E4823:F4823"/>
    <mergeCell ref="E4824:F4824"/>
    <mergeCell ref="E4825:F4825"/>
    <mergeCell ref="E4826:F4826"/>
    <mergeCell ref="E4827:F4827"/>
    <mergeCell ref="E4828:F4828"/>
    <mergeCell ref="E4829:F4829"/>
    <mergeCell ref="E4830:F4830"/>
    <mergeCell ref="E4831:F4831"/>
    <mergeCell ref="E4833:F4833"/>
    <mergeCell ref="E4834:F4834"/>
    <mergeCell ref="E4835:F4835"/>
    <mergeCell ref="E4836:F4836"/>
    <mergeCell ref="E4837:F4837"/>
    <mergeCell ref="E4838:F4838"/>
    <mergeCell ref="E4839:F4839"/>
    <mergeCell ref="E4840:F4840"/>
    <mergeCell ref="E4841:F4841"/>
    <mergeCell ref="E4842:F4842"/>
    <mergeCell ref="E4843:F4843"/>
    <mergeCell ref="E4844:F4844"/>
    <mergeCell ref="E4845:F4845"/>
    <mergeCell ref="E4846:F4846"/>
    <mergeCell ref="E4847:F4847"/>
    <mergeCell ref="E4848:F4848"/>
    <mergeCell ref="E4849:F4849"/>
    <mergeCell ref="E4850:F4850"/>
    <mergeCell ref="E4851:F4851"/>
    <mergeCell ref="E4852:F4852"/>
    <mergeCell ref="E4853:F4853"/>
    <mergeCell ref="E4854:F4854"/>
    <mergeCell ref="E4856:F4856"/>
    <mergeCell ref="E4857:F4857"/>
    <mergeCell ref="E4858:F4858"/>
    <mergeCell ref="E4859:F4859"/>
    <mergeCell ref="E4860:F4860"/>
    <mergeCell ref="E4861:F4861"/>
    <mergeCell ref="E4862:F4862"/>
    <mergeCell ref="E4863:F4863"/>
    <mergeCell ref="E4864:F4864"/>
    <mergeCell ref="E4865:F4865"/>
    <mergeCell ref="E4866:F4866"/>
    <mergeCell ref="E4867:F4867"/>
    <mergeCell ref="E4868:F4868"/>
    <mergeCell ref="E4869:F4869"/>
    <mergeCell ref="E4870:F4870"/>
    <mergeCell ref="E4871:F4871"/>
    <mergeCell ref="E4872:F4872"/>
    <mergeCell ref="E4873:F4873"/>
    <mergeCell ref="E4874:F4874"/>
    <mergeCell ref="E4875:F4875"/>
    <mergeCell ref="E4876:F4876"/>
    <mergeCell ref="E4878:F4878"/>
    <mergeCell ref="E4879:F4879"/>
    <mergeCell ref="E4880:F4880"/>
    <mergeCell ref="E4881:F4881"/>
    <mergeCell ref="E4882:F4882"/>
    <mergeCell ref="E4883:F4883"/>
    <mergeCell ref="E4884:F4884"/>
    <mergeCell ref="E4885:F4885"/>
    <mergeCell ref="E4886:F4886"/>
    <mergeCell ref="E4887:F4887"/>
    <mergeCell ref="E4888:F4888"/>
    <mergeCell ref="E4889:F4889"/>
    <mergeCell ref="E4890:F4890"/>
    <mergeCell ref="E4891:F4891"/>
    <mergeCell ref="E4892:F4892"/>
    <mergeCell ref="E4893:F4893"/>
    <mergeCell ref="E4894:F4894"/>
    <mergeCell ref="E4895:F4895"/>
    <mergeCell ref="E4896:F4896"/>
    <mergeCell ref="E4898:F4898"/>
    <mergeCell ref="E4899:F4899"/>
    <mergeCell ref="E4900:F4900"/>
    <mergeCell ref="E4901:F4901"/>
    <mergeCell ref="E4902:F4902"/>
    <mergeCell ref="E4903:F4903"/>
    <mergeCell ref="E4904:F4904"/>
    <mergeCell ref="E4905:F4905"/>
    <mergeCell ref="E4906:F4906"/>
    <mergeCell ref="E4907:F4907"/>
    <mergeCell ref="E4908:F4908"/>
    <mergeCell ref="E4909:F4909"/>
    <mergeCell ref="E4910:F4910"/>
    <mergeCell ref="E4911:F4911"/>
    <mergeCell ref="E4912:F4912"/>
    <mergeCell ref="E4913:F4913"/>
    <mergeCell ref="E4914:F4914"/>
    <mergeCell ref="E4915:F4915"/>
    <mergeCell ref="E4916:F4916"/>
    <mergeCell ref="E4917:F4917"/>
    <mergeCell ref="E4919:F4919"/>
    <mergeCell ref="E4920:F4920"/>
    <mergeCell ref="E4921:F4921"/>
    <mergeCell ref="E4922:F4922"/>
    <mergeCell ref="E4923:F4923"/>
    <mergeCell ref="E4924:F4924"/>
    <mergeCell ref="E4925:F4925"/>
    <mergeCell ref="E4926:F4926"/>
    <mergeCell ref="E4927:F4927"/>
    <mergeCell ref="E4928:F4928"/>
    <mergeCell ref="E4929:F4929"/>
    <mergeCell ref="E4930:F4930"/>
    <mergeCell ref="E4931:F4931"/>
    <mergeCell ref="E4932:F4932"/>
    <mergeCell ref="E4933:F4933"/>
    <mergeCell ref="E4934:F4934"/>
    <mergeCell ref="E4935:F4935"/>
    <mergeCell ref="E4936:F4936"/>
    <mergeCell ref="E4938:F4938"/>
    <mergeCell ref="E4939:F4939"/>
    <mergeCell ref="E4940:F4940"/>
    <mergeCell ref="E4941:F4941"/>
    <mergeCell ref="E4942:F4942"/>
    <mergeCell ref="E4943:F4943"/>
    <mergeCell ref="E4944:F4944"/>
    <mergeCell ref="E4945:F4945"/>
    <mergeCell ref="E4946:F4946"/>
    <mergeCell ref="E4947:F4947"/>
    <mergeCell ref="E4948:F4948"/>
    <mergeCell ref="E4949:F4949"/>
    <mergeCell ref="E4950:F4950"/>
    <mergeCell ref="E4951:F4951"/>
    <mergeCell ref="E4952:F4952"/>
    <mergeCell ref="E4953:F4953"/>
    <mergeCell ref="E4954:F4954"/>
    <mergeCell ref="E4955:F4955"/>
    <mergeCell ref="E4956:F4956"/>
    <mergeCell ref="E4957:F4957"/>
    <mergeCell ref="E4958:F4958"/>
    <mergeCell ref="E4959:F4959"/>
    <mergeCell ref="E4960:F4960"/>
    <mergeCell ref="E4961:F4961"/>
    <mergeCell ref="E4962:F4962"/>
    <mergeCell ref="E4963:F4963"/>
    <mergeCell ref="E4965:F4965"/>
    <mergeCell ref="E4966:F4966"/>
    <mergeCell ref="E4967:F4967"/>
    <mergeCell ref="E4968:F4968"/>
    <mergeCell ref="E4969:F4969"/>
    <mergeCell ref="E4970:F4970"/>
    <mergeCell ref="E4971:F4971"/>
    <mergeCell ref="E4972:F4972"/>
    <mergeCell ref="E4973:F4973"/>
    <mergeCell ref="E4974:F4974"/>
    <mergeCell ref="E4975:F4975"/>
    <mergeCell ref="E4976:F4976"/>
    <mergeCell ref="E4977:F4977"/>
    <mergeCell ref="E4978:F4978"/>
    <mergeCell ref="E4979:F4979"/>
    <mergeCell ref="E4980:F4980"/>
    <mergeCell ref="E4981:F4981"/>
    <mergeCell ref="E4982:F4982"/>
    <mergeCell ref="E4983:F4983"/>
    <mergeCell ref="E4984:F4984"/>
    <mergeCell ref="E4985:F4985"/>
    <mergeCell ref="E4987:F4987"/>
    <mergeCell ref="E4988:F4988"/>
    <mergeCell ref="E4989:F4989"/>
    <mergeCell ref="E4990:F4990"/>
    <mergeCell ref="E4991:F4991"/>
    <mergeCell ref="E4992:F4992"/>
    <mergeCell ref="E4993:F4993"/>
    <mergeCell ref="E4994:F4994"/>
    <mergeCell ref="E4995:F4995"/>
    <mergeCell ref="E4996:F4996"/>
    <mergeCell ref="E4997:F4997"/>
    <mergeCell ref="E4998:F4998"/>
    <mergeCell ref="E4999:F4999"/>
    <mergeCell ref="E5000:F5000"/>
    <mergeCell ref="E5001:F5001"/>
    <mergeCell ref="E5002:F5002"/>
    <mergeCell ref="E5003:F5003"/>
    <mergeCell ref="E5004:F5004"/>
    <mergeCell ref="E5005:F5005"/>
    <mergeCell ref="E5006:F5006"/>
    <mergeCell ref="E5007:F5007"/>
    <mergeCell ref="E5008:F5008"/>
    <mergeCell ref="E5009:F5009"/>
    <mergeCell ref="E5010:F5010"/>
    <mergeCell ref="E5011:F5011"/>
    <mergeCell ref="E5013:F5013"/>
    <mergeCell ref="E5014:F5014"/>
    <mergeCell ref="E5015:F5015"/>
    <mergeCell ref="E5016:F5016"/>
    <mergeCell ref="E5017:F5017"/>
    <mergeCell ref="E5018:F5018"/>
    <mergeCell ref="E5019:F5019"/>
    <mergeCell ref="E5020:F5020"/>
    <mergeCell ref="E5021:F5021"/>
    <mergeCell ref="E5022:F5022"/>
    <mergeCell ref="E5023:F5023"/>
    <mergeCell ref="E5025:F5025"/>
    <mergeCell ref="E5026:F5026"/>
    <mergeCell ref="E5027:F5027"/>
    <mergeCell ref="E5028:F5028"/>
    <mergeCell ref="E5029:F5029"/>
    <mergeCell ref="E5030:F5030"/>
    <mergeCell ref="E5031:F5031"/>
    <mergeCell ref="E5032:F5032"/>
    <mergeCell ref="E5033:F5033"/>
    <mergeCell ref="E5034:F5034"/>
    <mergeCell ref="E5035:F5035"/>
    <mergeCell ref="E5036:F5036"/>
    <mergeCell ref="E5037:F5037"/>
    <mergeCell ref="E5038:F5038"/>
    <mergeCell ref="E5039:F5039"/>
    <mergeCell ref="E5040:F5040"/>
    <mergeCell ref="E5041:F5041"/>
    <mergeCell ref="E5042:F5042"/>
    <mergeCell ref="E5043:F5043"/>
    <mergeCell ref="E5044:F5044"/>
    <mergeCell ref="E5045:F5045"/>
    <mergeCell ref="E5046:F5046"/>
    <mergeCell ref="E5048:F5048"/>
    <mergeCell ref="E5049:F5049"/>
    <mergeCell ref="E5050:F5050"/>
    <mergeCell ref="E5051:F5051"/>
    <mergeCell ref="E5052:F5052"/>
    <mergeCell ref="E5053:F5053"/>
    <mergeCell ref="E5054:F5054"/>
    <mergeCell ref="E5055:F5055"/>
    <mergeCell ref="E5056:F5056"/>
    <mergeCell ref="E5057:F5057"/>
    <mergeCell ref="E5058:F5058"/>
    <mergeCell ref="E5059:F5059"/>
    <mergeCell ref="E5060:F5060"/>
    <mergeCell ref="E5061:F5061"/>
    <mergeCell ref="E5062:F5062"/>
    <mergeCell ref="E5063:F5063"/>
    <mergeCell ref="E5064:F5064"/>
    <mergeCell ref="E5065:F5065"/>
    <mergeCell ref="E5066:F5066"/>
    <mergeCell ref="E5067:F5067"/>
    <mergeCell ref="E5068:F5068"/>
    <mergeCell ref="E5069:F5069"/>
    <mergeCell ref="E5070:F5070"/>
    <mergeCell ref="E5071:F5071"/>
    <mergeCell ref="E5072:F5072"/>
    <mergeCell ref="E5073:F5073"/>
    <mergeCell ref="E5075:F5075"/>
    <mergeCell ref="E5076:F5076"/>
    <mergeCell ref="E5077:F5077"/>
    <mergeCell ref="E5078:F5078"/>
    <mergeCell ref="E5079:F5079"/>
    <mergeCell ref="E5080:F5080"/>
    <mergeCell ref="E5081:F5081"/>
    <mergeCell ref="E5082:F5082"/>
    <mergeCell ref="E5083:F5083"/>
    <mergeCell ref="E5084:F5084"/>
    <mergeCell ref="E5085:F5085"/>
    <mergeCell ref="E5086:F5086"/>
    <mergeCell ref="E5087:F5087"/>
    <mergeCell ref="E5088:F5088"/>
    <mergeCell ref="E5089:F5089"/>
    <mergeCell ref="E5090:F5090"/>
    <mergeCell ref="E5091:F5091"/>
    <mergeCell ref="E5092:F5092"/>
    <mergeCell ref="E5093:F5093"/>
    <mergeCell ref="E5094:F5094"/>
    <mergeCell ref="E5095:F5095"/>
    <mergeCell ref="E5096:F5096"/>
    <mergeCell ref="E5097:F5097"/>
    <mergeCell ref="E5098:F5098"/>
    <mergeCell ref="E5099:F5099"/>
    <mergeCell ref="E5100:F5100"/>
    <mergeCell ref="E5101:F5101"/>
    <mergeCell ref="E5102:F5102"/>
    <mergeCell ref="E5103:F5103"/>
  </mergeCells>
  <printOptions headings="false" gridLines="false" gridLinesSet="true" horizontalCentered="true" verticalCentered="false"/>
  <pageMargins left="0.157638888888889" right="0.196527777777778" top="0.259722222222222" bottom="0.409722222222222" header="0.511811023622047" footer="0.17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&amp;P</oddFooter>
  </headerFooter>
  <rowBreaks count="70" manualBreakCount="70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96" man="true" max="16383" min="0"/>
    <brk id="177" man="true" max="16383" min="0"/>
    <brk id="262" man="true" max="16383" min="0"/>
    <brk id="343" man="true" max="16383" min="0"/>
    <brk id="426" man="true" max="16383" min="0"/>
    <brk id="518" man="true" max="16383" min="0"/>
    <brk id="606" man="true" max="16383" min="0"/>
    <brk id="695" man="true" max="16383" min="0"/>
    <brk id="782" man="true" max="16383" min="0"/>
    <brk id="869" man="true" max="16383" min="0"/>
    <brk id="954" man="true" max="16383" min="0"/>
    <brk id="1031" man="true" max="16383" min="0"/>
    <brk id="1099" man="true" max="16383" min="0"/>
    <brk id="1180" man="true" max="16383" min="0"/>
    <brk id="1271" man="true" max="16383" min="0"/>
    <brk id="1357" man="true" max="16383" min="0"/>
    <brk id="1445" man="true" max="16383" min="0"/>
    <brk id="1524" man="true" max="16383" min="0"/>
    <brk id="1609" man="true" max="16383" min="0"/>
    <brk id="1671" man="true" max="16383" min="0"/>
    <brk id="1722" man="true" max="16383" min="0"/>
    <brk id="1799" man="true" max="16383" min="0"/>
    <brk id="1881" man="true" max="16383" min="0"/>
    <brk id="1959" man="true" max="16383" min="0"/>
    <brk id="2042" man="true" max="16383" min="0"/>
    <brk id="2121" man="true" max="16383" min="0"/>
    <brk id="2206" man="true" max="16383" min="0"/>
    <brk id="2288" man="true" max="16383" min="0"/>
    <brk id="2370" man="true" max="16383" min="0"/>
    <brk id="2458" man="true" max="16383" min="0"/>
    <brk id="2546" man="true" max="16383" min="0"/>
    <brk id="2635" man="true" max="16383" min="0"/>
    <brk id="2717" man="true" max="16383" min="0"/>
    <brk id="2774" man="true" max="16383" min="0"/>
    <brk id="2850" man="true" max="16383" min="0"/>
    <brk id="2930" man="true" max="16383" min="0"/>
    <brk id="3011" man="true" max="16383" min="0"/>
    <brk id="3100" man="true" max="16383" min="0"/>
    <brk id="3189" man="true" max="16383" min="0"/>
    <brk id="3278" man="true" max="16383" min="0"/>
    <brk id="3363" man="true" max="16383" min="0"/>
    <brk id="3451" man="true" max="16383" min="0"/>
    <brk id="3539" man="true" max="16383" min="0"/>
    <brk id="3627" man="true" max="16383" min="0"/>
    <brk id="3716" man="true" max="16383" min="0"/>
    <brk id="3802" man="true" max="16383" min="0"/>
    <brk id="3889" man="true" max="16383" min="0"/>
    <brk id="3975" man="true" max="16383" min="0"/>
    <brk id="4062" man="true" max="16383" min="0"/>
    <brk id="4150" man="true" max="16383" min="0"/>
    <brk id="4237" man="true" max="16383" min="0"/>
    <brk id="4326" man="true" max="16383" min="0"/>
    <brk id="4410" man="true" max="16383" min="0"/>
    <brk id="4495" man="true" max="16383" min="0"/>
    <brk id="4582" man="true" max="16383" min="0"/>
    <brk id="4668" man="true" max="16383" min="0"/>
    <brk id="4752" man="true" max="16383" min="0"/>
    <brk id="4840" man="true" max="16383" min="0"/>
    <brk id="4928" man="true" max="16383" min="0"/>
    <brk id="50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3:36:45Z</dcterms:created>
  <dc:creator>Goran</dc:creator>
  <dc:description/>
  <dc:language>en-US</dc:language>
  <cp:lastModifiedBy>Ankica</cp:lastModifiedBy>
  <cp:lastPrinted>2007-06-14T17:47:23Z</cp:lastPrinted>
  <dcterms:modified xsi:type="dcterms:W3CDTF">2007-06-18T14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3768285</vt:r8>
  </property>
  <property fmtid="{D5CDD505-2E9C-101B-9397-08002B2CF9AE}" pid="3" name="_AuthorEmail">
    <vt:lpwstr>ankica@sr.gov.yu</vt:lpwstr>
  </property>
  <property fmtid="{D5CDD505-2E9C-101B-9397-08002B2CF9AE}" pid="4" name="_AuthorEmailDisplayName">
    <vt:lpwstr>Ankica Budisa Ninkovic</vt:lpwstr>
  </property>
  <property fmtid="{D5CDD505-2E9C-101B-9397-08002B2CF9AE}" pid="5" name="_EmailSubject">
    <vt:lpwstr>9. SEDNICA, DOPUNA</vt:lpwstr>
  </property>
</Properties>
</file>